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2" activeTab="10"/>
  </bookViews>
  <sheets>
    <sheet name="Žebř SZI" sheetId="1" state="hidden" r:id="rId2"/>
    <sheet name="Prezentace" sheetId="2" state="hidden" r:id="rId3"/>
    <sheet name="MZI_seznam" sheetId="3" state="visible" r:id="rId4"/>
    <sheet name="N" sheetId="4" state="hidden" r:id="rId5"/>
    <sheet name="List2" sheetId="5" state="hidden" r:id="rId6"/>
    <sheet name="List2 (2)" sheetId="6" state="hidden" r:id="rId7"/>
    <sheet name="MZI_1.stupeň" sheetId="7" state="visible" r:id="rId8"/>
    <sheet name="Skore" sheetId="8" state="hidden" r:id="rId9"/>
    <sheet name="x 1-16" sheetId="9" state="hidden" r:id="rId10"/>
    <sheet name="1V" sheetId="10" state="hidden" r:id="rId11"/>
    <sheet name="MZI 1-16" sheetId="11" state="visible" r:id="rId12"/>
    <sheet name="2 1-16 T" sheetId="12" state="hidden" r:id="rId13"/>
    <sheet name="MZI 17-24" sheetId="13" state="visible" r:id="rId14"/>
    <sheet name="2 17-24 T" sheetId="14" state="hidden" r:id="rId15"/>
    <sheet name="MZI_pořadí" sheetId="15" state="visible" r:id="rId16"/>
    <sheet name="MZY_seznam" sheetId="16" state="visible" r:id="rId17"/>
    <sheet name="MZY_1.stupeň" sheetId="17" state="visible" r:id="rId18"/>
    <sheet name="MZY_1-16" sheetId="18" state="visible" r:id="rId19"/>
    <sheet name="MZY 17-24" sheetId="19" state="visible" r:id="rId20"/>
    <sheet name="MZY_pořadí" sheetId="20" state="visible" r:id="rId21"/>
  </sheets>
  <definedNames>
    <definedName function="false" hidden="false" localSheetId="9" name="_xlnm.Print_Area" vbProcedure="false">1V!$A$1:$L$25</definedName>
    <definedName function="false" hidden="false" localSheetId="11" name="_xlnm.Print_Area" vbProcedure="false">'2 1-16 T'!$A$1:$L$98</definedName>
    <definedName function="false" hidden="false" localSheetId="13" name="_xlnm.Print_Area" vbProcedure="false">'2 17-24 T'!$A$1:$J$46</definedName>
    <definedName function="false" hidden="false" localSheetId="10" name="_xlnm.Print_Area" vbProcedure="false">'MZI 1-16'!$A$1:$L$99</definedName>
    <definedName function="false" hidden="false" localSheetId="12" name="_xlnm.Print_Area" vbProcedure="false">'MZI 17-24'!$A$1:$J$46</definedName>
    <definedName function="false" hidden="false" localSheetId="6" name="_xlnm.Print_Area" vbProcedure="false">'MZI_1.stupeň'!$A$1:$W$76</definedName>
    <definedName function="false" hidden="false" localSheetId="14" name="_xlnm.Print_Area" vbProcedure="false">MZI_pořadí!$A$1:$G$29</definedName>
    <definedName function="false" hidden="true" localSheetId="14" name="_xlnm._FilterDatabase" vbProcedure="false">MZI_pořadí!$C$5:$G$29</definedName>
    <definedName function="false" hidden="false" localSheetId="2" name="_xlnm.Print_Area" vbProcedure="false">MZI_seznam!$A$1:$O$29</definedName>
    <definedName function="false" hidden="true" localSheetId="2" name="_xlnm._FilterDatabase" vbProcedure="false">MZI_seznam!$B$5:$L$205</definedName>
    <definedName function="false" hidden="false" localSheetId="18" name="_xlnm.Print_Area" vbProcedure="false">'MZY 17-24'!$A$1:$J$46</definedName>
    <definedName function="false" hidden="false" localSheetId="17" name="_xlnm.Print_Area" vbProcedure="false">'MZY_1-16'!$A$1:$L$99</definedName>
    <definedName function="false" hidden="false" localSheetId="16" name="_xlnm.Print_Area" vbProcedure="false">'MZY_1.stupeň'!$A$1:$W$76</definedName>
    <definedName function="false" hidden="false" localSheetId="19" name="_xlnm.Print_Area" vbProcedure="false">MZY_pořadí!$A$1:$G$29</definedName>
    <definedName function="false" hidden="true" localSheetId="19" name="_xlnm._FilterDatabase" vbProcedure="false">MZY_pořadí!$C$5:$G$29</definedName>
    <definedName function="false" hidden="false" localSheetId="15" name="_xlnm.Print_Area" vbProcedure="false">MZY_seznam!$A$1:$L$29</definedName>
    <definedName function="false" hidden="true" localSheetId="15" name="_xlnm._FilterDatabase" vbProcedure="false">MZY_seznam!$B$5:$L$205</definedName>
    <definedName function="false" hidden="false" localSheetId="3" name="_xlnm.Print_Area" vbProcedure="false">N!$A$1:$L$42</definedName>
    <definedName function="false" hidden="false" localSheetId="1" name="_xlnm.Print_Area" vbProcedure="false">Prezentace!$A$1:$L$39</definedName>
    <definedName function="false" hidden="true" localSheetId="1" name="_xlnm._FilterDatabase" vbProcedure="false">Prezentace!$C$5:$O$705</definedName>
    <definedName function="false" hidden="false" localSheetId="7" name="_xlnm.Print_Area" vbProcedure="false">Skore!$A$1:$AJ$22</definedName>
    <definedName function="false" hidden="false" localSheetId="8" name="_xlnm.Print_Area" vbProcedure="false">'x 1-16'!$A$1:$L$101</definedName>
    <definedName function="false" hidden="false" localSheetId="0" name="_xlnm.Print_Area" vbProcedure="false">'Žebř SZI'!$A$1:$J$39</definedName>
    <definedName function="false" hidden="false" name="IPC_Member" vbProcedure="false">#REF!</definedName>
    <definedName function="false" hidden="false" name="LastUpdate" vbProcedure="false">#REF!</definedName>
    <definedName function="false" hidden="false" name="ReportName" vbProcedure="false">#REF!</definedName>
    <definedName function="false" hidden="false" name="Termin" vbProcedure="false">#REF!</definedName>
    <definedName function="false" hidden="false" localSheetId="0" name="Z_20A372E8_69D1_463A_8C0F_894FEC96CE7D__wvu_PrintArea" vbProcedure="false">'Žebř SZI'!$A$1:$J$39</definedName>
    <definedName function="false" hidden="false" localSheetId="1" name="Z_13DF0F3E_4727_4BC6_9FA3_E359A4445C44__wvu_FilterData" vbProcedure="false">Prezentace!$C$5:$N$705</definedName>
    <definedName function="false" hidden="false" localSheetId="1" name="Z_20A372E8_69D1_463A_8C0F_894FEC96CE7D__wvu_Cols" vbProcedure="false">Prezentace!$H:$H,Prezentace!$J:$K,Prezentace!$M:$O</definedName>
    <definedName function="false" hidden="false" localSheetId="1" name="Z_20A372E8_69D1_463A_8C0F_894FEC96CE7D__wvu_FilterData" vbProcedure="false">Prezentace!$C$5:$O$705</definedName>
    <definedName function="false" hidden="false" localSheetId="1" name="Z_20A372E8_69D1_463A_8C0F_894FEC96CE7D__wvu_PrintArea" vbProcedure="false">Prezentace!$A$1:$L$32</definedName>
    <definedName function="false" hidden="false" localSheetId="1" name="Z_3A3460A7_95E8_47C0_85EA_1BE53E40DF0E__wvu_FilterData" vbProcedure="false">Prezentace!$C$5:$O$705</definedName>
    <definedName function="false" hidden="false" localSheetId="1" name="Z_3A3460A7_95E8_47C0_85EA_1BE53E40DF0E__wvu_PrintArea" vbProcedure="false">Prezentace!$A$1:$L$705</definedName>
    <definedName function="false" hidden="false" localSheetId="1" name="Z_526B4617_A1B2_43F5_87DE_8AC65FAE42BD__wvu_FilterData" vbProcedure="false">Prezentace!$C$5:$O$705</definedName>
    <definedName function="false" hidden="false" localSheetId="1" name="Z_718283BC_6F6E_4096_826F_954773A9173B__wvu_FilterData" vbProcedure="false">Prezentace!$C$5:$L$305</definedName>
    <definedName function="false" hidden="false" localSheetId="1" name="Z_718283BC_6F6E_4096_826F_954773A9173B__wvu_PrintArea" vbProcedure="false">Prezentace!$A$1:$L$69</definedName>
    <definedName function="false" hidden="false" localSheetId="1" name="Z_7A9FDCBD_7B24_473E_9A7C_63847690468E__wvu_FilterData" vbProcedure="false">Prezentace!$C$5:$O$705</definedName>
    <definedName function="false" hidden="false" localSheetId="1" name="Z_8EBD3979_847F_4CF8_BE95_E5E5CDFE5669__wvu_FilterData" vbProcedure="false">Prezentace!$C$5:$O$705</definedName>
    <definedName function="false" hidden="false" localSheetId="1" name="Z_99235F9A_010E_4C0D_92FD_7E44D638D937__wvu_FilterData" vbProcedure="false">Prezentace!$C$5:$O$705</definedName>
    <definedName function="false" hidden="false" localSheetId="1" name="Z_99235F9A_010E_4C0D_92FD_7E44D638D937__wvu_PrintArea" vbProcedure="false">Prezentace!$A$1:$L$705</definedName>
    <definedName function="false" hidden="false" localSheetId="1" name="Z_DB6F6916_6E3A_4D90_AD8E_080AA39BC6DA__wvu_FilterData" vbProcedure="false">Prezentace!$C$5:$O$705</definedName>
    <definedName function="false" hidden="false" localSheetId="1" name="Z_DB6F6916_6E3A_4D90_AD8E_080AA39BC6DA__wvu_PrintArea" vbProcedure="false">Prezentace!$A$1:$L$705</definedName>
    <definedName function="false" hidden="false" localSheetId="1" name="Z_E2E1EC3D_AD2E_4B6F_B8E8_E4F5F86F7556__wvu_Cols" vbProcedure="false">Prezentace!$H:$H,Prezentace!$J:$K,Prezentace!$M:$O</definedName>
    <definedName function="false" hidden="false" localSheetId="1" name="Z_E2E1EC3D_AD2E_4B6F_B8E8_E4F5F86F7556__wvu_FilterData" vbProcedure="false">Prezentace!$C$5:$O$705</definedName>
    <definedName function="false" hidden="false" localSheetId="1" name="Z_E2E1EC3D_AD2E_4B6F_B8E8_E4F5F86F7556__wvu_PrintArea" vbProcedure="false">Prezentace!$A$1:$L$29</definedName>
    <definedName function="false" hidden="false" localSheetId="2" name="Z_20A372E8_69D1_463A_8C0F_894FEC96CE7D__wvu_Cols" vbProcedure="false">MZI_seznam!$H:$H,MZI_seznam!$J:$K,MZI_seznam!$M:$O</definedName>
    <definedName function="false" hidden="false" localSheetId="2" name="Z_20A372E8_69D1_463A_8C0F_894FEC96CE7D__wvu_FilterData" vbProcedure="false">MZI_seznam!$B$5:$L$205</definedName>
    <definedName function="false" hidden="false" localSheetId="2" name="Z_20A372E8_69D1_463A_8C0F_894FEC96CE7D__wvu_PrintArea" vbProcedure="false">MZI_seznam!$A$1:$I$29</definedName>
    <definedName function="false" hidden="false" localSheetId="2" name="Z_3A3460A7_95E8_47C0_85EA_1BE53E40DF0E__wvu_Cols" vbProcedure="false">MZI_seznam!$M:$O</definedName>
    <definedName function="false" hidden="false" localSheetId="2" name="Z_3A3460A7_95E8_47C0_85EA_1BE53E40DF0E__wvu_FilterData" vbProcedure="false">MZI_seznam!$C$5:$N$205</definedName>
    <definedName function="false" hidden="false" localSheetId="2" name="Z_3A3460A7_95E8_47C0_85EA_1BE53E40DF0E__wvu_PrintArea" vbProcedure="false">MZI_seznam!$A$1:$L$109</definedName>
    <definedName function="false" hidden="false" localSheetId="2" name="Z_526B4617_A1B2_43F5_87DE_8AC65FAE42BD__wvu_Cols" vbProcedure="false">MZI_seznam!$M:$O</definedName>
    <definedName function="false" hidden="false" localSheetId="2" name="Z_526B4617_A1B2_43F5_87DE_8AC65FAE42BD__wvu_FilterData" vbProcedure="false">MZI_seznam!$C$5:$N$205</definedName>
    <definedName function="false" hidden="false" localSheetId="2" name="Z_526B4617_A1B2_43F5_87DE_8AC65FAE42BD__wvu_PrintArea" vbProcedure="false">MZI_seznam!$A$1:$L$109</definedName>
    <definedName function="false" hidden="false" localSheetId="2" name="Z_718283BC_6F6E_4096_826F_954773A9173B__wvu_FilterData" vbProcedure="false">MZI_seznam!$C$5:$L$205</definedName>
    <definedName function="false" hidden="false" localSheetId="2" name="Z_718283BC_6F6E_4096_826F_954773A9173B__wvu_PrintArea" vbProcedure="false">MZI_seznam!$A$1:$L$69</definedName>
    <definedName function="false" hidden="false" localSheetId="2" name="Z_7909F43D_5BB2_48E2_B624_5EA3044727F8__wvu_FilterData" vbProcedure="false">MZI_seznam!$C$5:$N$205</definedName>
    <definedName function="false" hidden="false" localSheetId="2" name="Z_7A9FDCBD_7B24_473E_9A7C_63847690468E__wvu_Cols" vbProcedure="false">MZI_seznam!$M:$O</definedName>
    <definedName function="false" hidden="false" localSheetId="2" name="Z_7A9FDCBD_7B24_473E_9A7C_63847690468E__wvu_FilterData" vbProcedure="false">MZI_seznam!$C$5:$N$205</definedName>
    <definedName function="false" hidden="false" localSheetId="2" name="Z_7A9FDCBD_7B24_473E_9A7C_63847690468E__wvu_PrintArea" vbProcedure="false">MZI_seznam!$A$1:$L$109</definedName>
    <definedName function="false" hidden="false" localSheetId="2" name="Z_8EBD3979_847F_4CF8_BE95_E5E5CDFE5669__wvu_FilterData" vbProcedure="false">MZI_seznam!$B$5:$L$205</definedName>
    <definedName function="false" hidden="false" localSheetId="2" name="Z_99235F9A_010E_4C0D_92FD_7E44D638D937__wvu_Cols" vbProcedure="false">MZI_seznam!$M:$O</definedName>
    <definedName function="false" hidden="false" localSheetId="2" name="Z_99235F9A_010E_4C0D_92FD_7E44D638D937__wvu_FilterData" vbProcedure="false">MZI_seznam!$C$5:$N$205</definedName>
    <definedName function="false" hidden="false" localSheetId="2" name="Z_99235F9A_010E_4C0D_92FD_7E44D638D937__wvu_PrintArea" vbProcedure="false">MZI_seznam!$A$1:$L$109</definedName>
    <definedName function="false" hidden="false" localSheetId="2" name="Z_B8107DC6_9DF3_4200_9508_2E9EB891A8D6__wvu_FilterData" vbProcedure="false">MZI_seznam!$B$5:$L$205</definedName>
    <definedName function="false" hidden="false" localSheetId="2" name="Z_DB6F6916_6E3A_4D90_AD8E_080AA39BC6DA__wvu_Cols" vbProcedure="false">MZI_seznam!$M:$O</definedName>
    <definedName function="false" hidden="false" localSheetId="2" name="Z_DB6F6916_6E3A_4D90_AD8E_080AA39BC6DA__wvu_FilterData" vbProcedure="false">MZI_seznam!$C$5:$N$205</definedName>
    <definedName function="false" hidden="false" localSheetId="2" name="Z_DB6F6916_6E3A_4D90_AD8E_080AA39BC6DA__wvu_PrintArea" vbProcedure="false">MZI_seznam!$A$1:$L$109</definedName>
    <definedName function="false" hidden="false" localSheetId="2" name="Z_E2E1EC3D_AD2E_4B6F_B8E8_E4F5F86F7556__wvu_Cols" vbProcedure="false">MZI_seznam!$H:$H,MZI_seznam!$J:$K,MZI_seznam!$M:$O</definedName>
    <definedName function="false" hidden="false" localSheetId="2" name="Z_E2E1EC3D_AD2E_4B6F_B8E8_E4F5F86F7556__wvu_FilterData" vbProcedure="false">MZI_seznam!$B$5:$L$205</definedName>
    <definedName function="false" hidden="false" localSheetId="2" name="Z_E2E1EC3D_AD2E_4B6F_B8E8_E4F5F86F7556__wvu_PrintArea" vbProcedure="false">MZI_seznam!$A$1:$L$29</definedName>
    <definedName function="false" hidden="false" localSheetId="3" name="IPC_Member" vbProcedure="false">#REF!</definedName>
    <definedName function="false" hidden="false" localSheetId="3" name="LastUpdate" vbProcedure="false">#REF!</definedName>
    <definedName function="false" hidden="false" localSheetId="3" name="ReportName" vbProcedure="false">#REF!</definedName>
    <definedName function="false" hidden="false" localSheetId="3" name="Termin" vbProcedure="false">#REF!</definedName>
    <definedName function="false" hidden="false" localSheetId="3" name="Z_20A372E8_69D1_463A_8C0F_894FEC96CE7D__wvu_PrintArea" vbProcedure="false">N!$A$1:$L$42</definedName>
    <definedName function="false" hidden="false" localSheetId="3" name="Z_E2E1EC3D_AD2E_4B6F_B8E8_E4F5F86F7556__wvu_PrintArea" vbProcedure="false">N!$A$1:$L$42</definedName>
    <definedName function="false" hidden="false" localSheetId="5" name="IPC_Member" vbProcedure="false">#REF!</definedName>
    <definedName function="false" hidden="false" localSheetId="5" name="LastUpdate" vbProcedure="false">#REF!</definedName>
    <definedName function="false" hidden="false" localSheetId="5" name="ReportName" vbProcedure="false">#REF!</definedName>
    <definedName function="false" hidden="false" localSheetId="5" name="Termin" vbProcedure="false">#REF!</definedName>
    <definedName function="false" hidden="false" localSheetId="6" name="Z_20A372E8_69D1_463A_8C0F_894FEC96CE7D__wvu_PrintArea" vbProcedure="false">'MZI_1.stupeň'!$A$1:$W$76</definedName>
    <definedName function="false" hidden="false" localSheetId="6" name="Z_3A3460A7_95E8_47C0_85EA_1BE53E40DF0E__wvu_Cols" vbProcedure="false">#REF!</definedName>
    <definedName function="false" hidden="false" localSheetId="6" name="Z_3A3460A7_95E8_47C0_85EA_1BE53E40DF0E__wvu_PrintArea" vbProcedure="false">#REF!</definedName>
    <definedName function="false" hidden="false" localSheetId="6" name="Z_526B4617_A1B2_43F5_87DE_8AC65FAE42BD__wvu_Cols" vbProcedure="false">#REF!</definedName>
    <definedName function="false" hidden="false" localSheetId="6" name="Z_526B4617_A1B2_43F5_87DE_8AC65FAE42BD__wvu_PrintArea" vbProcedure="false">'MZI_1.stupeň'!$A$1:$W$39</definedName>
    <definedName function="false" hidden="false" localSheetId="6" name="Z_7A9FDCBD_7B24_473E_9A7C_63847690468E__wvu_Cols" vbProcedure="false">#REF!</definedName>
    <definedName function="false" hidden="false" localSheetId="6" name="Z_7A9FDCBD_7B24_473E_9A7C_63847690468E__wvu_PrintArea" vbProcedure="false">'MZI_1.stupeň'!$A$1:$W$39</definedName>
    <definedName function="false" hidden="false" localSheetId="6" name="Z_99235F9A_010E_4C0D_92FD_7E44D638D937__wvu_Cols" vbProcedure="false">#REF!</definedName>
    <definedName function="false" hidden="false" localSheetId="6" name="Z_99235F9A_010E_4C0D_92FD_7E44D638D937__wvu_PrintArea" vbProcedure="false">'MZI_1.stupeň'!$A$1:$W$39</definedName>
    <definedName function="false" hidden="false" localSheetId="6" name="Z_DB6F6916_6E3A_4D90_AD8E_080AA39BC6DA__wvu_Cols" vbProcedure="false">#REF!</definedName>
    <definedName function="false" hidden="false" localSheetId="6" name="Z_DB6F6916_6E3A_4D90_AD8E_080AA39BC6DA__wvu_PrintArea" vbProcedure="false">'MZI_1.stupeň'!$A$1:$W$39</definedName>
    <definedName function="false" hidden="false" localSheetId="6" name="Z_E2E1EC3D_AD2E_4B6F_B8E8_E4F5F86F7556__wvu_PrintArea" vbProcedure="false">'MZI_1.stupeň'!$A$1:$W$76</definedName>
    <definedName function="false" hidden="false" localSheetId="7" name="Z_20A372E8_69D1_463A_8C0F_894FEC96CE7D__wvu_PrintArea" vbProcedure="false">Skore!$A$1:$AJ$22</definedName>
    <definedName function="false" hidden="false" localSheetId="7" name="Z_3A3460A7_95E8_47C0_85EA_1BE53E40DF0E__wvu_PrintArea" vbProcedure="false">Skore!$A$1:$AJ$14</definedName>
    <definedName function="false" hidden="false" localSheetId="7" name="Z_526B4617_A1B2_43F5_87DE_8AC65FAE42BD__wvu_PrintArea" vbProcedure="false">Skore!$A$1:$AJ$14</definedName>
    <definedName function="false" hidden="false" localSheetId="7" name="Z_7A9FDCBD_7B24_473E_9A7C_63847690468E__wvu_PrintArea" vbProcedure="false">Skore!$A$1:$AJ$14</definedName>
    <definedName function="false" hidden="false" localSheetId="7" name="Z_99235F9A_010E_4C0D_92FD_7E44D638D937__wvu_PrintArea" vbProcedure="false">Skore!$A$1:$AJ$14</definedName>
    <definedName function="false" hidden="false" localSheetId="7" name="Z_DB6F6916_6E3A_4D90_AD8E_080AA39BC6DA__wvu_PrintArea" vbProcedure="false">Skore!$A$1:$AJ$14</definedName>
    <definedName function="false" hidden="false" localSheetId="7" name="Z_E2E1EC3D_AD2E_4B6F_B8E8_E4F5F86F7556__wvu_PrintArea" vbProcedure="false">Skore!$A$1:$AJ$22</definedName>
    <definedName function="false" hidden="false" localSheetId="8" name="Z_164CDECF_31DD_47E2_957F_F0581279CD43__wvu_PrintArea" vbProcedure="false">'x 1-16'!$A$1:$J$58</definedName>
    <definedName function="false" hidden="false" localSheetId="8" name="Z_20A372E8_69D1_463A_8C0F_894FEC96CE7D__wvu_PrintArea" vbProcedure="false">'x 1-16'!$A$1:$L$101</definedName>
    <definedName function="false" hidden="false" localSheetId="8" name="Z_3A3460A7_95E8_47C0_85EA_1BE53E40DF0E__wvu_PrintArea" vbProcedure="false">'x 1-16'!$A$1:$J$58</definedName>
    <definedName function="false" hidden="false" localSheetId="8" name="Z_526B4617_A1B2_43F5_87DE_8AC65FAE42BD__wvu_PrintArea" vbProcedure="false">'x 1-16'!$A$1:$J$58</definedName>
    <definedName function="false" hidden="false" localSheetId="8" name="Z_718283BC_6F6E_4096_826F_954773A9173B__wvu_PrintArea" vbProcedure="false">'x 1-16'!$A$1:$J$58</definedName>
    <definedName function="false" hidden="false" localSheetId="8" name="Z_7A9FDCBD_7B24_473E_9A7C_63847690468E__wvu_PrintArea" vbProcedure="false">'x 1-16'!$A$1:$J$58</definedName>
    <definedName function="false" hidden="false" localSheetId="8" name="Z_99235F9A_010E_4C0D_92FD_7E44D638D937__wvu_PrintArea" vbProcedure="false">'x 1-16'!$A$1:$J$58</definedName>
    <definedName function="false" hidden="false" localSheetId="8" name="Z_DB6F6916_6E3A_4D90_AD8E_080AA39BC6DA__wvu_PrintArea" vbProcedure="false">'x 1-16'!$A$1:$J$58</definedName>
    <definedName function="false" hidden="false" localSheetId="8" name="Z_E2E1EC3D_AD2E_4B6F_B8E8_E4F5F86F7556__wvu_PrintArea" vbProcedure="false">'x 1-16'!$A$1:$L$101</definedName>
    <definedName function="false" hidden="false" localSheetId="9" name="Z_20A372E8_69D1_463A_8C0F_894FEC96CE7D__wvu_PrintArea" vbProcedure="false">1V!$A$1:$L$25</definedName>
    <definedName function="false" hidden="false" localSheetId="9" name="Z_E2E1EC3D_AD2E_4B6F_B8E8_E4F5F86F7556__wvu_PrintArea" vbProcedure="false">1V!$A$1:$L$25</definedName>
    <definedName function="false" hidden="false" localSheetId="10" name="Z_164CDECF_31DD_47E2_957F_F0581279CD43__wvu_PrintArea" vbProcedure="false">'MZI 1-16'!$A$1:$J$77</definedName>
    <definedName function="false" hidden="false" localSheetId="10" name="Z_20A372E8_69D1_463A_8C0F_894FEC96CE7D__wvu_PrintArea" vbProcedure="false">'MZI 1-16'!$A$1:$L$99</definedName>
    <definedName function="false" hidden="false" localSheetId="10" name="Z_3A3460A7_95E8_47C0_85EA_1BE53E40DF0E__wvu_PrintArea" vbProcedure="false">'MZI 1-16'!$A$1:$J$77</definedName>
    <definedName function="false" hidden="false" localSheetId="10" name="Z_526B4617_A1B2_43F5_87DE_8AC65FAE42BD__wvu_PrintArea" vbProcedure="false">'MZI 1-16'!$A$1:$J$77</definedName>
    <definedName function="false" hidden="false" localSheetId="10" name="Z_718283BC_6F6E_4096_826F_954773A9173B__wvu_PrintArea" vbProcedure="false">'MZI 1-16'!$A$1:$J$77</definedName>
    <definedName function="false" hidden="false" localSheetId="10" name="Z_7A9FDCBD_7B24_473E_9A7C_63847690468E__wvu_PrintArea" vbProcedure="false">'MZI 1-16'!$A$1:$J$77</definedName>
    <definedName function="false" hidden="false" localSheetId="10" name="Z_99235F9A_010E_4C0D_92FD_7E44D638D937__wvu_PrintArea" vbProcedure="false">'MZI 1-16'!$A$1:$J$77</definedName>
    <definedName function="false" hidden="false" localSheetId="10" name="Z_DB6F6916_6E3A_4D90_AD8E_080AA39BC6DA__wvu_PrintArea" vbProcedure="false">'MZI 1-16'!$A$1:$J$77</definedName>
    <definedName function="false" hidden="false" localSheetId="10" name="Z_E2E1EC3D_AD2E_4B6F_B8E8_E4F5F86F7556__wvu_PrintArea" vbProcedure="false">'MZI 1-16'!$A$1:$L$99</definedName>
    <definedName function="false" hidden="false" localSheetId="11" name="IPC_Member" vbProcedure="false">#REF!</definedName>
    <definedName function="false" hidden="false" localSheetId="11" name="LastUpdate" vbProcedure="false">#REF!</definedName>
    <definedName function="false" hidden="false" localSheetId="11" name="ReportName" vbProcedure="false">#REF!</definedName>
    <definedName function="false" hidden="false" localSheetId="11" name="Termin" vbProcedure="false">#REF!</definedName>
    <definedName function="false" hidden="false" localSheetId="11" name="Z_164CDECF_31DD_47E2_957F_F0581279CD43__wvu_PrintArea" vbProcedure="false">'2 1-16 T'!$A$1:$J$77</definedName>
    <definedName function="false" hidden="false" localSheetId="11" name="Z_20A372E8_69D1_463A_8C0F_894FEC96CE7D__wvu_PrintArea" vbProcedure="false">'2 1-16 T'!$A$1:$L$98</definedName>
    <definedName function="false" hidden="false" localSheetId="11" name="Z_3A3460A7_95E8_47C0_85EA_1BE53E40DF0E__wvu_PrintArea" vbProcedure="false">'2 1-16 T'!$A$1:$J$77</definedName>
    <definedName function="false" hidden="false" localSheetId="11" name="Z_526B4617_A1B2_43F5_87DE_8AC65FAE42BD__wvu_PrintArea" vbProcedure="false">'2 1-16 T'!$A$1:$J$77</definedName>
    <definedName function="false" hidden="false" localSheetId="11" name="Z_718283BC_6F6E_4096_826F_954773A9173B__wvu_PrintArea" vbProcedure="false">'2 1-16 T'!$A$1:$J$77</definedName>
    <definedName function="false" hidden="false" localSheetId="11" name="Z_7A9FDCBD_7B24_473E_9A7C_63847690468E__wvu_PrintArea" vbProcedure="false">'2 1-16 T'!$A$1:$J$77</definedName>
    <definedName function="false" hidden="false" localSheetId="11" name="Z_99235F9A_010E_4C0D_92FD_7E44D638D937__wvu_PrintArea" vbProcedure="false">'2 1-16 T'!$A$1:$J$77</definedName>
    <definedName function="false" hidden="false" localSheetId="11" name="Z_DB6F6916_6E3A_4D90_AD8E_080AA39BC6DA__wvu_PrintArea" vbProcedure="false">'2 1-16 T'!$A$1:$J$77</definedName>
    <definedName function="false" hidden="false" localSheetId="11" name="Z_E2E1EC3D_AD2E_4B6F_B8E8_E4F5F86F7556__wvu_PrintArea" vbProcedure="false">'2 1-16 T'!$A$1:$L$98</definedName>
    <definedName function="false" hidden="false" localSheetId="12" name="Z_164CDECF_31DD_47E2_957F_F0581279CD43__wvu_PrintArea" vbProcedure="false">'MZI 17-24'!$A$1:$J$23</definedName>
    <definedName function="false" hidden="false" localSheetId="12" name="Z_20A372E8_69D1_463A_8C0F_894FEC96CE7D__wvu_PrintArea" vbProcedure="false">'MZI 17-24'!$A$1:$J$46</definedName>
    <definedName function="false" hidden="false" localSheetId="12" name="Z_3A3460A7_95E8_47C0_85EA_1BE53E40DF0E__wvu_PrintArea" vbProcedure="false">'MZI 17-24'!$A$1:$J$23</definedName>
    <definedName function="false" hidden="false" localSheetId="12" name="Z_526B4617_A1B2_43F5_87DE_8AC65FAE42BD__wvu_PrintArea" vbProcedure="false">'MZI 17-24'!$A$1:$J$23</definedName>
    <definedName function="false" hidden="false" localSheetId="12" name="Z_718283BC_6F6E_4096_826F_954773A9173B__wvu_PrintArea" vbProcedure="false">'MZI 17-24'!$A$1:$J$23</definedName>
    <definedName function="false" hidden="false" localSheetId="12" name="Z_7A9FDCBD_7B24_473E_9A7C_63847690468E__wvu_PrintArea" vbProcedure="false">'MZI 17-24'!$A$1:$J$23</definedName>
    <definedName function="false" hidden="false" localSheetId="12" name="Z_99235F9A_010E_4C0D_92FD_7E44D638D937__wvu_PrintArea" vbProcedure="false">'MZI 17-24'!$A$1:$J$23</definedName>
    <definedName function="false" hidden="false" localSheetId="12" name="Z_DB6F6916_6E3A_4D90_AD8E_080AA39BC6DA__wvu_PrintArea" vbProcedure="false">'MZI 17-24'!$A$1:$J$23</definedName>
    <definedName function="false" hidden="false" localSheetId="12" name="Z_E2E1EC3D_AD2E_4B6F_B8E8_E4F5F86F7556__wvu_PrintArea" vbProcedure="false">'MZI 17-24'!$A$1:$J$46</definedName>
    <definedName function="false" hidden="false" localSheetId="13" name="IPC_Member" vbProcedure="false">#REF!</definedName>
    <definedName function="false" hidden="false" localSheetId="13" name="LastUpdate" vbProcedure="false">#REF!</definedName>
    <definedName function="false" hidden="false" localSheetId="13" name="ReportName" vbProcedure="false">#REF!</definedName>
    <definedName function="false" hidden="false" localSheetId="13" name="Termin" vbProcedure="false">#REF!</definedName>
    <definedName function="false" hidden="false" localSheetId="13" name="Z_164CDECF_31DD_47E2_957F_F0581279CD43__wvu_PrintArea" vbProcedure="false">'2 17-24 T'!$A$1:$J$23</definedName>
    <definedName function="false" hidden="false" localSheetId="13" name="Z_20A372E8_69D1_463A_8C0F_894FEC96CE7D__wvu_PrintArea" vbProcedure="false">'2 17-24 T'!$A$1:$J$46</definedName>
    <definedName function="false" hidden="false" localSheetId="13" name="Z_3A3460A7_95E8_47C0_85EA_1BE53E40DF0E__wvu_PrintArea" vbProcedure="false">'2 17-24 T'!$A$1:$J$23</definedName>
    <definedName function="false" hidden="false" localSheetId="13" name="Z_526B4617_A1B2_43F5_87DE_8AC65FAE42BD__wvu_PrintArea" vbProcedure="false">'2 17-24 T'!$A$1:$J$23</definedName>
    <definedName function="false" hidden="false" localSheetId="13" name="Z_718283BC_6F6E_4096_826F_954773A9173B__wvu_PrintArea" vbProcedure="false">'2 17-24 T'!$A$1:$J$23</definedName>
    <definedName function="false" hidden="false" localSheetId="13" name="Z_7A9FDCBD_7B24_473E_9A7C_63847690468E__wvu_PrintArea" vbProcedure="false">'2 17-24 T'!$A$1:$J$23</definedName>
    <definedName function="false" hidden="false" localSheetId="13" name="Z_99235F9A_010E_4C0D_92FD_7E44D638D937__wvu_PrintArea" vbProcedure="false">'2 17-24 T'!$A$1:$J$23</definedName>
    <definedName function="false" hidden="false" localSheetId="13" name="Z_DB6F6916_6E3A_4D90_AD8E_080AA39BC6DA__wvu_PrintArea" vbProcedure="false">'2 17-24 T'!$A$1:$J$23</definedName>
    <definedName function="false" hidden="false" localSheetId="13" name="Z_E2E1EC3D_AD2E_4B6F_B8E8_E4F5F86F7556__wvu_PrintArea" vbProcedure="false">'2 17-24 T'!$A$1:$J$46</definedName>
    <definedName function="false" hidden="false" localSheetId="14" name="Z_164CDECF_31DD_47E2_957F_F0581279CD43__wvu_FilterData" vbProcedure="false">MZI_pořadí!$C$5:$G$29</definedName>
    <definedName function="false" hidden="false" localSheetId="14" name="Z_164CDECF_31DD_47E2_957F_F0581279CD43__wvu_PrintArea" vbProcedure="false">MZI_pořadí!$A$1:$G$29</definedName>
    <definedName function="false" hidden="false" localSheetId="14" name="Z_20A372E8_69D1_463A_8C0F_894FEC96CE7D__wvu_FilterData" vbProcedure="false">MZI_pořadí!$C$5:$G$29</definedName>
    <definedName function="false" hidden="false" localSheetId="14" name="Z_20A372E8_69D1_463A_8C0F_894FEC96CE7D__wvu_PrintArea" vbProcedure="false">MZI_pořadí!$A$1:$G$29</definedName>
    <definedName function="false" hidden="false" localSheetId="14" name="Z_28599760_DB8C_4FE6_8C48_DB6B31E93D34__wvu_FilterData" vbProcedure="false">MZI_pořadí!$C$5:$G$29</definedName>
    <definedName function="false" hidden="false" localSheetId="14" name="Z_3A3460A7_95E8_47C0_85EA_1BE53E40DF0E__wvu_FilterData" vbProcedure="false">MZI_pořadí!$C$5:$G$29</definedName>
    <definedName function="false" hidden="false" localSheetId="14" name="Z_3A3460A7_95E8_47C0_85EA_1BE53E40DF0E__wvu_PrintArea" vbProcedure="false">MZI_pořadí!$A$1:$G$29</definedName>
    <definedName function="false" hidden="false" localSheetId="14" name="Z_427DBB78_ABE5_4F0A_B43B_AFEEBF4289F7__wvu_FilterData" vbProcedure="false">MZI_pořadí!$C$5:$G$29</definedName>
    <definedName function="false" hidden="false" localSheetId="14" name="Z_526B4617_A1B2_43F5_87DE_8AC65FAE42BD__wvu_FilterData" vbProcedure="false">MZI_pořadí!$C$5:$G$29</definedName>
    <definedName function="false" hidden="false" localSheetId="14" name="Z_526B4617_A1B2_43F5_87DE_8AC65FAE42BD__wvu_PrintArea" vbProcedure="false">MZI_pořadí!$A$1:$G$29</definedName>
    <definedName function="false" hidden="false" localSheetId="14" name="Z_718283BC_6F6E_4096_826F_954773A9173B__wvu_Cols" vbProcedure="false">MZI_pořadí!$B:$B,#REF!</definedName>
    <definedName function="false" hidden="false" localSheetId="14" name="Z_718283BC_6F6E_4096_826F_954773A9173B__wvu_FilterData" vbProcedure="false">MZI_pořadí!$C$5:$F$5</definedName>
    <definedName function="false" hidden="false" localSheetId="14" name="Z_718283BC_6F6E_4096_826F_954773A9173B__wvu_PrintArea" vbProcedure="false">MZI_pořadí!$A$1:$F$29</definedName>
    <definedName function="false" hidden="false" localSheetId="14" name="Z_74EB79E1_7C0F_4067_9F4A_A2DDCB5F4C4E__wvu_FilterData" vbProcedure="false">MZI_pořadí!$C$5:$G$29</definedName>
    <definedName function="false" hidden="false" localSheetId="14" name="Z_74EB79E1_7C0F_4067_9F4A_A2DDCB5F4C4E__wvu_PrintArea" vbProcedure="false">MZI_pořadí!$A$1:$G$29</definedName>
    <definedName function="false" hidden="false" localSheetId="14" name="Z_786B815C_B717_491F_A177_14DD8C9C72A1__wvu_FilterData" vbProcedure="false">MZI_pořadí!$C$5:$G$29</definedName>
    <definedName function="false" hidden="false" localSheetId="14" name="Z_7A9FDCBD_7B24_473E_9A7C_63847690468E__wvu_FilterData" vbProcedure="false">MZI_pořadí!$C$5:$G$29</definedName>
    <definedName function="false" hidden="false" localSheetId="14" name="Z_7A9FDCBD_7B24_473E_9A7C_63847690468E__wvu_PrintArea" vbProcedure="false">MZI_pořadí!$A$1:$G$29</definedName>
    <definedName function="false" hidden="false" localSheetId="14" name="Z_99235F9A_010E_4C0D_92FD_7E44D638D937__wvu_FilterData" vbProcedure="false">MZI_pořadí!$C$5:$G$29</definedName>
    <definedName function="false" hidden="false" localSheetId="14" name="Z_99235F9A_010E_4C0D_92FD_7E44D638D937__wvu_PrintArea" vbProcedure="false">MZI_pořadí!$A$1:$G$29</definedName>
    <definedName function="false" hidden="false" localSheetId="14" name="Z_D90C2485_C622_41C2_9873_517FC86D1E77__wvu_FilterData" vbProcedure="false">MZI_pořadí!$C$5:$G$29</definedName>
    <definedName function="false" hidden="false" localSheetId="14" name="Z_DB6F6916_6E3A_4D90_AD8E_080AA39BC6DA__wvu_FilterData" vbProcedure="false">MZI_pořadí!$C$5:$G$29</definedName>
    <definedName function="false" hidden="false" localSheetId="14" name="Z_DB6F6916_6E3A_4D90_AD8E_080AA39BC6DA__wvu_PrintArea" vbProcedure="false">MZI_pořadí!$A$1:$G$29</definedName>
    <definedName function="false" hidden="false" localSheetId="14" name="Z_E2E1EC3D_AD2E_4B6F_B8E8_E4F5F86F7556__wvu_Cols" vbProcedure="false">MZI_pořadí!$B:$B</definedName>
    <definedName function="false" hidden="false" localSheetId="14" name="Z_E2E1EC3D_AD2E_4B6F_B8E8_E4F5F86F7556__wvu_FilterData" vbProcedure="false">MZI_pořadí!$C$5:$G$29</definedName>
    <definedName function="false" hidden="false" localSheetId="14" name="Z_E2E1EC3D_AD2E_4B6F_B8E8_E4F5F86F7556__wvu_PrintArea" vbProcedure="false">MZI_pořadí!$A$1:$G$29</definedName>
    <definedName function="false" hidden="false" localSheetId="15" name="Z_3A3460A7_95E8_47C0_85EA_1BE53E40DF0E__wvu_Cols" vbProcedure="false">MZY_seznam!$M:$O</definedName>
    <definedName function="false" hidden="false" localSheetId="15" name="Z_3A3460A7_95E8_47C0_85EA_1BE53E40DF0E__wvu_FilterData" vbProcedure="false">MZY_seznam!$C$5:$N$205</definedName>
    <definedName function="false" hidden="false" localSheetId="15" name="Z_3A3460A7_95E8_47C0_85EA_1BE53E40DF0E__wvu_PrintArea" vbProcedure="false">MZY_seznam!$A$1:$L$109</definedName>
    <definedName function="false" hidden="false" localSheetId="15" name="Z_526B4617_A1B2_43F5_87DE_8AC65FAE42BD__wvu_Cols" vbProcedure="false">MZY_seznam!$M:$O</definedName>
    <definedName function="false" hidden="false" localSheetId="15" name="Z_526B4617_A1B2_43F5_87DE_8AC65FAE42BD__wvu_FilterData" vbProcedure="false">MZY_seznam!$C$5:$N$205</definedName>
    <definedName function="false" hidden="false" localSheetId="15" name="Z_526B4617_A1B2_43F5_87DE_8AC65FAE42BD__wvu_PrintArea" vbProcedure="false">MZY_seznam!$A$1:$L$109</definedName>
    <definedName function="false" hidden="false" localSheetId="15" name="Z_58D7EBC0_D6EA_4DC2_B730_29FE4631732A__wvu_Cols" vbProcedure="false">MZY_seznam!$H:$H,MZY_seznam!$J:$K,MZY_seznam!$M:$O</definedName>
    <definedName function="false" hidden="false" localSheetId="15" name="Z_58D7EBC0_D6EA_4DC2_B730_29FE4631732A__wvu_FilterData" vbProcedure="false">MZY_seznam!$B$5:$L$205</definedName>
    <definedName function="false" hidden="false" localSheetId="15" name="Z_58D7EBC0_D6EA_4DC2_B730_29FE4631732A__wvu_PrintArea" vbProcedure="false">MZY_seznam!$A$1:$I$29</definedName>
    <definedName function="false" hidden="false" localSheetId="15" name="Z_718283BC_6F6E_4096_826F_954773A9173B__wvu_FilterData" vbProcedure="false">MZY_seznam!$C$5:$L$205</definedName>
    <definedName function="false" hidden="false" localSheetId="15" name="Z_718283BC_6F6E_4096_826F_954773A9173B__wvu_PrintArea" vbProcedure="false">MZY_seznam!$A$1:$L$69</definedName>
    <definedName function="false" hidden="false" localSheetId="15" name="Z_7909F43D_5BB2_48E2_B624_5EA3044727F8__wvu_FilterData" vbProcedure="false">MZY_seznam!$C$5:$N$205</definedName>
    <definedName function="false" hidden="false" localSheetId="15" name="Z_7A9FDCBD_7B24_473E_9A7C_63847690468E__wvu_Cols" vbProcedure="false">MZY_seznam!$M:$O</definedName>
    <definedName function="false" hidden="false" localSheetId="15" name="Z_7A9FDCBD_7B24_473E_9A7C_63847690468E__wvu_FilterData" vbProcedure="false">MZY_seznam!$C$5:$N$205</definedName>
    <definedName function="false" hidden="false" localSheetId="15" name="Z_7A9FDCBD_7B24_473E_9A7C_63847690468E__wvu_PrintArea" vbProcedure="false">MZY_seznam!$A$1:$L$109</definedName>
    <definedName function="false" hidden="false" localSheetId="15" name="Z_99235F9A_010E_4C0D_92FD_7E44D638D937__wvu_Cols" vbProcedure="false">MZY_seznam!$M:$O</definedName>
    <definedName function="false" hidden="false" localSheetId="15" name="Z_99235F9A_010E_4C0D_92FD_7E44D638D937__wvu_FilterData" vbProcedure="false">MZY_seznam!$C$5:$N$205</definedName>
    <definedName function="false" hidden="false" localSheetId="15" name="Z_99235F9A_010E_4C0D_92FD_7E44D638D937__wvu_PrintArea" vbProcedure="false">MZY_seznam!$A$1:$L$109</definedName>
    <definedName function="false" hidden="false" localSheetId="15" name="Z_AEABABB9_B66E_4AE4_AB3D_87E069C8B560__wvu_Cols" vbProcedure="false">MZY_seznam!$H:$H,MZY_seznam!$J:$K,MZY_seznam!$M:$O</definedName>
    <definedName function="false" hidden="false" localSheetId="15" name="Z_AEABABB9_B66E_4AE4_AB3D_87E069C8B560__wvu_FilterData" vbProcedure="false">MZY_seznam!$B$5:$L$205</definedName>
    <definedName function="false" hidden="false" localSheetId="15" name="Z_AEABABB9_B66E_4AE4_AB3D_87E069C8B560__wvu_PrintArea" vbProcedure="false">MZY_seznam!$A$1:$L$29</definedName>
    <definedName function="false" hidden="false" localSheetId="15" name="Z_DB6F6916_6E3A_4D90_AD8E_080AA39BC6DA__wvu_Cols" vbProcedure="false">MZY_seznam!$M:$O</definedName>
    <definedName function="false" hidden="false" localSheetId="15" name="Z_DB6F6916_6E3A_4D90_AD8E_080AA39BC6DA__wvu_FilterData" vbProcedure="false">MZY_seznam!$C$5:$N$205</definedName>
    <definedName function="false" hidden="false" localSheetId="15" name="Z_DB6F6916_6E3A_4D90_AD8E_080AA39BC6DA__wvu_PrintArea" vbProcedure="false">MZY_seznam!$A$1:$L$109</definedName>
    <definedName function="false" hidden="false" localSheetId="16" name="Z_3A3460A7_95E8_47C0_85EA_1BE53E40DF0E__wvu_Cols" vbProcedure="false">#REF!</definedName>
    <definedName function="false" hidden="false" localSheetId="16" name="Z_3A3460A7_95E8_47C0_85EA_1BE53E40DF0E__wvu_PrintArea" vbProcedure="false">#REF!</definedName>
    <definedName function="false" hidden="false" localSheetId="16" name="Z_526B4617_A1B2_43F5_87DE_8AC65FAE42BD__wvu_Cols" vbProcedure="false">#REF!</definedName>
    <definedName function="false" hidden="false" localSheetId="16" name="Z_526B4617_A1B2_43F5_87DE_8AC65FAE42BD__wvu_PrintArea" vbProcedure="false">'MZY_1.stupeň'!$A$1:$W$39</definedName>
    <definedName function="false" hidden="false" localSheetId="16" name="Z_58D7EBC0_D6EA_4DC2_B730_29FE4631732A__wvu_PrintArea" vbProcedure="false">'MZY_1.stupeň'!$A$1:$W$76</definedName>
    <definedName function="false" hidden="false" localSheetId="16" name="Z_7A9FDCBD_7B24_473E_9A7C_63847690468E__wvu_Cols" vbProcedure="false">#REF!</definedName>
    <definedName function="false" hidden="false" localSheetId="16" name="Z_7A9FDCBD_7B24_473E_9A7C_63847690468E__wvu_PrintArea" vbProcedure="false">'MZY_1.stupeň'!$A$1:$W$39</definedName>
    <definedName function="false" hidden="false" localSheetId="16" name="Z_99235F9A_010E_4C0D_92FD_7E44D638D937__wvu_Cols" vbProcedure="false">#REF!</definedName>
    <definedName function="false" hidden="false" localSheetId="16" name="Z_99235F9A_010E_4C0D_92FD_7E44D638D937__wvu_PrintArea" vbProcedure="false">'MZY_1.stupeň'!$A$1:$W$39</definedName>
    <definedName function="false" hidden="false" localSheetId="16" name="Z_AEABABB9_B66E_4AE4_AB3D_87E069C8B560__wvu_PrintArea" vbProcedure="false">'MZY_1.stupeň'!$A$1:$W$76</definedName>
    <definedName function="false" hidden="false" localSheetId="16" name="Z_DB6F6916_6E3A_4D90_AD8E_080AA39BC6DA__wvu_Cols" vbProcedure="false">#REF!</definedName>
    <definedName function="false" hidden="false" localSheetId="16" name="Z_DB6F6916_6E3A_4D90_AD8E_080AA39BC6DA__wvu_PrintArea" vbProcedure="false">'MZY_1.stupeň'!$A$1:$W$39</definedName>
    <definedName function="false" hidden="false" localSheetId="17" name="Z_164CDECF_31DD_47E2_957F_F0581279CD43__wvu_PrintArea" vbProcedure="false">'MZY_1-16'!$A$1:$J$77</definedName>
    <definedName function="false" hidden="false" localSheetId="17" name="Z_3A3460A7_95E8_47C0_85EA_1BE53E40DF0E__wvu_PrintArea" vbProcedure="false">'MZY_1-16'!$A$1:$J$77</definedName>
    <definedName function="false" hidden="false" localSheetId="17" name="Z_526B4617_A1B2_43F5_87DE_8AC65FAE42BD__wvu_PrintArea" vbProcedure="false">'MZY_1-16'!$A$1:$J$77</definedName>
    <definedName function="false" hidden="false" localSheetId="17" name="Z_58D7EBC0_D6EA_4DC2_B730_29FE4631732A__wvu_PrintArea" vbProcedure="false">'MZY_1-16'!$A$1:$L$98</definedName>
    <definedName function="false" hidden="false" localSheetId="17" name="Z_718283BC_6F6E_4096_826F_954773A9173B__wvu_PrintArea" vbProcedure="false">'MZY_1-16'!$A$1:$J$77</definedName>
    <definedName function="false" hidden="false" localSheetId="17" name="Z_7A9FDCBD_7B24_473E_9A7C_63847690468E__wvu_PrintArea" vbProcedure="false">'MZY_1-16'!$A$1:$J$77</definedName>
    <definedName function="false" hidden="false" localSheetId="17" name="Z_99235F9A_010E_4C0D_92FD_7E44D638D937__wvu_PrintArea" vbProcedure="false">'MZY_1-16'!$A$1:$J$77</definedName>
    <definedName function="false" hidden="false" localSheetId="17" name="Z_AEABABB9_B66E_4AE4_AB3D_87E069C8B560__wvu_PrintArea" vbProcedure="false">'MZY_1-16'!$A$1:$L$98</definedName>
    <definedName function="false" hidden="false" localSheetId="17" name="Z_DB6F6916_6E3A_4D90_AD8E_080AA39BC6DA__wvu_PrintArea" vbProcedure="false">'MZY_1-16'!$A$1:$J$77</definedName>
    <definedName function="false" hidden="false" localSheetId="18" name="Z_164CDECF_31DD_47E2_957F_F0581279CD43__wvu_PrintArea" vbProcedure="false">'MZY 17-24'!$A$1:$J$23</definedName>
    <definedName function="false" hidden="false" localSheetId="18" name="Z_3A3460A7_95E8_47C0_85EA_1BE53E40DF0E__wvu_PrintArea" vbProcedure="false">'MZY 17-24'!$A$1:$J$23</definedName>
    <definedName function="false" hidden="false" localSheetId="18" name="Z_526B4617_A1B2_43F5_87DE_8AC65FAE42BD__wvu_PrintArea" vbProcedure="false">'MZY 17-24'!$A$1:$J$23</definedName>
    <definedName function="false" hidden="false" localSheetId="18" name="Z_58D7EBC0_D6EA_4DC2_B730_29FE4631732A__wvu_PrintArea" vbProcedure="false">'MZY 17-24'!$A$1:$J$46</definedName>
    <definedName function="false" hidden="false" localSheetId="18" name="Z_718283BC_6F6E_4096_826F_954773A9173B__wvu_PrintArea" vbProcedure="false">'MZY 17-24'!$A$1:$J$23</definedName>
    <definedName function="false" hidden="false" localSheetId="18" name="Z_7A9FDCBD_7B24_473E_9A7C_63847690468E__wvu_PrintArea" vbProcedure="false">'MZY 17-24'!$A$1:$J$23</definedName>
    <definedName function="false" hidden="false" localSheetId="18" name="Z_99235F9A_010E_4C0D_92FD_7E44D638D937__wvu_PrintArea" vbProcedure="false">'MZY 17-24'!$A$1:$J$23</definedName>
    <definedName function="false" hidden="false" localSheetId="18" name="Z_AEABABB9_B66E_4AE4_AB3D_87E069C8B560__wvu_PrintArea" vbProcedure="false">'MZY 17-24'!$A$1:$J$46</definedName>
    <definedName function="false" hidden="false" localSheetId="18" name="Z_DB6F6916_6E3A_4D90_AD8E_080AA39BC6DA__wvu_PrintArea" vbProcedure="false">'MZY 17-24'!$A$1:$J$23</definedName>
    <definedName function="false" hidden="false" localSheetId="19" name="Z_164CDECF_31DD_47E2_957F_F0581279CD43__wvu_FilterData" vbProcedure="false">MZY_pořadí!$C$5:$G$29</definedName>
    <definedName function="false" hidden="false" localSheetId="19" name="Z_164CDECF_31DD_47E2_957F_F0581279CD43__wvu_PrintArea" vbProcedure="false">MZY_pořadí!$A$1:$G$29</definedName>
    <definedName function="false" hidden="false" localSheetId="19" name="Z_28599760_DB8C_4FE6_8C48_DB6B31E93D34__wvu_FilterData" vbProcedure="false">MZY_pořadí!$C$5:$G$29</definedName>
    <definedName function="false" hidden="false" localSheetId="19" name="Z_3A3460A7_95E8_47C0_85EA_1BE53E40DF0E__wvu_FilterData" vbProcedure="false">MZY_pořadí!$C$5:$G$29</definedName>
    <definedName function="false" hidden="false" localSheetId="19" name="Z_3A3460A7_95E8_47C0_85EA_1BE53E40DF0E__wvu_PrintArea" vbProcedure="false">MZY_pořadí!$A$1:$G$29</definedName>
    <definedName function="false" hidden="false" localSheetId="19" name="Z_427DBB78_ABE5_4F0A_B43B_AFEEBF4289F7__wvu_FilterData" vbProcedure="false">MZY_pořadí!$C$5:$G$29</definedName>
    <definedName function="false" hidden="false" localSheetId="19" name="Z_526B4617_A1B2_43F5_87DE_8AC65FAE42BD__wvu_FilterData" vbProcedure="false">MZY_pořadí!$C$5:$G$29</definedName>
    <definedName function="false" hidden="false" localSheetId="19" name="Z_526B4617_A1B2_43F5_87DE_8AC65FAE42BD__wvu_PrintArea" vbProcedure="false">MZY_pořadí!$A$1:$G$29</definedName>
    <definedName function="false" hidden="false" localSheetId="19" name="Z_58D7EBC0_D6EA_4DC2_B730_29FE4631732A__wvu_FilterData" vbProcedure="false">MZY_pořadí!$C$5:$G$29</definedName>
    <definedName function="false" hidden="false" localSheetId="19" name="Z_58D7EBC0_D6EA_4DC2_B730_29FE4631732A__wvu_PrintArea" vbProcedure="false">MZY_pořadí!$A$1:$G$29</definedName>
    <definedName function="false" hidden="false" localSheetId="19" name="Z_718283BC_6F6E_4096_826F_954773A9173B__wvu_Cols" vbProcedure="false">MZY_pořadí!$B:$B,#REF!</definedName>
    <definedName function="false" hidden="false" localSheetId="19" name="Z_718283BC_6F6E_4096_826F_954773A9173B__wvu_FilterData" vbProcedure="false">MZY_pořadí!$C$5:$F$5</definedName>
    <definedName function="false" hidden="false" localSheetId="19" name="Z_718283BC_6F6E_4096_826F_954773A9173B__wvu_PrintArea" vbProcedure="false">MZY_pořadí!$A$1:$F$29</definedName>
    <definedName function="false" hidden="false" localSheetId="19" name="Z_74EB79E1_7C0F_4067_9F4A_A2DDCB5F4C4E__wvu_FilterData" vbProcedure="false">MZY_pořadí!$C$5:$G$29</definedName>
    <definedName function="false" hidden="false" localSheetId="19" name="Z_74EB79E1_7C0F_4067_9F4A_A2DDCB5F4C4E__wvu_PrintArea" vbProcedure="false">MZY_pořadí!$A$1:$G$29</definedName>
    <definedName function="false" hidden="false" localSheetId="19" name="Z_786B815C_B717_491F_A177_14DD8C9C72A1__wvu_FilterData" vbProcedure="false">MZY_pořadí!$C$5:$G$29</definedName>
    <definedName function="false" hidden="false" localSheetId="19" name="Z_7A9FDCBD_7B24_473E_9A7C_63847690468E__wvu_FilterData" vbProcedure="false">MZY_pořadí!$C$5:$G$29</definedName>
    <definedName function="false" hidden="false" localSheetId="19" name="Z_7A9FDCBD_7B24_473E_9A7C_63847690468E__wvu_PrintArea" vbProcedure="false">MZY_pořadí!$A$1:$G$29</definedName>
    <definedName function="false" hidden="false" localSheetId="19" name="Z_99235F9A_010E_4C0D_92FD_7E44D638D937__wvu_FilterData" vbProcedure="false">MZY_pořadí!$C$5:$G$29</definedName>
    <definedName function="false" hidden="false" localSheetId="19" name="Z_99235F9A_010E_4C0D_92FD_7E44D638D937__wvu_PrintArea" vbProcedure="false">MZY_pořadí!$A$1:$G$29</definedName>
    <definedName function="false" hidden="false" localSheetId="19" name="Z_AEABABB9_B66E_4AE4_AB3D_87E069C8B560__wvu_FilterData" vbProcedure="false">MZY_pořadí!$C$5:$G$29</definedName>
    <definedName function="false" hidden="false" localSheetId="19" name="Z_AEABABB9_B66E_4AE4_AB3D_87E069C8B560__wvu_PrintArea" vbProcedure="false">MZY_pořadí!$A$1:$G$29</definedName>
    <definedName function="false" hidden="false" localSheetId="19" name="Z_D90C2485_C622_41C2_9873_517FC86D1E77__wvu_FilterData" vbProcedure="false">MZY_pořadí!$C$5:$G$29</definedName>
    <definedName function="false" hidden="false" localSheetId="19" name="Z_DB6F6916_6E3A_4D90_AD8E_080AA39BC6DA__wvu_FilterData" vbProcedure="false">MZY_pořadí!$C$5:$G$29</definedName>
    <definedName function="false" hidden="false" localSheetId="19" name="Z_DB6F6916_6E3A_4D90_AD8E_080AA39BC6DA__wvu_PrintArea" vbProcedure="false">MZY_pořadí!$A$1:$G$29</definedName>
  </definedNames>
  <calcPr iterateCount="100" refMode="A1" iterate="false" iterateDelta="0.001"/>
  <pivotCaches>
    <pivotCache cacheId="1" r:id="rId23"/>
    <pivotCache cacheId="2" r:id="rId24"/>
    <pivotCache cacheId="3" r:id="rId25"/>
    <pivotCache cacheId="4" r:id="rId2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613">
  <si>
    <t xml:space="preserve">Nasazovací žebříček kategorie starších žáků ke dni 18.11.2013</t>
  </si>
  <si>
    <t xml:space="preserve">Poř.</t>
  </si>
  <si>
    <t xml:space="preserve">Jméno hráče</t>
  </si>
  <si>
    <t xml:space="preserve">Nar.</t>
  </si>
  <si>
    <t xml:space="preserve">Klub</t>
  </si>
  <si>
    <t xml:space="preserve">Kraj</t>
  </si>
  <si>
    <t xml:space="preserve">PH</t>
  </si>
  <si>
    <t xml:space="preserve">SH</t>
  </si>
  <si>
    <t xml:space="preserve">Body</t>
  </si>
  <si>
    <t xml:space="preserve">PHA</t>
  </si>
  <si>
    <t xml:space="preserve">OST</t>
  </si>
  <si>
    <t xml:space="preserve">HUS</t>
  </si>
  <si>
    <t xml:space="preserve">HLU</t>
  </si>
  <si>
    <t xml:space="preserve">JAR</t>
  </si>
  <si>
    <t xml:space="preserve">VLA</t>
  </si>
  <si>
    <t xml:space="preserve">ŽT</t>
  </si>
  <si>
    <t xml:space="preserve">KT</t>
  </si>
  <si>
    <t xml:space="preserve">MČR</t>
  </si>
  <si>
    <t xml:space="preserve">SAT1</t>
  </si>
  <si>
    <t xml:space="preserve">SAT2</t>
  </si>
  <si>
    <t xml:space="preserve">SAT3</t>
  </si>
  <si>
    <t xml:space="preserve">Martinko Jiří</t>
  </si>
  <si>
    <t xml:space="preserve">TJ Ostrava KST</t>
  </si>
  <si>
    <t xml:space="preserve">MS</t>
  </si>
  <si>
    <t xml:space="preserve">Lapčík Ondřej</t>
  </si>
  <si>
    <t xml:space="preserve">KST Zlín</t>
  </si>
  <si>
    <t xml:space="preserve">ZL</t>
  </si>
  <si>
    <t xml:space="preserve">Buben Vlastimil</t>
  </si>
  <si>
    <t xml:space="preserve">Sokol Hradec Králové 2</t>
  </si>
  <si>
    <t xml:space="preserve">HK</t>
  </si>
  <si>
    <t xml:space="preserve">Pilch Jakub</t>
  </si>
  <si>
    <t xml:space="preserve">TŽ TJ Třinec</t>
  </si>
  <si>
    <t xml:space="preserve">Koldas Tomáš</t>
  </si>
  <si>
    <t xml:space="preserve">Sedlář David</t>
  </si>
  <si>
    <t xml:space="preserve">Tišnov</t>
  </si>
  <si>
    <t xml:space="preserve">JM</t>
  </si>
  <si>
    <t xml:space="preserve">Gorecki Jan</t>
  </si>
  <si>
    <t xml:space="preserve">SKST Baník Havířov</t>
  </si>
  <si>
    <t xml:space="preserve">Vašíček Jan</t>
  </si>
  <si>
    <t xml:space="preserve">MSK Břeclav</t>
  </si>
  <si>
    <t xml:space="preserve">Průša David</t>
  </si>
  <si>
    <t xml:space="preserve">Sportovní Jižní Město o.p.s.</t>
  </si>
  <si>
    <t xml:space="preserve">Hýbl Jan</t>
  </si>
  <si>
    <t xml:space="preserve">Fausek Matěj</t>
  </si>
  <si>
    <t xml:space="preserve">Kortus Filip</t>
  </si>
  <si>
    <t xml:space="preserve">SK Pedagog ČB</t>
  </si>
  <si>
    <t xml:space="preserve">JC</t>
  </si>
  <si>
    <t xml:space="preserve">Plachta Jakub</t>
  </si>
  <si>
    <t xml:space="preserve">KST TJ Ostrava</t>
  </si>
  <si>
    <t xml:space="preserve">Glos Michal</t>
  </si>
  <si>
    <t xml:space="preserve">TJ TŽ Třinec</t>
  </si>
  <si>
    <t xml:space="preserve">Bárta Daniel</t>
  </si>
  <si>
    <t xml:space="preserve">Jiskra Havlíčkův Brod</t>
  </si>
  <si>
    <t xml:space="preserve">VY</t>
  </si>
  <si>
    <t xml:space="preserve">Siwiec Matěj</t>
  </si>
  <si>
    <t xml:space="preserve">Martinko Tomáš</t>
  </si>
  <si>
    <t xml:space="preserve">Mikolášik Michal</t>
  </si>
  <si>
    <t xml:space="preserve">Hromek Filip</t>
  </si>
  <si>
    <t xml:space="preserve">SKST Hodonín</t>
  </si>
  <si>
    <t xml:space="preserve">Koubek Vojtěch</t>
  </si>
  <si>
    <t xml:space="preserve">Vévoda Ondřej</t>
  </si>
  <si>
    <t xml:space="preserve">BSK Malenovice</t>
  </si>
  <si>
    <t xml:space="preserve">Frejvolt Lukáš</t>
  </si>
  <si>
    <t xml:space="preserve">Šefr Filip</t>
  </si>
  <si>
    <t xml:space="preserve">TTC MS Brno</t>
  </si>
  <si>
    <t xml:space="preserve">Skalský Ondřej</t>
  </si>
  <si>
    <t xml:space="preserve">Sokol Vsetín</t>
  </si>
  <si>
    <t xml:space="preserve">Nedbálek Michal</t>
  </si>
  <si>
    <t xml:space="preserve">Růžička Filip</t>
  </si>
  <si>
    <t xml:space="preserve">Agrotec Hustopeče</t>
  </si>
  <si>
    <t xml:space="preserve">Kotek Dominik</t>
  </si>
  <si>
    <t xml:space="preserve">SK Frýdlant nad Ostravicí</t>
  </si>
  <si>
    <t xml:space="preserve">Marat Petr</t>
  </si>
  <si>
    <t xml:space="preserve">Šálený David</t>
  </si>
  <si>
    <t xml:space="preserve">SK DDM Kotlářka Praha</t>
  </si>
  <si>
    <t xml:space="preserve">Černota Filip</t>
  </si>
  <si>
    <t xml:space="preserve">AC Sparta Praha</t>
  </si>
  <si>
    <t xml:space="preserve">Valenta Jan</t>
  </si>
  <si>
    <t xml:space="preserve">TSM Kladno</t>
  </si>
  <si>
    <t xml:space="preserve">SC</t>
  </si>
  <si>
    <t xml:space="preserve">Čamr František</t>
  </si>
  <si>
    <t xml:space="preserve">Sokol Krchleby</t>
  </si>
  <si>
    <t xml:space="preserve">Dufek Jakub</t>
  </si>
  <si>
    <t xml:space="preserve">Onderka František</t>
  </si>
  <si>
    <t xml:space="preserve">KST Slezan Opava</t>
  </si>
  <si>
    <t xml:space="preserve">Bako Radim</t>
  </si>
  <si>
    <t xml:space="preserve">TJ Lanškroun</t>
  </si>
  <si>
    <t xml:space="preserve">PA</t>
  </si>
  <si>
    <t xml:space="preserve">Veigl Lukáš</t>
  </si>
  <si>
    <t xml:space="preserve">TJ Sokol Olomouc Neředín</t>
  </si>
  <si>
    <t xml:space="preserve">OL</t>
  </si>
  <si>
    <t xml:space="preserve">Podrazil David</t>
  </si>
  <si>
    <t xml:space="preserve">Šebl Jáchym</t>
  </si>
  <si>
    <t xml:space="preserve">TJ Slavoj Praha</t>
  </si>
  <si>
    <t xml:space="preserve">Pařízek Martin</t>
  </si>
  <si>
    <t xml:space="preserve">SKST Liberec</t>
  </si>
  <si>
    <t xml:space="preserve">LB</t>
  </si>
  <si>
    <t xml:space="preserve">Karbula Filip</t>
  </si>
  <si>
    <t xml:space="preserve">Sever Žatec</t>
  </si>
  <si>
    <t xml:space="preserve">UL</t>
  </si>
  <si>
    <t xml:space="preserve">Kulveit Jonáš</t>
  </si>
  <si>
    <t xml:space="preserve">TJ Slavoj Praha  </t>
  </si>
  <si>
    <t xml:space="preserve">Mokrejš Jan</t>
  </si>
  <si>
    <t xml:space="preserve">Vybíral Filip</t>
  </si>
  <si>
    <t xml:space="preserve">Novotný Petr</t>
  </si>
  <si>
    <t xml:space="preserve">DDM Soběslav</t>
  </si>
  <si>
    <t xml:space="preserve">Legát Petr</t>
  </si>
  <si>
    <t xml:space="preserve">Union Plzeň</t>
  </si>
  <si>
    <t xml:space="preserve">PN</t>
  </si>
  <si>
    <t xml:space="preserve">Březovský Petr</t>
  </si>
  <si>
    <t xml:space="preserve">TTC Litoměřice</t>
  </si>
  <si>
    <t xml:space="preserve">Blinka Michal</t>
  </si>
  <si>
    <t xml:space="preserve">Buchar Michael</t>
  </si>
  <si>
    <t xml:space="preserve">Jakubský Filip</t>
  </si>
  <si>
    <t xml:space="preserve">Urbánek Dominik</t>
  </si>
  <si>
    <t xml:space="preserve">Skála Radek</t>
  </si>
  <si>
    <t xml:space="preserve">Gabriel Václav</t>
  </si>
  <si>
    <t xml:space="preserve">Lokomotiva Česká Lipa</t>
  </si>
  <si>
    <t xml:space="preserve">Bako Adam</t>
  </si>
  <si>
    <t xml:space="preserve">Skopal Dalibor</t>
  </si>
  <si>
    <t xml:space="preserve">DDM Olomouc</t>
  </si>
  <si>
    <t xml:space="preserve">Šimůnek Ondřej</t>
  </si>
  <si>
    <t xml:space="preserve">Herec Lukáš</t>
  </si>
  <si>
    <t xml:space="preserve">Hložek Tomáš</t>
  </si>
  <si>
    <t xml:space="preserve">Hoch Vítek</t>
  </si>
  <si>
    <t xml:space="preserve">Sokol Kobylí</t>
  </si>
  <si>
    <t xml:space="preserve">Bičan Miroslav</t>
  </si>
  <si>
    <t xml:space="preserve">KST Dolní Němčí</t>
  </si>
  <si>
    <t xml:space="preserve">Chuchel Martin</t>
  </si>
  <si>
    <t xml:space="preserve">Chalupa Josef</t>
  </si>
  <si>
    <t xml:space="preserve">TTC Brandýs nad Labem</t>
  </si>
  <si>
    <t xml:space="preserve">Vitásek Adam</t>
  </si>
  <si>
    <t xml:space="preserve">Fencl Tomáš</t>
  </si>
  <si>
    <t xml:space="preserve">KST Orel ČB</t>
  </si>
  <si>
    <t xml:space="preserve">Oharek David</t>
  </si>
  <si>
    <t xml:space="preserve">Dvořák Jan</t>
  </si>
  <si>
    <t xml:space="preserve">Kuchař Jan</t>
  </si>
  <si>
    <t xml:space="preserve">TJ Dynamo Horšovský Týn</t>
  </si>
  <si>
    <t xml:space="preserve">Olejník Petr</t>
  </si>
  <si>
    <t xml:space="preserve">TTC Mohelnice</t>
  </si>
  <si>
    <t xml:space="preserve">Kubát Petr</t>
  </si>
  <si>
    <t xml:space="preserve">Mečl Jan</t>
  </si>
  <si>
    <t xml:space="preserve">Hortlík Tomáš</t>
  </si>
  <si>
    <t xml:space="preserve">TTC Ústí nad Orlicí</t>
  </si>
  <si>
    <t xml:space="preserve">Vladyka Jakub</t>
  </si>
  <si>
    <t xml:space="preserve">Sokol Plzeň V.</t>
  </si>
  <si>
    <t xml:space="preserve">Bednář Josef</t>
  </si>
  <si>
    <t xml:space="preserve">Tomek Kryštof</t>
  </si>
  <si>
    <t xml:space="preserve">Železný Daniel</t>
  </si>
  <si>
    <t xml:space="preserve">Branný Tomáš</t>
  </si>
  <si>
    <t xml:space="preserve">Siko Orlová</t>
  </si>
  <si>
    <t xml:space="preserve">Bareš David</t>
  </si>
  <si>
    <t xml:space="preserve">TJ Bystřice pod Hostýnem</t>
  </si>
  <si>
    <t xml:space="preserve">Řehořek Dan</t>
  </si>
  <si>
    <t xml:space="preserve">TTC Bělá pod Bezdězem</t>
  </si>
  <si>
    <t xml:space="preserve">Krivý Jan</t>
  </si>
  <si>
    <t xml:space="preserve">Valošek Jakub</t>
  </si>
  <si>
    <t xml:space="preserve">Novák Michal</t>
  </si>
  <si>
    <t xml:space="preserve">TJ KST Ostrava</t>
  </si>
  <si>
    <t xml:space="preserve">Mazůch Filip</t>
  </si>
  <si>
    <t xml:space="preserve">Hanák Vojtěch</t>
  </si>
  <si>
    <t xml:space="preserve">Záboj Matěj</t>
  </si>
  <si>
    <t xml:space="preserve">FK Kolín</t>
  </si>
  <si>
    <t xml:space="preserve">Čižmár Dominik</t>
  </si>
  <si>
    <t xml:space="preserve">Daníček Adam</t>
  </si>
  <si>
    <t xml:space="preserve">Dobej Michal</t>
  </si>
  <si>
    <t xml:space="preserve">STC Slaný</t>
  </si>
  <si>
    <t xml:space="preserve">Malý Michal</t>
  </si>
  <si>
    <t xml:space="preserve">TJ Baník Březenecká</t>
  </si>
  <si>
    <t xml:space="preserve">Čenovský David</t>
  </si>
  <si>
    <t xml:space="preserve">TJ Sokol Jaroměř-Josefov</t>
  </si>
  <si>
    <t xml:space="preserve">Pesl Václav</t>
  </si>
  <si>
    <t xml:space="preserve">TJ Sokol Buštěhrad</t>
  </si>
  <si>
    <t xml:space="preserve">Tran Martin</t>
  </si>
  <si>
    <t xml:space="preserve">KST ZŠ Vyšší Brod</t>
  </si>
  <si>
    <t xml:space="preserve">Moučka Matěj</t>
  </si>
  <si>
    <t xml:space="preserve">Vavroch Tobiáš</t>
  </si>
  <si>
    <t xml:space="preserve">Divecký Jan</t>
  </si>
  <si>
    <t xml:space="preserve">Mynář Vojtěch</t>
  </si>
  <si>
    <t xml:space="preserve">Špaček Jan</t>
  </si>
  <si>
    <t xml:space="preserve">Fesl Martin</t>
  </si>
  <si>
    <t xml:space="preserve">Závora Adam</t>
  </si>
  <si>
    <t xml:space="preserve">TJ Union Plzeň</t>
  </si>
  <si>
    <t xml:space="preserve">Dzida Martin</t>
  </si>
  <si>
    <t xml:space="preserve">Endal Sebastian</t>
  </si>
  <si>
    <t xml:space="preserve">Kubík Josef</t>
  </si>
  <si>
    <t xml:space="preserve">TJ Sokol Kobylí</t>
  </si>
  <si>
    <t xml:space="preserve">Tůma Karel</t>
  </si>
  <si>
    <t xml:space="preserve">SK Brno Slatina</t>
  </si>
  <si>
    <t xml:space="preserve">Mudruňka Karel</t>
  </si>
  <si>
    <t xml:space="preserve">TJ Sokol Rosice nad Labem</t>
  </si>
  <si>
    <t xml:space="preserve">Blažek Jan</t>
  </si>
  <si>
    <t xml:space="preserve">TJ Krupka</t>
  </si>
  <si>
    <t xml:space="preserve">Hýža Daniel</t>
  </si>
  <si>
    <t xml:space="preserve">Slavíček Martin</t>
  </si>
  <si>
    <t xml:space="preserve">Pindur Jakub</t>
  </si>
  <si>
    <t xml:space="preserve">Vaculík Miloslav</t>
  </si>
  <si>
    <t xml:space="preserve">Vilímek Vladimír</t>
  </si>
  <si>
    <t xml:space="preserve">Molin Vojtěch</t>
  </si>
  <si>
    <t xml:space="preserve">Polanka</t>
  </si>
  <si>
    <t xml:space="preserve">Vacula Jakub</t>
  </si>
  <si>
    <t xml:space="preserve">Zich Michal</t>
  </si>
  <si>
    <t xml:space="preserve">ASK Tatra Kopřivnice</t>
  </si>
  <si>
    <t xml:space="preserve">Staroštík Petr</t>
  </si>
  <si>
    <t xml:space="preserve">Přerov</t>
  </si>
  <si>
    <t xml:space="preserve">Dvořák Vízek</t>
  </si>
  <si>
    <t xml:space="preserve">OMYA Jeseník</t>
  </si>
  <si>
    <t xml:space="preserve">Marat Filip</t>
  </si>
  <si>
    <t xml:space="preserve">Sikora Robert</t>
  </si>
  <si>
    <t xml:space="preserve">Franc Michal</t>
  </si>
  <si>
    <t xml:space="preserve">Sládek Matyáš</t>
  </si>
  <si>
    <t xml:space="preserve">Pašek Adam</t>
  </si>
  <si>
    <t xml:space="preserve">Harenčák Jakub</t>
  </si>
  <si>
    <t xml:space="preserve">Částka David</t>
  </si>
  <si>
    <t xml:space="preserve">Sokol Stěžery</t>
  </si>
  <si>
    <t xml:space="preserve">Kašpar David</t>
  </si>
  <si>
    <t xml:space="preserve">Plhák Martin</t>
  </si>
  <si>
    <t xml:space="preserve">TJ Sokol Šarovy</t>
  </si>
  <si>
    <t xml:space="preserve">Mikulejský Filip</t>
  </si>
  <si>
    <t xml:space="preserve">TTC Kladno</t>
  </si>
  <si>
    <t xml:space="preserve">Appollonio Lukáš</t>
  </si>
  <si>
    <t xml:space="preserve">Žižka Jakub</t>
  </si>
  <si>
    <t xml:space="preserve">Havlíček Ondřej</t>
  </si>
  <si>
    <t xml:space="preserve">TJ Sokol Nezvěstice</t>
  </si>
  <si>
    <t xml:space="preserve">Kadlíček Michal</t>
  </si>
  <si>
    <t xml:space="preserve">Nečas František</t>
  </si>
  <si>
    <t xml:space="preserve">TTC Koral Tišnov</t>
  </si>
  <si>
    <t xml:space="preserve">Veselý Jakub</t>
  </si>
  <si>
    <t xml:space="preserve">TJ Sokol Krchleby</t>
  </si>
  <si>
    <t xml:space="preserve">Hrubý Otto</t>
  </si>
  <si>
    <t xml:space="preserve">TJ Slovan Hodonín</t>
  </si>
  <si>
    <t xml:space="preserve">Děd Lukáš</t>
  </si>
  <si>
    <t xml:space="preserve">SDH Nové Dvory</t>
  </si>
  <si>
    <t xml:space="preserve">Vincek Martin</t>
  </si>
  <si>
    <t xml:space="preserve">Demek Matyáš</t>
  </si>
  <si>
    <t xml:space="preserve">Sokol Děhylov</t>
  </si>
  <si>
    <t xml:space="preserve">Vacek Jan</t>
  </si>
  <si>
    <t xml:space="preserve">Polívka Ondřej</t>
  </si>
  <si>
    <t xml:space="preserve">ČKD Blansko</t>
  </si>
  <si>
    <t xml:space="preserve">Sundukou Ilja</t>
  </si>
  <si>
    <t xml:space="preserve">Stopka Filip</t>
  </si>
  <si>
    <t xml:space="preserve">TJ Sokol Plzeň V</t>
  </si>
  <si>
    <t xml:space="preserve">Divecký Filip</t>
  </si>
  <si>
    <t xml:space="preserve">Stejskal Jan</t>
  </si>
  <si>
    <t xml:space="preserve">US Steinerová Choceň</t>
  </si>
  <si>
    <t xml:space="preserve">Votruba Vojtěch</t>
  </si>
  <si>
    <t xml:space="preserve">TJ Tesla Pardubice</t>
  </si>
  <si>
    <t xml:space="preserve">Štolc Jakub</t>
  </si>
  <si>
    <t xml:space="preserve">TTC Bělá pod Bězdězem</t>
  </si>
  <si>
    <t xml:space="preserve">Verbík Jan</t>
  </si>
  <si>
    <t xml:space="preserve">TTC Říčany</t>
  </si>
  <si>
    <t xml:space="preserve">Janda Michal</t>
  </si>
  <si>
    <t xml:space="preserve">TJ Slavoj Kynšperk</t>
  </si>
  <si>
    <t xml:space="preserve">KV</t>
  </si>
  <si>
    <t xml:space="preserve">Dvořák Petr</t>
  </si>
  <si>
    <t xml:space="preserve">Lukáš David</t>
  </si>
  <si>
    <t xml:space="preserve">Mach František</t>
  </si>
  <si>
    <t xml:space="preserve">Goldman David</t>
  </si>
  <si>
    <t xml:space="preserve">Waldhauser Vojtěch</t>
  </si>
  <si>
    <t xml:space="preserve">Slavíček Štěpán</t>
  </si>
  <si>
    <t xml:space="preserve">Mikulík Martin</t>
  </si>
  <si>
    <t xml:space="preserve">Mezera Matěj</t>
  </si>
  <si>
    <t xml:space="preserve">Bohdanecký Jakub</t>
  </si>
  <si>
    <t xml:space="preserve">Vykydal Ondřej</t>
  </si>
  <si>
    <t xml:space="preserve">Halberštát Ondřej</t>
  </si>
  <si>
    <t xml:space="preserve">Veselý Filip</t>
  </si>
  <si>
    <t xml:space="preserve">TJ Lokomotiva Vršovice</t>
  </si>
  <si>
    <t xml:space="preserve">Havránek Jakub</t>
  </si>
  <si>
    <t xml:space="preserve">Sochor Miroslav</t>
  </si>
  <si>
    <t xml:space="preserve">SK Rokycany</t>
  </si>
  <si>
    <t xml:space="preserve">Hudec Vít</t>
  </si>
  <si>
    <t xml:space="preserve">Paál Daniel</t>
  </si>
  <si>
    <t xml:space="preserve">TJ Spartak Čelákovice</t>
  </si>
  <si>
    <t xml:space="preserve">Šejvl Jakub</t>
  </si>
  <si>
    <t xml:space="preserve">TJ Jizera Káraný</t>
  </si>
  <si>
    <t xml:space="preserve">Zukal Aleš</t>
  </si>
  <si>
    <t xml:space="preserve">KST Blansko</t>
  </si>
  <si>
    <t xml:space="preserve">Petr Michal</t>
  </si>
  <si>
    <t xml:space="preserve">Huk Martin</t>
  </si>
  <si>
    <t xml:space="preserve">Laube David</t>
  </si>
  <si>
    <t xml:space="preserve">Sokol Nusle</t>
  </si>
  <si>
    <t xml:space="preserve">Chrástek Martin</t>
  </si>
  <si>
    <t xml:space="preserve">Přida Kryštof</t>
  </si>
  <si>
    <t xml:space="preserve">Fabián Michal</t>
  </si>
  <si>
    <t xml:space="preserve">Skopec Daniel</t>
  </si>
  <si>
    <t xml:space="preserve">Kellner Aleš</t>
  </si>
  <si>
    <t xml:space="preserve">Muroň Ondřej</t>
  </si>
  <si>
    <t xml:space="preserve">Kateřinky</t>
  </si>
  <si>
    <t xml:space="preserve">Marosz Alexander</t>
  </si>
  <si>
    <t xml:space="preserve">Vysloužil Jan</t>
  </si>
  <si>
    <t xml:space="preserve">Trtek Tomáš</t>
  </si>
  <si>
    <t xml:space="preserve">TJ Drslavice - Veletiny</t>
  </si>
  <si>
    <t xml:space="preserve">Macurák Michal</t>
  </si>
  <si>
    <t xml:space="preserve">Novák Lukáš</t>
  </si>
  <si>
    <t xml:space="preserve">Niedoba Marek</t>
  </si>
  <si>
    <t xml:space="preserve">Kania Vojtěch</t>
  </si>
  <si>
    <t xml:space="preserve">Krejčiřík Stanislav</t>
  </si>
  <si>
    <t xml:space="preserve">Dočekal Petr</t>
  </si>
  <si>
    <t xml:space="preserve">SKST Nový Lískovec</t>
  </si>
  <si>
    <t xml:space="preserve">Beránek Matěj</t>
  </si>
  <si>
    <t xml:space="preserve">Juras Pavel</t>
  </si>
  <si>
    <t xml:space="preserve">Sokol Bzenec</t>
  </si>
  <si>
    <t xml:space="preserve">Lorenc David</t>
  </si>
  <si>
    <t xml:space="preserve">Juras Martin</t>
  </si>
  <si>
    <t xml:space="preserve">SEZNAM HRÁČŮ PRO PREZENTACI</t>
  </si>
  <si>
    <t xml:space="preserve">Akce:</t>
  </si>
  <si>
    <t xml:space="preserve">Místo konání:</t>
  </si>
  <si>
    <t xml:space="preserve">Datum konání:</t>
  </si>
  <si>
    <t xml:space="preserve">Soutěž:</t>
  </si>
  <si>
    <t xml:space="preserve">Nom.</t>
  </si>
  <si>
    <t xml:space="preserve">Přijmení</t>
  </si>
  <si>
    <t xml:space="preserve">jméno</t>
  </si>
  <si>
    <t xml:space="preserve">nar.</t>
  </si>
  <si>
    <t xml:space="preserve">oddíl-klub</t>
  </si>
  <si>
    <t xml:space="preserve">okr</t>
  </si>
  <si>
    <t xml:space="preserve">popl.</t>
  </si>
  <si>
    <t xml:space="preserve">žebříček</t>
  </si>
  <si>
    <t xml:space="preserve">prům.</t>
  </si>
  <si>
    <t xml:space="preserve">prezence</t>
  </si>
  <si>
    <t xml:space="preserve">Vybíral</t>
  </si>
  <si>
    <t xml:space="preserve">Filip</t>
  </si>
  <si>
    <t xml:space="preserve">Mokrejš</t>
  </si>
  <si>
    <t xml:space="preserve">Jan</t>
  </si>
  <si>
    <t xml:space="preserve">Onderka</t>
  </si>
  <si>
    <t xml:space="preserve">Martinko</t>
  </si>
  <si>
    <t xml:space="preserve">Tomáš</t>
  </si>
  <si>
    <t xml:space="preserve">Bělík</t>
  </si>
  <si>
    <t xml:space="preserve">Šimon</t>
  </si>
  <si>
    <t xml:space="preserve">Skopal</t>
  </si>
  <si>
    <t xml:space="preserve">Dalibor</t>
  </si>
  <si>
    <t xml:space="preserve">SK Přerov</t>
  </si>
  <si>
    <t xml:space="preserve">Jadrný</t>
  </si>
  <si>
    <t xml:space="preserve">Sportovní klub Jihlava</t>
  </si>
  <si>
    <t xml:space="preserve">Rusnak</t>
  </si>
  <si>
    <t xml:space="preserve">Aleš</t>
  </si>
  <si>
    <t xml:space="preserve">Sokol Ropice</t>
  </si>
  <si>
    <t xml:space="preserve">Konečný</t>
  </si>
  <si>
    <t xml:space="preserve">Radim</t>
  </si>
  <si>
    <t xml:space="preserve">Chropyně</t>
  </si>
  <si>
    <t xml:space="preserve">Doležel</t>
  </si>
  <si>
    <t xml:space="preserve">Branný</t>
  </si>
  <si>
    <t xml:space="preserve">Přída</t>
  </si>
  <si>
    <t xml:space="preserve">Kryštof</t>
  </si>
  <si>
    <t xml:space="preserve">Květon</t>
  </si>
  <si>
    <t xml:space="preserve">Ondřej</t>
  </si>
  <si>
    <t xml:space="preserve">Sokol Pocinovice</t>
  </si>
  <si>
    <t xml:space="preserve">Záboj</t>
  </si>
  <si>
    <t xml:space="preserve">Matěj</t>
  </si>
  <si>
    <t xml:space="preserve">Janovský</t>
  </si>
  <si>
    <t xml:space="preserve">Dan</t>
  </si>
  <si>
    <t xml:space="preserve">TJ Sokol Hradec Králové 2</t>
  </si>
  <si>
    <t xml:space="preserve">Janečka</t>
  </si>
  <si>
    <t xml:space="preserve">Václav</t>
  </si>
  <si>
    <t xml:space="preserve">Dufek</t>
  </si>
  <si>
    <t xml:space="preserve">Koudelík</t>
  </si>
  <si>
    <t xml:space="preserve">Lukáš</t>
  </si>
  <si>
    <t xml:space="preserve">Pešek</t>
  </si>
  <si>
    <t xml:space="preserve">TJ Jiskra Třeboň</t>
  </si>
  <si>
    <t xml:space="preserve">Karel</t>
  </si>
  <si>
    <t xml:space="preserve">TJ SB Světlá nad Sázavou</t>
  </si>
  <si>
    <t xml:space="preserve">Nantl</t>
  </si>
  <si>
    <t xml:space="preserve">Rostislav</t>
  </si>
  <si>
    <t xml:space="preserve">Svojanovský</t>
  </si>
  <si>
    <t xml:space="preserve">Morávek</t>
  </si>
  <si>
    <t xml:space="preserve">TJ Jiskra Strážnice</t>
  </si>
  <si>
    <t xml:space="preserve">Slezák</t>
  </si>
  <si>
    <t xml:space="preserve">Rudolf</t>
  </si>
  <si>
    <t xml:space="preserve">N1</t>
  </si>
  <si>
    <t xml:space="preserve">Macurák</t>
  </si>
  <si>
    <t xml:space="preserve">Michal</t>
  </si>
  <si>
    <t xml:space="preserve">Skála</t>
  </si>
  <si>
    <t xml:space="preserve">Radek</t>
  </si>
  <si>
    <t xml:space="preserve">Stach</t>
  </si>
  <si>
    <t xml:space="preserve">Jakubský</t>
  </si>
  <si>
    <t xml:space="preserve">Šikl</t>
  </si>
  <si>
    <t xml:space="preserve">Richard</t>
  </si>
  <si>
    <t xml:space="preserve">NAZASEZENÍ HRÁČŮ</t>
  </si>
  <si>
    <t xml:space="preserve">ŽEBŘÍČKOVÝ TURNAJ ČÁST - HAVÍŘOV 2014</t>
  </si>
  <si>
    <t xml:space="preserve">Havířov</t>
  </si>
  <si>
    <t xml:space="preserve">Dvouhra mladších žáků</t>
  </si>
  <si>
    <t xml:space="preserve">P</t>
  </si>
  <si>
    <t xml:space="preserve">kraj</t>
  </si>
  <si>
    <t xml:space="preserve">2.KBTM</t>
  </si>
  <si>
    <t xml:space="preserve">František</t>
  </si>
  <si>
    <t xml:space="preserve">Hráči 1.-8.</t>
  </si>
  <si>
    <t xml:space="preserve">Přijmení, jméno</t>
  </si>
  <si>
    <t xml:space="preserve">oddíl, klub</t>
  </si>
  <si>
    <t xml:space="preserve">1.stupeň</t>
  </si>
  <si>
    <t xml:space="preserve">A</t>
  </si>
  <si>
    <t xml:space="preserve">Popisky řádků</t>
  </si>
  <si>
    <t xml:space="preserve">Počet z oddíl, klub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B</t>
  </si>
  <si>
    <t xml:space="preserve">F1</t>
  </si>
  <si>
    <t xml:space="preserve">G1</t>
  </si>
  <si>
    <t xml:space="preserve">H1</t>
  </si>
  <si>
    <t xml:space="preserve">Celkový součet</t>
  </si>
  <si>
    <t xml:space="preserve">Hráči 9.-16.</t>
  </si>
  <si>
    <t xml:space="preserve">C</t>
  </si>
  <si>
    <t xml:space="preserve">D</t>
  </si>
  <si>
    <t xml:space="preserve">E</t>
  </si>
  <si>
    <t xml:space="preserve">Hráči 17.-24.</t>
  </si>
  <si>
    <t xml:space="preserve">F</t>
  </si>
  <si>
    <t xml:space="preserve">G</t>
  </si>
  <si>
    <t xml:space="preserve">H</t>
  </si>
  <si>
    <t xml:space="preserve">SKUPINA A</t>
  </si>
  <si>
    <t xml:space="preserve">Přijmení, jméno, oddíl-klub, okres</t>
  </si>
  <si>
    <t xml:space="preserve">body</t>
  </si>
  <si>
    <t xml:space="preserve">skore</t>
  </si>
  <si>
    <t xml:space="preserve">pořadí</t>
  </si>
  <si>
    <t xml:space="preserve">:</t>
  </si>
  <si>
    <t xml:space="preserve">Doležel Tomáš</t>
  </si>
  <si>
    <t xml:space="preserve">Pešek Ondřej</t>
  </si>
  <si>
    <t xml:space="preserve">SKUPINA B</t>
  </si>
  <si>
    <t xml:space="preserve">Janečka Václav</t>
  </si>
  <si>
    <t xml:space="preserve">Nantl Rostislav</t>
  </si>
  <si>
    <t xml:space="preserve">SKUPINA C</t>
  </si>
  <si>
    <t xml:space="preserve">Konečný Radim</t>
  </si>
  <si>
    <t xml:space="preserve">Karel Filip</t>
  </si>
  <si>
    <t xml:space="preserve">SKUPINA D</t>
  </si>
  <si>
    <t xml:space="preserve">Koudelík Lukáš</t>
  </si>
  <si>
    <t xml:space="preserve">SKUPINA E</t>
  </si>
  <si>
    <t xml:space="preserve">Bělík Šimon</t>
  </si>
  <si>
    <t xml:space="preserve">Přída Kryštof</t>
  </si>
  <si>
    <t xml:space="preserve">Dufek Jan</t>
  </si>
  <si>
    <t xml:space="preserve">SKUPINA F</t>
  </si>
  <si>
    <t xml:space="preserve">Květon Ondřej</t>
  </si>
  <si>
    <t xml:space="preserve">Svojanovský Radim</t>
  </si>
  <si>
    <t xml:space="preserve">SKUPINA G</t>
  </si>
  <si>
    <t xml:space="preserve">Jadrný Šimon</t>
  </si>
  <si>
    <t xml:space="preserve">Slezák Rudolf</t>
  </si>
  <si>
    <t xml:space="preserve">SKUPINA H</t>
  </si>
  <si>
    <t xml:space="preserve">Rusnak Aleš</t>
  </si>
  <si>
    <t xml:space="preserve">Janovský Dan</t>
  </si>
  <si>
    <t xml:space="preserve">Morávek Radim</t>
  </si>
  <si>
    <t xml:space="preserve">Divize B</t>
  </si>
  <si>
    <t xml:space="preserve">SKUPINA J</t>
  </si>
  <si>
    <t xml:space="preserve">Divize F</t>
  </si>
  <si>
    <t xml:space="preserve">SKUPINA o 13.-16.místo</t>
  </si>
  <si>
    <t xml:space="preserve">SKUPINA o 9.-12.místo</t>
  </si>
  <si>
    <t xml:space="preserve">2. místo</t>
  </si>
  <si>
    <t xml:space="preserve">1. místo</t>
  </si>
  <si>
    <t xml:space="preserve">10. místo</t>
  </si>
  <si>
    <t xml:space="preserve">9. místo</t>
  </si>
  <si>
    <t xml:space="preserve">14. místo</t>
  </si>
  <si>
    <t xml:space="preserve">13. místo</t>
  </si>
  <si>
    <t xml:space="preserve">Hráči z 1. místa</t>
  </si>
  <si>
    <t xml:space="preserve">Hráči z 2. místa</t>
  </si>
  <si>
    <t xml:space="preserve">Skupina</t>
  </si>
  <si>
    <t xml:space="preserve">ID</t>
  </si>
  <si>
    <t xml:space="preserve">2.stupeň</t>
  </si>
  <si>
    <t xml:space="preserve">1/1</t>
  </si>
  <si>
    <t xml:space="preserve">A2</t>
  </si>
  <si>
    <t xml:space="preserve">3-4/</t>
  </si>
  <si>
    <t xml:space="preserve">4/16</t>
  </si>
  <si>
    <t xml:space="preserve">B2</t>
  </si>
  <si>
    <t xml:space="preserve">1-2/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Hráči z 3. místa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Dvouhra mladších žáků -  1.-16. místo</t>
  </si>
  <si>
    <t xml:space="preserve"> 3/0</t>
  </si>
  <si>
    <t xml:space="preserve"> 3/1</t>
  </si>
  <si>
    <t xml:space="preserve"> 3/2</t>
  </si>
  <si>
    <t xml:space="preserve">4. místo</t>
  </si>
  <si>
    <t xml:space="preserve">3. místo</t>
  </si>
  <si>
    <t xml:space="preserve">6. místo</t>
  </si>
  <si>
    <t xml:space="preserve">5. místo</t>
  </si>
  <si>
    <t xml:space="preserve">8. místo</t>
  </si>
  <si>
    <t xml:space="preserve">7. místo</t>
  </si>
  <si>
    <t xml:space="preserve">12. místo</t>
  </si>
  <si>
    <t xml:space="preserve">11. místo</t>
  </si>
  <si>
    <t xml:space="preserve">16. místo</t>
  </si>
  <si>
    <t xml:space="preserve">15. místo</t>
  </si>
  <si>
    <t xml:space="preserve">Dvouhra mladších žáků -  17.-24. místo</t>
  </si>
  <si>
    <t xml:space="preserve">18. místo</t>
  </si>
  <si>
    <t xml:space="preserve">17. místo</t>
  </si>
  <si>
    <t xml:space="preserve">20. místo</t>
  </si>
  <si>
    <t xml:space="preserve">19. místo</t>
  </si>
  <si>
    <t xml:space="preserve">22. místo</t>
  </si>
  <si>
    <t xml:space="preserve">21. místo</t>
  </si>
  <si>
    <t xml:space="preserve">W/0</t>
  </si>
  <si>
    <t xml:space="preserve">24. místo</t>
  </si>
  <si>
    <t xml:space="preserve">23. místo</t>
  </si>
  <si>
    <t xml:space="preserve"> </t>
  </si>
  <si>
    <t xml:space="preserve">VÝSLEDKOVÁ LISTINA</t>
  </si>
  <si>
    <t xml:space="preserve">Příjmení</t>
  </si>
  <si>
    <t xml:space="preserve">oddíl - 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-24.</t>
  </si>
  <si>
    <t xml:space="preserve">ŽEBŘÍČKOVÝ TURNAJ - HAVÍŘOV 2014</t>
  </si>
  <si>
    <t xml:space="preserve">Dvouhra mladších žákyň</t>
  </si>
  <si>
    <t xml:space="preserve">Nováková</t>
  </si>
  <si>
    <t xml:space="preserve">Martina</t>
  </si>
  <si>
    <t xml:space="preserve">SKP Ústí nad Labem</t>
  </si>
  <si>
    <t xml:space="preserve">Štricová</t>
  </si>
  <si>
    <t xml:space="preserve">Niamh</t>
  </si>
  <si>
    <t xml:space="preserve">Stránská</t>
  </si>
  <si>
    <t xml:space="preserve">Anna</t>
  </si>
  <si>
    <t xml:space="preserve">Viktorie Radim</t>
  </si>
  <si>
    <t xml:space="preserve">Witoszová</t>
  </si>
  <si>
    <t xml:space="preserve">Klára</t>
  </si>
  <si>
    <t xml:space="preserve">Pěnkavová</t>
  </si>
  <si>
    <t xml:space="preserve">Kristýna</t>
  </si>
  <si>
    <t xml:space="preserve">SKST Vlašim</t>
  </si>
  <si>
    <t xml:space="preserve">Hnojská</t>
  </si>
  <si>
    <t xml:space="preserve">Andrea</t>
  </si>
  <si>
    <t xml:space="preserve">TJ Klatovy</t>
  </si>
  <si>
    <t xml:space="preserve">Matoušová</t>
  </si>
  <si>
    <t xml:space="preserve">Aneta</t>
  </si>
  <si>
    <t xml:space="preserve">TJ Hrádek</t>
  </si>
  <si>
    <t xml:space="preserve">Malíková</t>
  </si>
  <si>
    <t xml:space="preserve">KST Hluk</t>
  </si>
  <si>
    <t xml:space="preserve">Cimrmanová</t>
  </si>
  <si>
    <t xml:space="preserve">Eliška</t>
  </si>
  <si>
    <t xml:space="preserve">Rozkydalová</t>
  </si>
  <si>
    <t xml:space="preserve">Vašendová</t>
  </si>
  <si>
    <t xml:space="preserve">Jana</t>
  </si>
  <si>
    <t xml:space="preserve">TJ Sokol Kozlovice</t>
  </si>
  <si>
    <t xml:space="preserve">Jonášová</t>
  </si>
  <si>
    <t xml:space="preserve">Johana</t>
  </si>
  <si>
    <t xml:space="preserve">Šimůnková</t>
  </si>
  <si>
    <t xml:space="preserve">Veronika</t>
  </si>
  <si>
    <t xml:space="preserve">Bačinová</t>
  </si>
  <si>
    <t xml:space="preserve">Pavla</t>
  </si>
  <si>
    <t xml:space="preserve">SK Dobré</t>
  </si>
  <si>
    <t xml:space="preserve">Procházková</t>
  </si>
  <si>
    <t xml:space="preserve">Šárka</t>
  </si>
  <si>
    <t xml:space="preserve">Prázdná</t>
  </si>
  <si>
    <t xml:space="preserve">Tereza</t>
  </si>
  <si>
    <t xml:space="preserve">TJ Sokol Náklo</t>
  </si>
  <si>
    <t xml:space="preserve">Kovářová</t>
  </si>
  <si>
    <t xml:space="preserve">Koďousková</t>
  </si>
  <si>
    <t xml:space="preserve">Hnátková</t>
  </si>
  <si>
    <t xml:space="preserve">Kateřina</t>
  </si>
  <si>
    <t xml:space="preserve">Lorencová</t>
  </si>
  <si>
    <t xml:space="preserve">Sommerová</t>
  </si>
  <si>
    <t xml:space="preserve">Helena</t>
  </si>
  <si>
    <t xml:space="preserve">Jarošová</t>
  </si>
  <si>
    <t xml:space="preserve">Nikola</t>
  </si>
  <si>
    <t xml:space="preserve">TJ Sokol Plzeň V.</t>
  </si>
  <si>
    <t xml:space="preserve">Březinová</t>
  </si>
  <si>
    <t xml:space="preserve">Barbora</t>
  </si>
  <si>
    <t xml:space="preserve">Karlíková</t>
  </si>
  <si>
    <t xml:space="preserve">Viktorie</t>
  </si>
  <si>
    <t xml:space="preserve">Sokol Chrudim</t>
  </si>
  <si>
    <t xml:space="preserve">Nováková Martina</t>
  </si>
  <si>
    <t xml:space="preserve">Vašendová Jana</t>
  </si>
  <si>
    <t xml:space="preserve">Sommerová Helena</t>
  </si>
  <si>
    <t xml:space="preserve">Štricová Niamh</t>
  </si>
  <si>
    <t xml:space="preserve">Bačinová Pavla</t>
  </si>
  <si>
    <t xml:space="preserve">Kovářová Jana</t>
  </si>
  <si>
    <t xml:space="preserve">Stránská Anna</t>
  </si>
  <si>
    <t xml:space="preserve">Rozkydalová Eliška</t>
  </si>
  <si>
    <t xml:space="preserve">Lorencová Kateřina</t>
  </si>
  <si>
    <t xml:space="preserve">Witoszová Klára</t>
  </si>
  <si>
    <t xml:space="preserve">Šimůnková Veronika</t>
  </si>
  <si>
    <t xml:space="preserve">Karlíková Viktorie</t>
  </si>
  <si>
    <t xml:space="preserve">Pěnkavová Kristýna</t>
  </si>
  <si>
    <t xml:space="preserve">Procházková Šárka</t>
  </si>
  <si>
    <t xml:space="preserve">Březinová Barbora</t>
  </si>
  <si>
    <t xml:space="preserve">Hnojská Andrea</t>
  </si>
  <si>
    <t xml:space="preserve">Prázdná Tereza</t>
  </si>
  <si>
    <t xml:space="preserve">Koďousková Eliška</t>
  </si>
  <si>
    <t xml:space="preserve">Matoušová Aneta</t>
  </si>
  <si>
    <t xml:space="preserve">Jonášová Johana</t>
  </si>
  <si>
    <t xml:space="preserve">Jarošová Nikola</t>
  </si>
  <si>
    <t xml:space="preserve">Malíková Klára</t>
  </si>
  <si>
    <t xml:space="preserve">Cimrmanová Eliška</t>
  </si>
  <si>
    <t xml:space="preserve">Hnátková Kateřina</t>
  </si>
  <si>
    <t xml:space="preserve">Dvouhra mladších žákyň -  1.-16. místo</t>
  </si>
  <si>
    <t xml:space="preserve">  3/1</t>
  </si>
  <si>
    <t xml:space="preserve">Dvouhra mladších žákyň -  17.-24. místo</t>
  </si>
  <si>
    <t xml:space="preserve">3/0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General"/>
    <numFmt numFmtId="170" formatCode="[$-F800]dddd&quot;, &quot;mmmm\ dd&quot;, &quot;yyyy"/>
    <numFmt numFmtId="171" formatCode="yyyy"/>
    <numFmt numFmtId="172" formatCode="0.000"/>
    <numFmt numFmtId="173" formatCode="@"/>
    <numFmt numFmtId="174" formatCode="[$-409]m/d/yy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trike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2"/>
      <name val="Arial CE"/>
      <family val="2"/>
      <charset val="238"/>
    </font>
    <font>
      <i val="true"/>
      <sz val="14"/>
      <name val="Arial CE"/>
      <family val="0"/>
      <charset val="238"/>
    </font>
    <font>
      <sz val="16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48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color rgb="FF0000FF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b val="true"/>
      <sz val="20"/>
      <name val="Arial CE"/>
      <family val="2"/>
      <charset val="238"/>
    </font>
    <font>
      <sz val="36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36"/>
      <color rgb="FF000000"/>
      <name val="Arial CE"/>
      <family val="2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ADPIS1" xfId="23"/>
    <cellStyle name="NADPIS2" xfId="24"/>
    <cellStyle name="normální 2" xfId="25"/>
    <cellStyle name="Normální 3" xfId="26"/>
    <cellStyle name="normální_MSSST pořadí" xfId="27"/>
    <cellStyle name="Pevný" xfId="28"/>
    <cellStyle name="procent_VCMUZI" xfId="29"/>
    <cellStyle name="Záhlaví 1" xfId="30"/>
    <cellStyle name="Záhlaví 2" xfId="31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<Relationship Id="rId25" Type="http://schemas.openxmlformats.org/officeDocument/2006/relationships/pivotCacheDefinition" Target="pivotCache/pivotCacheDefinition3.xml"/><Relationship Id="rId26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2</xdr:row>
      <xdr:rowOff>85680</xdr:rowOff>
    </xdr:from>
    <xdr:to>
      <xdr:col>5</xdr:col>
      <xdr:colOff>1572120</xdr:colOff>
      <xdr:row>3</xdr:row>
      <xdr:rowOff>181080</xdr:rowOff>
    </xdr:to>
    <xdr:clientData/>
  </xdr:twoCellAnchor>
  <xdr:twoCellAnchor editAs="oneCell">
    <xdr:from>
      <xdr:col>5</xdr:col>
      <xdr:colOff>1902600</xdr:colOff>
      <xdr:row>0</xdr:row>
      <xdr:rowOff>37800</xdr:rowOff>
    </xdr:from>
    <xdr:to>
      <xdr:col>8</xdr:col>
      <xdr:colOff>372960</xdr:colOff>
      <xdr:row>0</xdr:row>
      <xdr:rowOff>324360</xdr:rowOff>
    </xdr:to>
    <xdr:clientData/>
  </xdr:twoCellAnchor>
  <xdr:twoCellAnchor editAs="oneCell">
    <xdr:from>
      <xdr:col>4</xdr:col>
      <xdr:colOff>100440</xdr:colOff>
      <xdr:row>0</xdr:row>
      <xdr:rowOff>37800</xdr:rowOff>
    </xdr:from>
    <xdr:to>
      <xdr:col>5</xdr:col>
      <xdr:colOff>1512720</xdr:colOff>
      <xdr:row>0</xdr:row>
      <xdr:rowOff>324360</xdr:rowOff>
    </xdr:to>
    <xdr:clientData/>
  </xdr:twoCellAnchor>
  <xdr:twoCellAnchor editAs="oneCell">
    <xdr:from>
      <xdr:col>8</xdr:col>
      <xdr:colOff>60480</xdr:colOff>
      <xdr:row>0</xdr:row>
      <xdr:rowOff>48240</xdr:rowOff>
    </xdr:from>
    <xdr:to>
      <xdr:col>15</xdr:col>
      <xdr:colOff>1080</xdr:colOff>
      <xdr:row>0</xdr:row>
      <xdr:rowOff>333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0</xdr:row>
      <xdr:rowOff>48240</xdr:rowOff>
    </xdr:from>
    <xdr:to>
      <xdr:col>15</xdr:col>
      <xdr:colOff>161640</xdr:colOff>
      <xdr:row>0</xdr:row>
      <xdr:rowOff>295560</xdr:rowOff>
    </xdr:to>
    <xdr:clientData/>
  </xdr:twoCellAnchor>
  <xdr:twoCellAnchor editAs="absolute">
    <xdr:from>
      <xdr:col>5</xdr:col>
      <xdr:colOff>715320</xdr:colOff>
      <xdr:row>2</xdr:row>
      <xdr:rowOff>75960</xdr:rowOff>
    </xdr:from>
    <xdr:to>
      <xdr:col>6</xdr:col>
      <xdr:colOff>252720</xdr:colOff>
      <xdr:row>3</xdr:row>
      <xdr:rowOff>142920</xdr:rowOff>
    </xdr:to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685080</xdr:colOff>
      <xdr:row>2</xdr:row>
      <xdr:rowOff>9720</xdr:rowOff>
    </xdr:to>
    <xdr:clientData/>
  </xdr:twoCellAnchor>
  <xdr:twoCellAnchor editAs="absolute">
    <xdr:from>
      <xdr:col>6</xdr:col>
      <xdr:colOff>875160</xdr:colOff>
      <xdr:row>0</xdr:row>
      <xdr:rowOff>48240</xdr:rowOff>
    </xdr:from>
    <xdr:to>
      <xdr:col>11</xdr:col>
      <xdr:colOff>151560</xdr:colOff>
      <xdr:row>0</xdr:row>
      <xdr:rowOff>295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0</xdr:row>
      <xdr:rowOff>48240</xdr:rowOff>
    </xdr:from>
    <xdr:to>
      <xdr:col>15</xdr:col>
      <xdr:colOff>161280</xdr:colOff>
      <xdr:row>0</xdr:row>
      <xdr:rowOff>295560</xdr:rowOff>
    </xdr:to>
    <xdr:clientData/>
  </xdr:twoCellAnchor>
  <xdr:twoCellAnchor editAs="absolute">
    <xdr:from>
      <xdr:col>4</xdr:col>
      <xdr:colOff>221040</xdr:colOff>
      <xdr:row>0</xdr:row>
      <xdr:rowOff>37800</xdr:rowOff>
    </xdr:from>
    <xdr:to>
      <xdr:col>5</xdr:col>
      <xdr:colOff>987840</xdr:colOff>
      <xdr:row>0</xdr:row>
      <xdr:rowOff>295560</xdr:rowOff>
    </xdr:to>
    <xdr:clientData/>
  </xdr:twoCellAnchor>
  <xdr:twoCellAnchor editAs="absolute">
    <xdr:from>
      <xdr:col>8</xdr:col>
      <xdr:colOff>0</xdr:colOff>
      <xdr:row>0</xdr:row>
      <xdr:rowOff>48240</xdr:rowOff>
    </xdr:from>
    <xdr:to>
      <xdr:col>15</xdr:col>
      <xdr:colOff>121320</xdr:colOff>
      <xdr:row>0</xdr:row>
      <xdr:rowOff>324360</xdr:rowOff>
    </xdr:to>
    <xdr:clientData/>
  </xdr:twoCellAnchor>
  <xdr:twoCellAnchor editAs="absolute">
    <xdr:from>
      <xdr:col>11</xdr:col>
      <xdr:colOff>0</xdr:colOff>
      <xdr:row>0</xdr:row>
      <xdr:rowOff>48240</xdr:rowOff>
    </xdr:from>
    <xdr:to>
      <xdr:col>15</xdr:col>
      <xdr:colOff>282600</xdr:colOff>
      <xdr:row>0</xdr:row>
      <xdr:rowOff>295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D15:D23" sheet="N"/>
  </cacheSource>
  <cacheFields count="1">
    <cacheField name="oddíl, klub" numFmtId="0">
      <sharedItems count="7">
        <s v="Chropyně"/>
        <s v="FK Kolín"/>
        <s v="KST Zlín"/>
        <s v="SK DDM Kotlářka Praha"/>
        <s v="SKST Baník Havířov"/>
        <s v="Sokol Pocinovice"/>
        <s v="TJ Sokol Hradec Králové 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D4:D12" sheet="N"/>
  </cacheSource>
  <cacheFields count="1">
    <cacheField name="oddíl, klub" numFmtId="0">
      <sharedItems count="7">
        <s v="KST Slezan Opava"/>
        <s v="SK Přerov"/>
        <s v="Sokol Hradec Králové 2"/>
        <s v="Sokol Ropice"/>
        <s v="Sportovní klub Jihlava"/>
        <s v="TJ Lanškroun"/>
        <s v="TJ Ostrava KST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D4:D34" sheet="N"/>
  </cacheSource>
  <cacheFields count="1">
    <cacheField name="oddíl, klub" numFmtId="0">
      <sharedItems containsBlank="1" count="21">
        <s v="Chropyně"/>
        <s v="FK Kolín"/>
        <s v="KST Slezan Opava"/>
        <s v="KST Zlín"/>
        <s v="oddíl, klub"/>
        <s v="SK DDM Kotlářka Praha"/>
        <s v="SK Přerov"/>
        <s v="SKST Baník Havířov"/>
        <s v="Sokol Hradec Králové 2"/>
        <s v="Sokol Pocinovice"/>
        <s v="Sokol Ropice"/>
        <s v="Sportovní klub Jihlava"/>
        <s v="TJ Jiskra Strážnice"/>
        <s v="TJ Jiskra Třeboň"/>
        <s v="TJ Lanškroun"/>
        <s v="TJ Ostrava KST"/>
        <s v="TJ SB Světlá nad Sázavou"/>
        <s v="TJ Sokol Hradec Králové 2"/>
        <s v="TTC Mohelnice"/>
        <s v="TTC Ústí nad Orlicí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D26:D34" sheet="N"/>
  </cacheSource>
  <cacheFields count="1">
    <cacheField name="oddíl, klub" numFmtId="0">
      <sharedItems count="6">
        <s v="KST Zlín"/>
        <s v="TJ Jiskra Strážnice"/>
        <s v="TJ Jiskra Třeboň"/>
        <s v="TJ SB Světlá nad Sázavou"/>
        <s v="TTC Mohelnice"/>
        <s v="TTC Ústí nad Orlicí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</r>
  <r>
    <x v="2"/>
  </r>
  <r>
    <x v="4"/>
  </r>
  <r>
    <x v="3"/>
  </r>
  <r>
    <x v="5"/>
  </r>
  <r>
    <x v="1"/>
  </r>
  <r>
    <x v="6"/>
  </r>
  <r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">
  <r>
    <x v="5"/>
  </r>
  <r>
    <x v="2"/>
  </r>
  <r>
    <x v="0"/>
  </r>
  <r>
    <x v="6"/>
  </r>
  <r>
    <x v="6"/>
  </r>
  <r>
    <x v="1"/>
  </r>
  <r>
    <x v="4"/>
  </r>
  <r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0">
  <r>
    <x v="14"/>
  </r>
  <r>
    <x v="8"/>
  </r>
  <r>
    <x v="2"/>
  </r>
  <r>
    <x v="15"/>
  </r>
  <r>
    <x v="15"/>
  </r>
  <r>
    <x v="6"/>
  </r>
  <r>
    <x v="11"/>
  </r>
  <r>
    <x v="10"/>
  </r>
  <r>
    <x v="20"/>
  </r>
  <r>
    <x v="20"/>
  </r>
  <r>
    <x v="4"/>
  </r>
  <r>
    <x v="0"/>
  </r>
  <r>
    <x v="3"/>
  </r>
  <r>
    <x v="7"/>
  </r>
  <r>
    <x v="5"/>
  </r>
  <r>
    <x v="9"/>
  </r>
  <r>
    <x v="1"/>
  </r>
  <r>
    <x v="17"/>
  </r>
  <r>
    <x v="3"/>
  </r>
  <r>
    <x v="20"/>
  </r>
  <r>
    <x v="20"/>
  </r>
  <r>
    <x v="4"/>
  </r>
  <r>
    <x v="3"/>
  </r>
  <r>
    <x v="3"/>
  </r>
  <r>
    <x v="13"/>
  </r>
  <r>
    <x v="16"/>
  </r>
  <r>
    <x v="18"/>
  </r>
  <r>
    <x v="19"/>
  </r>
  <r>
    <x v="12"/>
  </r>
  <r>
    <x v="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8">
  <r>
    <x v="0"/>
  </r>
  <r>
    <x v="0"/>
  </r>
  <r>
    <x v="2"/>
  </r>
  <r>
    <x v="3"/>
  </r>
  <r>
    <x v="4"/>
  </r>
  <r>
    <x v="5"/>
  </r>
  <r>
    <x v="1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N15:O23" firstHeaderRow="1" firstDataRow="1" firstDataCol="1"/>
  <pivotFields count="1">
    <pivotField axis="axisRow" dataField="1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Počet z oddíl, klub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N4:O12" firstHeaderRow="1" firstDataRow="1" firstDataCol="1"/>
  <pivotFields count="1">
    <pivotField axis="axisRow" dataField="1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Počet z oddíl, klub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5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Q4:R23" firstHeaderRow="1" firstDataRow="1" firstDataCol="1"/>
  <pivotFields count="1">
    <pivotField axis="axisRow" dataField="1" compact="0" showAll="0">
      <items count="22">
        <item x="0"/>
        <item x="1"/>
        <item x="2"/>
        <item x="3"/>
        <item h="1"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h="1" x="20"/>
        <item t="default"/>
      </items>
    </pivotField>
  </pivotFields>
  <rowFields count="1">
    <field x="0"/>
  </rowFields>
  <dataFields count="1">
    <dataField name="Počet z oddíl, klub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4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N26:O33" firstHeaderRow="1" firstDataRow="1" firstDataCol="1"/>
  <pivotFields count="1">
    <pivotField axis="axisRow" dataField="1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dataFields count="1">
    <dataField name="Počet z oddíl, klub" fld="0" subtotal="count" numFmtId="164"/>
  </dataFields>
  <pivotTableStyleInfo name="PivotStyleLight16" showRowHeaders="1" showColHeaders="1" showRowStripes="0" showColStripes="0" showLastColumn="1"/>
</pivotTableDefinition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1" width="4.41"/>
    <col collapsed="false" customWidth="true" hidden="false" outlineLevel="0" max="4" min="4" style="1" width="20.28"/>
    <col collapsed="false" customWidth="true" hidden="false" outlineLevel="0" max="5" min="5" style="1" width="3.42"/>
    <col collapsed="false" customWidth="true" hidden="false" outlineLevel="0" max="7" min="6" style="1" width="4.7"/>
    <col collapsed="false" customWidth="true" hidden="false" outlineLevel="0" max="8" min="8" style="1" width="7.85"/>
    <col collapsed="false" customWidth="true" hidden="false" outlineLevel="0" max="20" min="9" style="1" width="5.71"/>
    <col collapsed="false" customWidth="false" hidden="false" outlineLevel="0" max="257" min="21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/>
    </row>
    <row r="3" customFormat="false" ht="12.75" hidden="false" customHeight="true" outlineLevel="0" collapsed="false">
      <c r="A3" s="3" t="n">
        <v>1</v>
      </c>
      <c r="B3" s="3" t="s">
        <v>21</v>
      </c>
      <c r="C3" s="3" t="n">
        <v>1999</v>
      </c>
      <c r="D3" s="3" t="s">
        <v>22</v>
      </c>
      <c r="E3" s="3" t="s">
        <v>23</v>
      </c>
      <c r="F3" s="6" t="n">
        <v>80</v>
      </c>
      <c r="G3" s="6" t="n">
        <v>80</v>
      </c>
      <c r="H3" s="6" t="n">
        <v>162</v>
      </c>
      <c r="I3" s="6"/>
      <c r="J3" s="6" t="n">
        <v>8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true" outlineLevel="0" collapsed="false">
      <c r="A4" s="6" t="n">
        <v>2</v>
      </c>
      <c r="B4" s="6" t="s">
        <v>24</v>
      </c>
      <c r="C4" s="6" t="n">
        <v>1999</v>
      </c>
      <c r="D4" s="6" t="s">
        <v>25</v>
      </c>
      <c r="E4" s="6" t="s">
        <v>26</v>
      </c>
      <c r="F4" s="6" t="n">
        <v>78</v>
      </c>
      <c r="G4" s="6" t="n">
        <v>79</v>
      </c>
      <c r="H4" s="6" t="n">
        <v>318</v>
      </c>
      <c r="I4" s="6" t="n">
        <v>80</v>
      </c>
      <c r="J4" s="6" t="n">
        <v>79</v>
      </c>
      <c r="K4" s="6" t="n">
        <v>75.5</v>
      </c>
      <c r="L4" s="6"/>
      <c r="M4" s="6"/>
      <c r="N4" s="6"/>
      <c r="O4" s="6"/>
      <c r="P4" s="6"/>
      <c r="Q4" s="6"/>
      <c r="R4" s="6" t="n">
        <v>67.5</v>
      </c>
      <c r="S4" s="6" t="n">
        <v>76.5</v>
      </c>
      <c r="T4" s="6"/>
      <c r="U4" s="6"/>
    </row>
    <row r="5" customFormat="false" ht="12.75" hidden="false" customHeight="true" outlineLevel="0" collapsed="false">
      <c r="A5" s="6" t="n">
        <v>3</v>
      </c>
      <c r="B5" s="6" t="s">
        <v>27</v>
      </c>
      <c r="C5" s="6" t="n">
        <v>1999</v>
      </c>
      <c r="D5" s="6" t="s">
        <v>28</v>
      </c>
      <c r="E5" s="6" t="s">
        <v>29</v>
      </c>
      <c r="F5" s="6" t="n">
        <v>74</v>
      </c>
      <c r="G5" s="6" t="n">
        <v>78</v>
      </c>
      <c r="H5" s="6" t="n">
        <v>317.3</v>
      </c>
      <c r="I5" s="6" t="n">
        <v>75.5</v>
      </c>
      <c r="J5" s="6" t="n">
        <v>76.3</v>
      </c>
      <c r="K5" s="6" t="n">
        <v>80</v>
      </c>
      <c r="L5" s="6"/>
      <c r="M5" s="6"/>
      <c r="N5" s="6"/>
      <c r="O5" s="6"/>
      <c r="P5" s="6"/>
      <c r="Q5" s="6"/>
      <c r="R5" s="6" t="n">
        <v>81</v>
      </c>
      <c r="S5" s="6"/>
      <c r="T5" s="6"/>
      <c r="U5" s="6"/>
    </row>
    <row r="6" customFormat="false" ht="12.75" hidden="false" customHeight="true" outlineLevel="0" collapsed="false">
      <c r="A6" s="6" t="n">
        <v>4</v>
      </c>
      <c r="B6" s="6" t="s">
        <v>30</v>
      </c>
      <c r="C6" s="6" t="n">
        <v>1999</v>
      </c>
      <c r="D6" s="6" t="s">
        <v>31</v>
      </c>
      <c r="E6" s="6" t="s">
        <v>23</v>
      </c>
      <c r="F6" s="6" t="n">
        <v>76</v>
      </c>
      <c r="G6" s="6" t="n">
        <v>77</v>
      </c>
      <c r="H6" s="6" t="n">
        <v>305.1</v>
      </c>
      <c r="I6" s="6" t="n">
        <v>78</v>
      </c>
      <c r="J6" s="6" t="n">
        <v>72.6</v>
      </c>
      <c r="K6" s="6" t="n">
        <v>57.52</v>
      </c>
      <c r="L6" s="6"/>
      <c r="M6" s="6"/>
      <c r="N6" s="6"/>
      <c r="O6" s="6"/>
      <c r="P6" s="6"/>
      <c r="Q6" s="6"/>
      <c r="R6" s="6" t="n">
        <v>76.5</v>
      </c>
      <c r="S6" s="6"/>
      <c r="T6" s="6"/>
      <c r="U6" s="6"/>
    </row>
    <row r="7" customFormat="false" ht="12.75" hidden="false" customHeight="true" outlineLevel="0" collapsed="false">
      <c r="A7" s="6" t="n">
        <v>5</v>
      </c>
      <c r="B7" s="6" t="s">
        <v>32</v>
      </c>
      <c r="C7" s="6" t="n">
        <v>2000</v>
      </c>
      <c r="D7" s="6" t="s">
        <v>25</v>
      </c>
      <c r="E7" s="6" t="s">
        <v>26</v>
      </c>
      <c r="F7" s="6" t="n">
        <v>71</v>
      </c>
      <c r="G7" s="6" t="n">
        <v>76</v>
      </c>
      <c r="H7" s="6" t="n">
        <v>303.6</v>
      </c>
      <c r="I7" s="6" t="n">
        <v>65.05</v>
      </c>
      <c r="J7" s="6" t="n">
        <v>76.3</v>
      </c>
      <c r="K7" s="6" t="n">
        <v>75.5</v>
      </c>
      <c r="L7" s="6"/>
      <c r="M7" s="6"/>
      <c r="N7" s="6"/>
      <c r="O7" s="6"/>
      <c r="P7" s="6"/>
      <c r="Q7" s="6"/>
      <c r="R7" s="6" t="n">
        <v>67.5</v>
      </c>
      <c r="S7" s="6" t="n">
        <v>67.5</v>
      </c>
      <c r="T7" s="6" t="n">
        <v>73.5</v>
      </c>
      <c r="U7" s="6"/>
    </row>
    <row r="8" customFormat="false" ht="12.75" hidden="false" customHeight="true" outlineLevel="0" collapsed="false">
      <c r="A8" s="6" t="n">
        <v>6</v>
      </c>
      <c r="B8" s="6" t="s">
        <v>33</v>
      </c>
      <c r="C8" s="6" t="n">
        <v>2000</v>
      </c>
      <c r="D8" s="6" t="s">
        <v>34</v>
      </c>
      <c r="E8" s="6" t="s">
        <v>35</v>
      </c>
      <c r="F8" s="6" t="n">
        <v>0</v>
      </c>
      <c r="G8" s="6" t="n">
        <v>75</v>
      </c>
      <c r="H8" s="6" t="n">
        <v>301.2</v>
      </c>
      <c r="I8" s="6"/>
      <c r="J8" s="6" t="n">
        <v>72.6</v>
      </c>
      <c r="K8" s="6" t="n">
        <v>78</v>
      </c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true" outlineLevel="0" collapsed="false">
      <c r="A9" s="6" t="n">
        <v>7</v>
      </c>
      <c r="B9" s="6" t="s">
        <v>36</v>
      </c>
      <c r="C9" s="6" t="n">
        <v>1999</v>
      </c>
      <c r="D9" s="6" t="s">
        <v>37</v>
      </c>
      <c r="E9" s="6" t="s">
        <v>23</v>
      </c>
      <c r="F9" s="6" t="n">
        <v>72</v>
      </c>
      <c r="G9" s="6" t="n">
        <v>74</v>
      </c>
      <c r="H9" s="6" t="n">
        <v>289.46</v>
      </c>
      <c r="I9" s="6" t="n">
        <v>72.4</v>
      </c>
      <c r="J9" s="6" t="n">
        <v>66.51</v>
      </c>
      <c r="K9" s="6" t="n">
        <v>72.33</v>
      </c>
      <c r="L9" s="6"/>
      <c r="M9" s="6"/>
      <c r="N9" s="6"/>
      <c r="O9" s="6"/>
      <c r="P9" s="6"/>
      <c r="Q9" s="6"/>
      <c r="R9" s="6" t="n">
        <v>67.5</v>
      </c>
      <c r="S9" s="6" t="n">
        <v>67.5</v>
      </c>
      <c r="T9" s="6"/>
      <c r="U9" s="6"/>
    </row>
    <row r="10" customFormat="false" ht="12.75" hidden="false" customHeight="true" outlineLevel="0" collapsed="false">
      <c r="A10" s="6" t="n">
        <v>8</v>
      </c>
      <c r="B10" s="6" t="s">
        <v>38</v>
      </c>
      <c r="C10" s="6" t="n">
        <v>1999</v>
      </c>
      <c r="D10" s="6" t="s">
        <v>39</v>
      </c>
      <c r="E10" s="6" t="s">
        <v>35</v>
      </c>
      <c r="F10" s="6" t="n">
        <v>79</v>
      </c>
      <c r="G10" s="6" t="n">
        <v>73</v>
      </c>
      <c r="H10" s="6" t="n">
        <v>285.01</v>
      </c>
      <c r="I10" s="6" t="n">
        <v>75.5</v>
      </c>
      <c r="J10" s="6" t="n">
        <v>66.51</v>
      </c>
      <c r="K10" s="6" t="n">
        <v>57.52</v>
      </c>
      <c r="L10" s="6"/>
      <c r="M10" s="6"/>
      <c r="N10" s="6"/>
      <c r="O10" s="6"/>
      <c r="P10" s="6"/>
      <c r="Q10" s="6"/>
      <c r="R10" s="6" t="n">
        <v>67.5</v>
      </c>
      <c r="S10" s="6" t="n">
        <v>55.5</v>
      </c>
      <c r="T10" s="6" t="n">
        <v>67.5</v>
      </c>
      <c r="U10" s="6"/>
    </row>
    <row r="11" customFormat="false" ht="12.75" hidden="false" customHeight="true" outlineLevel="0" collapsed="false">
      <c r="A11" s="6" t="n">
        <v>9</v>
      </c>
      <c r="B11" s="6" t="s">
        <v>40</v>
      </c>
      <c r="C11" s="6" t="n">
        <v>2000</v>
      </c>
      <c r="D11" s="6" t="s">
        <v>41</v>
      </c>
      <c r="E11" s="6" t="s">
        <v>6</v>
      </c>
      <c r="F11" s="6" t="n">
        <v>70</v>
      </c>
      <c r="G11" s="6" t="n">
        <v>72</v>
      </c>
      <c r="H11" s="6" t="n">
        <v>279.08</v>
      </c>
      <c r="I11" s="6" t="n">
        <v>54.75</v>
      </c>
      <c r="J11" s="6" t="n">
        <v>72.6</v>
      </c>
      <c r="K11" s="6" t="n">
        <v>66.38</v>
      </c>
      <c r="L11" s="6"/>
      <c r="M11" s="6"/>
      <c r="N11" s="6"/>
      <c r="O11" s="6"/>
      <c r="P11" s="6"/>
      <c r="Q11" s="6"/>
      <c r="R11" s="6" t="n">
        <v>67.5</v>
      </c>
      <c r="S11" s="6" t="n">
        <v>55.5</v>
      </c>
      <c r="T11" s="6"/>
      <c r="U11" s="6"/>
    </row>
    <row r="12" customFormat="false" ht="12.75" hidden="false" customHeight="true" outlineLevel="0" collapsed="false">
      <c r="A12" s="6" t="n">
        <v>10</v>
      </c>
      <c r="B12" s="6" t="s">
        <v>42</v>
      </c>
      <c r="C12" s="6" t="n">
        <v>1999</v>
      </c>
      <c r="D12" s="6" t="s">
        <v>28</v>
      </c>
      <c r="E12" s="6" t="s">
        <v>29</v>
      </c>
      <c r="F12" s="6" t="n">
        <v>61</v>
      </c>
      <c r="G12" s="6" t="n">
        <v>70.5</v>
      </c>
      <c r="H12" s="6" t="n">
        <v>277.82</v>
      </c>
      <c r="I12" s="6" t="n">
        <v>72.4</v>
      </c>
      <c r="J12" s="6" t="n">
        <v>66.51</v>
      </c>
      <c r="K12" s="6" t="n">
        <v>66.38</v>
      </c>
      <c r="L12" s="6"/>
      <c r="M12" s="6"/>
      <c r="N12" s="6"/>
      <c r="O12" s="6"/>
      <c r="P12" s="6"/>
      <c r="Q12" s="6"/>
      <c r="R12" s="6"/>
      <c r="S12" s="6" t="n">
        <v>55.5</v>
      </c>
      <c r="T12" s="6"/>
      <c r="U12" s="6"/>
    </row>
    <row r="13" customFormat="false" ht="12.75" hidden="false" customHeight="true" outlineLevel="0" collapsed="false">
      <c r="A13" s="6" t="n">
        <v>10</v>
      </c>
      <c r="B13" s="6" t="s">
        <v>43</v>
      </c>
      <c r="C13" s="6" t="n">
        <v>1999</v>
      </c>
      <c r="D13" s="6" t="s">
        <v>41</v>
      </c>
      <c r="E13" s="6" t="s">
        <v>6</v>
      </c>
      <c r="F13" s="6" t="n">
        <v>57</v>
      </c>
      <c r="G13" s="6" t="n">
        <v>70.5</v>
      </c>
      <c r="H13" s="6" t="n">
        <v>277.82</v>
      </c>
      <c r="I13" s="6" t="n">
        <v>72.4</v>
      </c>
      <c r="J13" s="6" t="n">
        <v>66.51</v>
      </c>
      <c r="K13" s="6" t="n">
        <v>66.38</v>
      </c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6" t="n">
        <v>12</v>
      </c>
      <c r="B14" s="6" t="s">
        <v>44</v>
      </c>
      <c r="C14" s="6" t="n">
        <v>1999</v>
      </c>
      <c r="D14" s="6" t="s">
        <v>45</v>
      </c>
      <c r="E14" s="6" t="s">
        <v>46</v>
      </c>
      <c r="F14" s="6" t="n">
        <v>75</v>
      </c>
      <c r="G14" s="6" t="n">
        <v>69</v>
      </c>
      <c r="H14" s="6" t="n">
        <v>277.75</v>
      </c>
      <c r="I14" s="6" t="n">
        <v>65.05</v>
      </c>
      <c r="J14" s="6" t="n">
        <v>72.6</v>
      </c>
      <c r="K14" s="6" t="n">
        <v>57.52</v>
      </c>
      <c r="L14" s="6"/>
      <c r="M14" s="6"/>
      <c r="N14" s="6"/>
      <c r="O14" s="6"/>
      <c r="P14" s="6"/>
      <c r="Q14" s="6"/>
      <c r="R14" s="6"/>
      <c r="S14" s="6" t="n">
        <v>67.5</v>
      </c>
      <c r="T14" s="6"/>
      <c r="U14" s="6"/>
    </row>
    <row r="15" customFormat="false" ht="12.75" hidden="false" customHeight="true" outlineLevel="0" collapsed="false">
      <c r="A15" s="6" t="n">
        <v>13</v>
      </c>
      <c r="B15" s="6" t="s">
        <v>47</v>
      </c>
      <c r="C15" s="6" t="n">
        <v>2000</v>
      </c>
      <c r="D15" s="6" t="s">
        <v>48</v>
      </c>
      <c r="E15" s="6" t="s">
        <v>23</v>
      </c>
      <c r="F15" s="6" t="n">
        <v>68</v>
      </c>
      <c r="G15" s="6" t="n">
        <v>68</v>
      </c>
      <c r="H15" s="6" t="n">
        <v>277.21</v>
      </c>
      <c r="I15" s="6" t="n">
        <v>65.05</v>
      </c>
      <c r="J15" s="6" t="n">
        <v>58.09</v>
      </c>
      <c r="K15" s="6" t="n">
        <v>72.33</v>
      </c>
      <c r="L15" s="6"/>
      <c r="M15" s="6"/>
      <c r="N15" s="6"/>
      <c r="O15" s="6"/>
      <c r="P15" s="6"/>
      <c r="Q15" s="6"/>
      <c r="R15" s="6" t="n">
        <v>67.5</v>
      </c>
      <c r="S15" s="6"/>
      <c r="T15" s="6"/>
      <c r="U15" s="6"/>
    </row>
    <row r="16" customFormat="false" ht="12.75" hidden="false" customHeight="true" outlineLevel="0" collapsed="false">
      <c r="A16" s="6" t="n">
        <v>14</v>
      </c>
      <c r="B16" s="6" t="s">
        <v>49</v>
      </c>
      <c r="C16" s="6" t="n">
        <v>1999</v>
      </c>
      <c r="D16" s="6" t="s">
        <v>50</v>
      </c>
      <c r="E16" s="6" t="s">
        <v>23</v>
      </c>
      <c r="F16" s="6" t="n">
        <v>62</v>
      </c>
      <c r="G16" s="6" t="n">
        <v>67</v>
      </c>
      <c r="H16" s="6" t="n">
        <v>274.76</v>
      </c>
      <c r="I16" s="6" t="n">
        <v>65.05</v>
      </c>
      <c r="J16" s="6" t="n">
        <v>48.59</v>
      </c>
      <c r="K16" s="6" t="n">
        <v>72.33</v>
      </c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2.75" hidden="false" customHeight="true" outlineLevel="0" collapsed="false">
      <c r="A17" s="6" t="n">
        <v>15</v>
      </c>
      <c r="B17" s="6" t="s">
        <v>51</v>
      </c>
      <c r="C17" s="6" t="n">
        <v>1999</v>
      </c>
      <c r="D17" s="6" t="s">
        <v>52</v>
      </c>
      <c r="E17" s="6" t="s">
        <v>53</v>
      </c>
      <c r="F17" s="6" t="n">
        <v>66</v>
      </c>
      <c r="G17" s="6" t="n">
        <v>65</v>
      </c>
      <c r="H17" s="6" t="n">
        <v>265.78</v>
      </c>
      <c r="I17" s="6" t="n">
        <v>65.05</v>
      </c>
      <c r="J17" s="6" t="n">
        <v>66.51</v>
      </c>
      <c r="K17" s="6" t="n">
        <v>66.38</v>
      </c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2.75" hidden="false" customHeight="true" outlineLevel="0" collapsed="false">
      <c r="A18" s="6" t="n">
        <v>15</v>
      </c>
      <c r="B18" s="6" t="s">
        <v>54</v>
      </c>
      <c r="C18" s="6" t="n">
        <v>2001</v>
      </c>
      <c r="D18" s="6" t="s">
        <v>37</v>
      </c>
      <c r="E18" s="6" t="s">
        <v>23</v>
      </c>
      <c r="F18" s="6" t="n">
        <v>63</v>
      </c>
      <c r="G18" s="6" t="n">
        <v>65</v>
      </c>
      <c r="H18" s="6" t="n">
        <v>265.78</v>
      </c>
      <c r="I18" s="6" t="n">
        <v>54.75</v>
      </c>
      <c r="J18" s="6" t="n">
        <v>66.51</v>
      </c>
      <c r="K18" s="6" t="n">
        <v>66.38</v>
      </c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2.75" hidden="false" customHeight="true" outlineLevel="0" collapsed="false">
      <c r="A19" s="6" t="n">
        <v>15</v>
      </c>
      <c r="B19" s="6" t="s">
        <v>55</v>
      </c>
      <c r="C19" s="6" t="n">
        <v>2002</v>
      </c>
      <c r="D19" s="6" t="s">
        <v>22</v>
      </c>
      <c r="E19" s="6" t="s">
        <v>23</v>
      </c>
      <c r="F19" s="6" t="n">
        <v>0</v>
      </c>
      <c r="G19" s="6" t="n">
        <v>65</v>
      </c>
      <c r="H19" s="6" t="n">
        <v>265.78</v>
      </c>
      <c r="I19" s="6" t="n">
        <v>54.75</v>
      </c>
      <c r="J19" s="6" t="n">
        <v>66.51</v>
      </c>
      <c r="K19" s="6" t="n">
        <v>66.38</v>
      </c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true" outlineLevel="0" collapsed="false">
      <c r="A20" s="6" t="n">
        <v>18</v>
      </c>
      <c r="B20" s="6" t="s">
        <v>56</v>
      </c>
      <c r="C20" s="6" t="n">
        <v>1999</v>
      </c>
      <c r="D20" s="6" t="s">
        <v>37</v>
      </c>
      <c r="E20" s="6" t="s">
        <v>23</v>
      </c>
      <c r="F20" s="6" t="n">
        <v>77</v>
      </c>
      <c r="G20" s="6" t="n">
        <v>63</v>
      </c>
      <c r="H20" s="6" t="n">
        <v>265.31</v>
      </c>
      <c r="I20" s="6" t="n">
        <v>65.05</v>
      </c>
      <c r="J20" s="6"/>
      <c r="K20" s="6" t="n">
        <v>66.38</v>
      </c>
      <c r="L20" s="6"/>
      <c r="M20" s="6"/>
      <c r="N20" s="6"/>
      <c r="O20" s="6"/>
      <c r="P20" s="6"/>
      <c r="Q20" s="6"/>
      <c r="R20" s="6" t="n">
        <v>67.5</v>
      </c>
      <c r="S20" s="6"/>
      <c r="T20" s="6"/>
      <c r="U20" s="6"/>
    </row>
    <row r="21" customFormat="false" ht="12.75" hidden="false" customHeight="true" outlineLevel="0" collapsed="false">
      <c r="A21" s="6" t="n">
        <v>19</v>
      </c>
      <c r="B21" s="6" t="s">
        <v>57</v>
      </c>
      <c r="C21" s="6" t="n">
        <v>2001</v>
      </c>
      <c r="D21" s="6" t="s">
        <v>58</v>
      </c>
      <c r="E21" s="6" t="s">
        <v>35</v>
      </c>
      <c r="F21" s="6" t="n">
        <v>60</v>
      </c>
      <c r="G21" s="6" t="n">
        <v>62</v>
      </c>
      <c r="H21" s="6" t="n">
        <v>260.84</v>
      </c>
      <c r="I21" s="6" t="n">
        <v>45.5</v>
      </c>
      <c r="J21" s="6" t="n">
        <v>58.09</v>
      </c>
      <c r="K21" s="6" t="n">
        <v>72.33</v>
      </c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true" outlineLevel="0" collapsed="false">
      <c r="A22" s="6" t="n">
        <v>20</v>
      </c>
      <c r="B22" s="6" t="s">
        <v>59</v>
      </c>
      <c r="C22" s="6" t="n">
        <v>2000</v>
      </c>
      <c r="D22" s="6" t="s">
        <v>28</v>
      </c>
      <c r="E22" s="6" t="s">
        <v>29</v>
      </c>
      <c r="F22" s="6" t="n">
        <v>64</v>
      </c>
      <c r="G22" s="6" t="n">
        <v>61</v>
      </c>
      <c r="H22" s="6" t="n">
        <v>259.84</v>
      </c>
      <c r="I22" s="6" t="n">
        <v>72.4</v>
      </c>
      <c r="J22" s="6" t="n">
        <v>48.59</v>
      </c>
      <c r="K22" s="6" t="n">
        <v>57.52</v>
      </c>
      <c r="L22" s="6"/>
      <c r="M22" s="6"/>
      <c r="N22" s="6"/>
      <c r="O22" s="6"/>
      <c r="P22" s="6"/>
      <c r="Q22" s="6"/>
      <c r="R22" s="6"/>
      <c r="S22" s="6" t="n">
        <v>55.5</v>
      </c>
      <c r="T22" s="6"/>
      <c r="U22" s="6"/>
    </row>
    <row r="23" customFormat="false" ht="12.75" hidden="false" customHeight="true" outlineLevel="0" collapsed="false">
      <c r="A23" s="6" t="n">
        <v>21</v>
      </c>
      <c r="B23" s="6" t="s">
        <v>60</v>
      </c>
      <c r="C23" s="6" t="n">
        <v>1999</v>
      </c>
      <c r="D23" s="6" t="s">
        <v>61</v>
      </c>
      <c r="E23" s="6" t="s">
        <v>23</v>
      </c>
      <c r="F23" s="6" t="n">
        <v>73</v>
      </c>
      <c r="G23" s="6" t="n">
        <v>60</v>
      </c>
      <c r="H23" s="6" t="n">
        <v>258.35</v>
      </c>
      <c r="I23" s="6" t="n">
        <v>54.75</v>
      </c>
      <c r="J23" s="6" t="n">
        <v>58.09</v>
      </c>
      <c r="K23" s="6" t="n">
        <v>66.38</v>
      </c>
      <c r="L23" s="6"/>
      <c r="M23" s="6"/>
      <c r="N23" s="6"/>
      <c r="O23" s="6"/>
      <c r="P23" s="6"/>
      <c r="Q23" s="6"/>
      <c r="R23" s="6"/>
      <c r="S23" s="6"/>
      <c r="T23" s="6" t="n">
        <v>67.5</v>
      </c>
      <c r="U23" s="6"/>
    </row>
    <row r="24" customFormat="false" ht="12.75" hidden="false" customHeight="true" outlineLevel="0" collapsed="false">
      <c r="A24" s="6" t="n">
        <v>22</v>
      </c>
      <c r="B24" s="6" t="s">
        <v>62</v>
      </c>
      <c r="C24" s="6" t="n">
        <v>2000</v>
      </c>
      <c r="D24" s="6" t="s">
        <v>37</v>
      </c>
      <c r="E24" s="6" t="s">
        <v>23</v>
      </c>
      <c r="F24" s="6" t="n">
        <v>54</v>
      </c>
      <c r="G24" s="6" t="n">
        <v>59</v>
      </c>
      <c r="H24" s="6" t="n">
        <v>247.2</v>
      </c>
      <c r="I24" s="6" t="n">
        <v>45.5</v>
      </c>
      <c r="J24" s="6" t="n">
        <v>58.09</v>
      </c>
      <c r="K24" s="6" t="n">
        <v>57.52</v>
      </c>
      <c r="L24" s="6"/>
      <c r="M24" s="6"/>
      <c r="N24" s="6"/>
      <c r="O24" s="6"/>
      <c r="P24" s="6"/>
      <c r="Q24" s="6"/>
      <c r="R24" s="6" t="n">
        <v>73.5</v>
      </c>
      <c r="S24" s="6" t="n">
        <v>55.5</v>
      </c>
      <c r="T24" s="6"/>
      <c r="U24" s="6"/>
    </row>
    <row r="25" customFormat="false" ht="12.75" hidden="false" customHeight="true" outlineLevel="0" collapsed="false">
      <c r="A25" s="6" t="n">
        <v>23</v>
      </c>
      <c r="B25" s="6" t="s">
        <v>63</v>
      </c>
      <c r="C25" s="6" t="n">
        <v>1999</v>
      </c>
      <c r="D25" s="6" t="s">
        <v>64</v>
      </c>
      <c r="E25" s="6" t="s">
        <v>35</v>
      </c>
      <c r="F25" s="6" t="n">
        <v>49</v>
      </c>
      <c r="G25" s="6" t="n">
        <v>58</v>
      </c>
      <c r="H25" s="6" t="n">
        <v>246.28</v>
      </c>
      <c r="I25" s="6" t="n">
        <v>65.05</v>
      </c>
      <c r="J25" s="6" t="n">
        <v>58.09</v>
      </c>
      <c r="K25" s="6" t="n">
        <v>57.52</v>
      </c>
      <c r="L25" s="6"/>
      <c r="M25" s="6"/>
      <c r="N25" s="6"/>
      <c r="O25" s="6"/>
      <c r="P25" s="6"/>
      <c r="Q25" s="6"/>
      <c r="R25" s="6"/>
      <c r="S25" s="6" t="n">
        <v>55.5</v>
      </c>
      <c r="T25" s="6"/>
      <c r="U25" s="6"/>
    </row>
    <row r="26" customFormat="false" ht="12.75" hidden="false" customHeight="true" outlineLevel="0" collapsed="false">
      <c r="A26" s="6" t="n">
        <v>24</v>
      </c>
      <c r="B26" s="6" t="s">
        <v>65</v>
      </c>
      <c r="C26" s="6" t="n">
        <v>1999</v>
      </c>
      <c r="D26" s="6" t="s">
        <v>66</v>
      </c>
      <c r="E26" s="6" t="s">
        <v>26</v>
      </c>
      <c r="F26" s="6" t="n">
        <v>65</v>
      </c>
      <c r="G26" s="6" t="n">
        <v>57</v>
      </c>
      <c r="H26" s="6" t="n">
        <v>231.22</v>
      </c>
      <c r="I26" s="6"/>
      <c r="J26" s="6" t="n">
        <v>58.09</v>
      </c>
      <c r="K26" s="6" t="n">
        <v>57.52</v>
      </c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true" outlineLevel="0" collapsed="false">
      <c r="A27" s="6" t="n">
        <v>25</v>
      </c>
      <c r="B27" s="6" t="s">
        <v>67</v>
      </c>
      <c r="C27" s="6" t="n">
        <v>2001</v>
      </c>
      <c r="D27" s="6" t="s">
        <v>25</v>
      </c>
      <c r="E27" s="6" t="s">
        <v>26</v>
      </c>
      <c r="F27" s="6" t="n">
        <v>53</v>
      </c>
      <c r="G27" s="6" t="n">
        <v>56</v>
      </c>
      <c r="H27" s="6" t="n">
        <v>227.28</v>
      </c>
      <c r="I27" s="6" t="n">
        <v>65.05</v>
      </c>
      <c r="J27" s="6" t="n">
        <v>48.59</v>
      </c>
      <c r="K27" s="6" t="n">
        <v>7.5</v>
      </c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2.75" hidden="false" customHeight="true" outlineLevel="0" collapsed="false">
      <c r="A28" s="6" t="n">
        <v>26</v>
      </c>
      <c r="B28" s="6" t="s">
        <v>68</v>
      </c>
      <c r="C28" s="6" t="n">
        <v>2000</v>
      </c>
      <c r="D28" s="6" t="s">
        <v>69</v>
      </c>
      <c r="E28" s="6" t="s">
        <v>35</v>
      </c>
      <c r="F28" s="6" t="n">
        <v>51</v>
      </c>
      <c r="G28" s="6" t="n">
        <v>55</v>
      </c>
      <c r="H28" s="6" t="n">
        <v>226.43</v>
      </c>
      <c r="I28" s="6" t="n">
        <v>54.75</v>
      </c>
      <c r="J28" s="6" t="n">
        <v>58.09</v>
      </c>
      <c r="K28" s="6" t="n">
        <v>49.5</v>
      </c>
      <c r="L28" s="6"/>
      <c r="M28" s="6"/>
      <c r="N28" s="6"/>
      <c r="O28" s="6"/>
      <c r="P28" s="6"/>
      <c r="Q28" s="6"/>
      <c r="R28" s="6"/>
      <c r="S28" s="6" t="n">
        <v>55.5</v>
      </c>
      <c r="T28" s="6"/>
      <c r="U28" s="6"/>
    </row>
    <row r="29" customFormat="false" ht="12.75" hidden="false" customHeight="true" outlineLevel="0" collapsed="false">
      <c r="A29" s="6" t="n">
        <v>27</v>
      </c>
      <c r="B29" s="6" t="s">
        <v>70</v>
      </c>
      <c r="C29" s="6" t="n">
        <v>1999</v>
      </c>
      <c r="D29" s="6" t="s">
        <v>71</v>
      </c>
      <c r="E29" s="6" t="s">
        <v>23</v>
      </c>
      <c r="F29" s="6" t="n">
        <v>43</v>
      </c>
      <c r="G29" s="6" t="n">
        <v>54</v>
      </c>
      <c r="H29" s="6" t="n">
        <v>215.18</v>
      </c>
      <c r="I29" s="6" t="n">
        <v>45.5</v>
      </c>
      <c r="J29" s="6" t="n">
        <v>58.09</v>
      </c>
      <c r="K29" s="6" t="n">
        <v>49.5</v>
      </c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true" outlineLevel="0" collapsed="false">
      <c r="A30" s="6" t="n">
        <v>28</v>
      </c>
      <c r="B30" s="6" t="s">
        <v>72</v>
      </c>
      <c r="C30" s="6" t="n">
        <v>1999</v>
      </c>
      <c r="D30" s="6" t="s">
        <v>41</v>
      </c>
      <c r="E30" s="6" t="s">
        <v>6</v>
      </c>
      <c r="F30" s="6" t="n">
        <v>69</v>
      </c>
      <c r="G30" s="6" t="n">
        <v>53</v>
      </c>
      <c r="H30" s="6" t="n">
        <v>209.52</v>
      </c>
      <c r="I30" s="6"/>
      <c r="J30" s="6" t="n">
        <v>66.51</v>
      </c>
      <c r="K30" s="6" t="n">
        <v>0</v>
      </c>
      <c r="L30" s="6"/>
      <c r="M30" s="6"/>
      <c r="N30" s="6"/>
      <c r="O30" s="6"/>
      <c r="P30" s="6"/>
      <c r="Q30" s="6"/>
      <c r="R30" s="6" t="n">
        <v>76.5</v>
      </c>
      <c r="S30" s="6" t="n">
        <v>67.5</v>
      </c>
      <c r="T30" s="6"/>
      <c r="U30" s="6"/>
    </row>
    <row r="31" customFormat="false" ht="12.75" hidden="false" customHeight="true" outlineLevel="0" collapsed="false">
      <c r="A31" s="6" t="n">
        <v>29</v>
      </c>
      <c r="B31" s="6" t="s">
        <v>73</v>
      </c>
      <c r="C31" s="6" t="n">
        <v>1999</v>
      </c>
      <c r="D31" s="6" t="s">
        <v>74</v>
      </c>
      <c r="E31" s="6" t="s">
        <v>6</v>
      </c>
      <c r="F31" s="6" t="n">
        <v>67</v>
      </c>
      <c r="G31" s="6" t="n">
        <v>52</v>
      </c>
      <c r="H31" s="6" t="n">
        <v>208.5</v>
      </c>
      <c r="I31" s="6" t="n">
        <v>54.75</v>
      </c>
      <c r="J31" s="6" t="n">
        <v>48.59</v>
      </c>
      <c r="K31" s="6" t="n">
        <v>49.5</v>
      </c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true" outlineLevel="0" collapsed="false">
      <c r="A32" s="6" t="n">
        <v>30</v>
      </c>
      <c r="B32" s="6" t="s">
        <v>75</v>
      </c>
      <c r="C32" s="6" t="n">
        <v>2001</v>
      </c>
      <c r="D32" s="6" t="s">
        <v>76</v>
      </c>
      <c r="E32" s="6" t="s">
        <v>6</v>
      </c>
      <c r="F32" s="6" t="n">
        <v>46</v>
      </c>
      <c r="G32" s="6" t="n">
        <v>51</v>
      </c>
      <c r="H32" s="6" t="n">
        <v>206.68</v>
      </c>
      <c r="I32" s="6" t="n">
        <v>54.75</v>
      </c>
      <c r="J32" s="6" t="n">
        <v>48.59</v>
      </c>
      <c r="K32" s="6" t="n">
        <v>30</v>
      </c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true" outlineLevel="0" collapsed="false">
      <c r="A33" s="6" t="n">
        <v>31</v>
      </c>
      <c r="B33" s="6" t="s">
        <v>77</v>
      </c>
      <c r="C33" s="6" t="n">
        <v>2001</v>
      </c>
      <c r="D33" s="6" t="s">
        <v>78</v>
      </c>
      <c r="E33" s="6" t="s">
        <v>79</v>
      </c>
      <c r="F33" s="6" t="n">
        <v>0</v>
      </c>
      <c r="G33" s="6" t="n">
        <v>50</v>
      </c>
      <c r="H33" s="6" t="n">
        <v>206.04</v>
      </c>
      <c r="I33" s="6" t="n">
        <v>45.5</v>
      </c>
      <c r="J33" s="6" t="n">
        <v>44</v>
      </c>
      <c r="K33" s="6" t="n">
        <v>57.52</v>
      </c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true" outlineLevel="0" collapsed="false">
      <c r="A34" s="6" t="n">
        <v>32</v>
      </c>
      <c r="B34" s="6" t="s">
        <v>80</v>
      </c>
      <c r="C34" s="6" t="n">
        <v>2000</v>
      </c>
      <c r="D34" s="6" t="s">
        <v>81</v>
      </c>
      <c r="E34" s="6" t="s">
        <v>79</v>
      </c>
      <c r="F34" s="6" t="n">
        <v>56</v>
      </c>
      <c r="G34" s="6" t="n">
        <v>49</v>
      </c>
      <c r="H34" s="6" t="n">
        <v>196.18</v>
      </c>
      <c r="I34" s="6"/>
      <c r="J34" s="6" t="n">
        <v>48.59</v>
      </c>
      <c r="K34" s="6" t="n">
        <v>49.5</v>
      </c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true" outlineLevel="0" collapsed="false">
      <c r="A35" s="6" t="n">
        <v>33</v>
      </c>
      <c r="B35" s="6" t="s">
        <v>82</v>
      </c>
      <c r="C35" s="6" t="n">
        <v>1999</v>
      </c>
      <c r="D35" s="6" t="s">
        <v>25</v>
      </c>
      <c r="E35" s="6" t="s">
        <v>26</v>
      </c>
      <c r="F35" s="6" t="n">
        <v>59</v>
      </c>
      <c r="G35" s="6" t="n">
        <v>48</v>
      </c>
      <c r="H35" s="6" t="n">
        <v>173.79</v>
      </c>
      <c r="I35" s="6" t="n">
        <v>29.29</v>
      </c>
      <c r="J35" s="6" t="n">
        <v>18.86</v>
      </c>
      <c r="K35" s="6" t="n">
        <v>49.5</v>
      </c>
      <c r="L35" s="6"/>
      <c r="M35" s="6"/>
      <c r="N35" s="6"/>
      <c r="O35" s="6"/>
      <c r="P35" s="6"/>
      <c r="Q35" s="6"/>
      <c r="R35" s="6"/>
      <c r="S35" s="6" t="n">
        <v>45.5</v>
      </c>
      <c r="T35" s="6"/>
      <c r="U35" s="6"/>
    </row>
    <row r="36" customFormat="false" ht="12.75" hidden="false" customHeight="true" outlineLevel="0" collapsed="false">
      <c r="A36" s="6" t="n">
        <v>34</v>
      </c>
      <c r="B36" s="6" t="s">
        <v>83</v>
      </c>
      <c r="C36" s="6" t="n">
        <v>2002</v>
      </c>
      <c r="D36" s="6" t="s">
        <v>84</v>
      </c>
      <c r="E36" s="6" t="s">
        <v>23</v>
      </c>
      <c r="F36" s="6" t="n">
        <v>0</v>
      </c>
      <c r="G36" s="6" t="n">
        <v>47</v>
      </c>
      <c r="H36" s="6" t="n">
        <v>167.46</v>
      </c>
      <c r="I36" s="6" t="n">
        <v>35.14</v>
      </c>
      <c r="J36" s="6" t="n">
        <v>48.59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true" outlineLevel="0" collapsed="false">
      <c r="A37" s="6" t="n">
        <v>35</v>
      </c>
      <c r="B37" s="6" t="s">
        <v>85</v>
      </c>
      <c r="C37" s="6" t="n">
        <v>2001</v>
      </c>
      <c r="D37" s="6" t="s">
        <v>86</v>
      </c>
      <c r="E37" s="6" t="s">
        <v>87</v>
      </c>
      <c r="F37" s="6" t="n">
        <v>39</v>
      </c>
      <c r="G37" s="6" t="n">
        <v>46</v>
      </c>
      <c r="H37" s="6" t="n">
        <v>141.28</v>
      </c>
      <c r="I37" s="6" t="n">
        <v>45.5</v>
      </c>
      <c r="J37" s="6" t="n">
        <v>25.14</v>
      </c>
      <c r="K37" s="6" t="n">
        <v>7.5</v>
      </c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true" outlineLevel="0" collapsed="false">
      <c r="A38" s="6" t="n">
        <v>36</v>
      </c>
      <c r="B38" s="6" t="s">
        <v>88</v>
      </c>
      <c r="C38" s="6" t="n">
        <v>2001</v>
      </c>
      <c r="D38" s="6" t="s">
        <v>89</v>
      </c>
      <c r="E38" s="6" t="s">
        <v>90</v>
      </c>
      <c r="F38" s="6" t="n">
        <v>52</v>
      </c>
      <c r="G38" s="6" t="n">
        <v>45</v>
      </c>
      <c r="H38" s="6" t="n">
        <v>139.5</v>
      </c>
      <c r="I38" s="6" t="n">
        <v>54.75</v>
      </c>
      <c r="J38" s="6" t="n">
        <v>6.29</v>
      </c>
      <c r="K38" s="6" t="n">
        <v>15</v>
      </c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true" outlineLevel="0" collapsed="false">
      <c r="A39" s="6" t="n">
        <v>37</v>
      </c>
      <c r="B39" s="6" t="s">
        <v>91</v>
      </c>
      <c r="C39" s="6" t="n">
        <v>2001</v>
      </c>
      <c r="D39" s="6" t="s">
        <v>58</v>
      </c>
      <c r="E39" s="6" t="s">
        <v>35</v>
      </c>
      <c r="F39" s="6" t="n">
        <v>24.5</v>
      </c>
      <c r="G39" s="6" t="n">
        <v>44</v>
      </c>
      <c r="H39" s="6" t="n">
        <v>136.72</v>
      </c>
      <c r="I39" s="6" t="n">
        <v>17.57</v>
      </c>
      <c r="J39" s="6" t="n">
        <v>18.86</v>
      </c>
      <c r="K39" s="6" t="n">
        <v>49.5</v>
      </c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true" outlineLevel="0" collapsed="false">
      <c r="A40" s="6" t="n">
        <v>38</v>
      </c>
      <c r="B40" s="6" t="s">
        <v>92</v>
      </c>
      <c r="C40" s="6" t="n">
        <v>2000</v>
      </c>
      <c r="D40" s="6" t="s">
        <v>93</v>
      </c>
      <c r="E40" s="6" t="s">
        <v>6</v>
      </c>
      <c r="F40" s="6" t="n">
        <v>36</v>
      </c>
      <c r="G40" s="6" t="n">
        <v>43</v>
      </c>
      <c r="H40" s="6" t="n">
        <v>134.14</v>
      </c>
      <c r="I40" s="6" t="n">
        <v>17.57</v>
      </c>
      <c r="J40" s="6" t="n">
        <v>6.29</v>
      </c>
      <c r="K40" s="6" t="n">
        <v>49.5</v>
      </c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true" outlineLevel="0" collapsed="false">
      <c r="A41" s="6" t="n">
        <v>39</v>
      </c>
      <c r="B41" s="6" t="s">
        <v>94</v>
      </c>
      <c r="C41" s="6" t="n">
        <v>2000</v>
      </c>
      <c r="D41" s="6" t="s">
        <v>95</v>
      </c>
      <c r="E41" s="6" t="s">
        <v>96</v>
      </c>
      <c r="F41" s="6" t="n">
        <v>0</v>
      </c>
      <c r="G41" s="6" t="n">
        <v>42</v>
      </c>
      <c r="H41" s="6" t="n">
        <v>128.72</v>
      </c>
      <c r="I41" s="6" t="n">
        <v>45.5</v>
      </c>
      <c r="J41" s="6" t="n">
        <v>18.86</v>
      </c>
      <c r="K41" s="6" t="n">
        <v>15</v>
      </c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true" outlineLevel="0" collapsed="false">
      <c r="A42" s="6" t="n">
        <v>40</v>
      </c>
      <c r="B42" s="6" t="s">
        <v>97</v>
      </c>
      <c r="C42" s="6" t="n">
        <v>2001</v>
      </c>
      <c r="D42" s="6" t="s">
        <v>98</v>
      </c>
      <c r="E42" s="6" t="s">
        <v>99</v>
      </c>
      <c r="F42" s="6" t="n">
        <v>0</v>
      </c>
      <c r="G42" s="6" t="n">
        <v>41</v>
      </c>
      <c r="H42" s="6" t="n">
        <v>119.72</v>
      </c>
      <c r="I42" s="6" t="n">
        <v>41</v>
      </c>
      <c r="J42" s="6" t="n">
        <v>18.86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true" outlineLevel="0" collapsed="false">
      <c r="A43" s="6" t="n">
        <v>41</v>
      </c>
      <c r="B43" s="6" t="s">
        <v>100</v>
      </c>
      <c r="C43" s="6" t="n">
        <v>2001</v>
      </c>
      <c r="D43" s="6" t="s">
        <v>101</v>
      </c>
      <c r="E43" s="6" t="s">
        <v>6</v>
      </c>
      <c r="F43" s="6" t="n">
        <v>0</v>
      </c>
      <c r="G43" s="6" t="n">
        <v>40</v>
      </c>
      <c r="H43" s="6" t="n">
        <v>116.14</v>
      </c>
      <c r="I43" s="6" t="n">
        <v>45.5</v>
      </c>
      <c r="J43" s="6" t="n">
        <v>12.57</v>
      </c>
      <c r="K43" s="6" t="n">
        <v>7.5</v>
      </c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true" outlineLevel="0" collapsed="false">
      <c r="A44" s="6" t="n">
        <v>42</v>
      </c>
      <c r="B44" s="6" t="s">
        <v>102</v>
      </c>
      <c r="C44" s="6" t="n">
        <v>2002</v>
      </c>
      <c r="D44" s="6" t="s">
        <v>28</v>
      </c>
      <c r="E44" s="6" t="s">
        <v>29</v>
      </c>
      <c r="F44" s="6" t="n">
        <v>0</v>
      </c>
      <c r="G44" s="6" t="n">
        <v>39</v>
      </c>
      <c r="H44" s="6" t="n">
        <v>105.42</v>
      </c>
      <c r="I44" s="6" t="n">
        <v>11.71</v>
      </c>
      <c r="J44" s="6" t="n">
        <v>37.71</v>
      </c>
      <c r="K44" s="6" t="n">
        <v>15</v>
      </c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true" outlineLevel="0" collapsed="false">
      <c r="A45" s="6" t="n">
        <v>43</v>
      </c>
      <c r="B45" s="6" t="s">
        <v>103</v>
      </c>
      <c r="C45" s="6" t="n">
        <v>2002</v>
      </c>
      <c r="D45" s="6" t="s">
        <v>86</v>
      </c>
      <c r="E45" s="6" t="s">
        <v>87</v>
      </c>
      <c r="F45" s="6" t="n">
        <v>0</v>
      </c>
      <c r="G45" s="6" t="n">
        <v>38</v>
      </c>
      <c r="H45" s="6" t="n">
        <v>97.72</v>
      </c>
      <c r="I45" s="6" t="n">
        <v>11.71</v>
      </c>
      <c r="J45" s="6" t="n">
        <v>18.86</v>
      </c>
      <c r="K45" s="6" t="n">
        <v>30</v>
      </c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true" outlineLevel="0" collapsed="false">
      <c r="A46" s="6" t="n">
        <v>44</v>
      </c>
      <c r="B46" s="6" t="s">
        <v>104</v>
      </c>
      <c r="C46" s="6" t="n">
        <v>2000</v>
      </c>
      <c r="D46" s="6" t="s">
        <v>105</v>
      </c>
      <c r="E46" s="6" t="s">
        <v>46</v>
      </c>
      <c r="F46" s="6" t="n">
        <v>0</v>
      </c>
      <c r="G46" s="6" t="n">
        <v>37</v>
      </c>
      <c r="H46" s="6" t="n">
        <v>97.18</v>
      </c>
      <c r="I46" s="6" t="n">
        <v>0</v>
      </c>
      <c r="J46" s="6" t="n">
        <v>48.59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2.75" hidden="false" customHeight="true" outlineLevel="0" collapsed="false">
      <c r="A47" s="6" t="n">
        <v>45</v>
      </c>
      <c r="B47" s="6" t="s">
        <v>106</v>
      </c>
      <c r="C47" s="6" t="n">
        <v>1999</v>
      </c>
      <c r="D47" s="6" t="s">
        <v>107</v>
      </c>
      <c r="E47" s="6" t="s">
        <v>108</v>
      </c>
      <c r="F47" s="6" t="n">
        <v>50</v>
      </c>
      <c r="G47" s="6" t="n">
        <v>36</v>
      </c>
      <c r="H47" s="6" t="n">
        <v>91</v>
      </c>
      <c r="I47" s="6" t="n">
        <v>45.5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true" outlineLevel="0" collapsed="false">
      <c r="A48" s="6" t="n">
        <v>46</v>
      </c>
      <c r="B48" s="6" t="s">
        <v>109</v>
      </c>
      <c r="C48" s="6" t="n">
        <v>2000</v>
      </c>
      <c r="D48" s="6" t="s">
        <v>110</v>
      </c>
      <c r="E48" s="6" t="s">
        <v>99</v>
      </c>
      <c r="F48" s="6" t="n">
        <v>58</v>
      </c>
      <c r="G48" s="6" t="n">
        <v>35</v>
      </c>
      <c r="H48" s="6" t="n">
        <v>90</v>
      </c>
      <c r="I48" s="6"/>
      <c r="J48" s="6"/>
      <c r="K48" s="6" t="n">
        <v>45</v>
      </c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true" outlineLevel="0" collapsed="false">
      <c r="A49" s="6" t="n">
        <v>47</v>
      </c>
      <c r="B49" s="6" t="s">
        <v>111</v>
      </c>
      <c r="C49" s="6" t="n">
        <v>2001</v>
      </c>
      <c r="D49" s="6" t="s">
        <v>95</v>
      </c>
      <c r="E49" s="6" t="s">
        <v>96</v>
      </c>
      <c r="F49" s="6" t="n">
        <v>0</v>
      </c>
      <c r="G49" s="6" t="n">
        <v>34</v>
      </c>
      <c r="H49" s="6" t="n">
        <v>87.58</v>
      </c>
      <c r="I49" s="6"/>
      <c r="J49" s="6" t="n">
        <v>6.29</v>
      </c>
      <c r="K49" s="6" t="n">
        <v>37.5</v>
      </c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true" outlineLevel="0" collapsed="false">
      <c r="A50" s="6" t="n">
        <v>48</v>
      </c>
      <c r="B50" s="6" t="s">
        <v>112</v>
      </c>
      <c r="C50" s="6" t="n">
        <v>1999</v>
      </c>
      <c r="D50" s="6" t="s">
        <v>74</v>
      </c>
      <c r="E50" s="6" t="s">
        <v>6</v>
      </c>
      <c r="F50" s="6" t="n">
        <v>0</v>
      </c>
      <c r="G50" s="6" t="n">
        <v>33</v>
      </c>
      <c r="H50" s="6" t="n">
        <v>86.28</v>
      </c>
      <c r="I50" s="6" t="n">
        <v>11.71</v>
      </c>
      <c r="J50" s="6" t="n">
        <v>31.43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2.75" hidden="false" customHeight="true" outlineLevel="0" collapsed="false">
      <c r="A51" s="6" t="n">
        <v>49</v>
      </c>
      <c r="B51" s="6" t="s">
        <v>113</v>
      </c>
      <c r="C51" s="6" t="n">
        <v>2002</v>
      </c>
      <c r="D51" s="6" t="s">
        <v>28</v>
      </c>
      <c r="E51" s="6" t="s">
        <v>29</v>
      </c>
      <c r="F51" s="6" t="n">
        <v>0</v>
      </c>
      <c r="G51" s="6" t="n">
        <v>32</v>
      </c>
      <c r="H51" s="6" t="n">
        <v>84.58</v>
      </c>
      <c r="I51" s="6" t="n">
        <v>23.43</v>
      </c>
      <c r="J51" s="6" t="n">
        <v>18.86</v>
      </c>
      <c r="K51" s="6" t="n">
        <v>7.5</v>
      </c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2.75" hidden="false" customHeight="true" outlineLevel="0" collapsed="false">
      <c r="A52" s="6" t="n">
        <v>50</v>
      </c>
      <c r="B52" s="6" t="s">
        <v>114</v>
      </c>
      <c r="C52" s="6" t="n">
        <v>2000</v>
      </c>
      <c r="D52" s="6" t="s">
        <v>98</v>
      </c>
      <c r="E52" s="6" t="s">
        <v>99</v>
      </c>
      <c r="F52" s="6" t="n">
        <v>0</v>
      </c>
      <c r="G52" s="6" t="n">
        <v>31</v>
      </c>
      <c r="H52" s="6" t="n">
        <v>83.72</v>
      </c>
      <c r="I52" s="6" t="n">
        <v>29.29</v>
      </c>
      <c r="J52" s="6" t="n">
        <v>12.57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2.75" hidden="false" customHeight="true" outlineLevel="0" collapsed="false">
      <c r="A53" s="6" t="n">
        <v>51</v>
      </c>
      <c r="B53" s="6" t="s">
        <v>115</v>
      </c>
      <c r="C53" s="6" t="n">
        <v>2002</v>
      </c>
      <c r="D53" s="6" t="s">
        <v>64</v>
      </c>
      <c r="E53" s="6" t="s">
        <v>35</v>
      </c>
      <c r="F53" s="6" t="n">
        <v>0</v>
      </c>
      <c r="G53" s="6" t="n">
        <v>30</v>
      </c>
      <c r="H53" s="6" t="n">
        <v>80.28</v>
      </c>
      <c r="I53" s="6"/>
      <c r="J53" s="6" t="n">
        <v>25.14</v>
      </c>
      <c r="K53" s="6" t="n">
        <v>15</v>
      </c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2.75" hidden="false" customHeight="true" outlineLevel="0" collapsed="false">
      <c r="A54" s="6" t="n">
        <v>52</v>
      </c>
      <c r="B54" s="6" t="s">
        <v>116</v>
      </c>
      <c r="C54" s="6" t="n">
        <v>2000</v>
      </c>
      <c r="D54" s="6" t="s">
        <v>117</v>
      </c>
      <c r="E54" s="6" t="s">
        <v>96</v>
      </c>
      <c r="F54" s="6" t="n">
        <v>48</v>
      </c>
      <c r="G54" s="6" t="n">
        <v>29</v>
      </c>
      <c r="H54" s="6" t="n">
        <v>80.14</v>
      </c>
      <c r="I54" s="6" t="n">
        <v>17.57</v>
      </c>
      <c r="J54" s="6"/>
      <c r="K54" s="6" t="n">
        <v>22.5</v>
      </c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2.75" hidden="false" customHeight="true" outlineLevel="0" collapsed="false">
      <c r="A55" s="6" t="n">
        <v>53</v>
      </c>
      <c r="B55" s="6" t="s">
        <v>118</v>
      </c>
      <c r="C55" s="6" t="n">
        <v>1999</v>
      </c>
      <c r="D55" s="6" t="s">
        <v>86</v>
      </c>
      <c r="E55" s="6" t="s">
        <v>87</v>
      </c>
      <c r="F55" s="6" t="n">
        <v>40</v>
      </c>
      <c r="G55" s="6" t="n">
        <v>28</v>
      </c>
      <c r="H55" s="6" t="n">
        <v>73.7</v>
      </c>
      <c r="I55" s="6" t="n">
        <v>11.71</v>
      </c>
      <c r="J55" s="6" t="n">
        <v>25.14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2.75" hidden="false" customHeight="true" outlineLevel="0" collapsed="false">
      <c r="A56" s="6" t="n">
        <v>54</v>
      </c>
      <c r="B56" s="6" t="s">
        <v>119</v>
      </c>
      <c r="C56" s="6" t="n">
        <v>2002</v>
      </c>
      <c r="D56" s="6" t="s">
        <v>120</v>
      </c>
      <c r="E56" s="6" t="s">
        <v>90</v>
      </c>
      <c r="F56" s="6" t="n">
        <v>0</v>
      </c>
      <c r="G56" s="6" t="n">
        <v>27</v>
      </c>
      <c r="H56" s="6" t="n">
        <v>72.86</v>
      </c>
      <c r="I56" s="6" t="n">
        <v>17.57</v>
      </c>
      <c r="J56" s="6" t="n">
        <v>18.86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2.75" hidden="false" customHeight="true" outlineLevel="0" collapsed="false">
      <c r="A57" s="6" t="n">
        <v>55</v>
      </c>
      <c r="B57" s="6" t="s">
        <v>121</v>
      </c>
      <c r="C57" s="6" t="n">
        <v>1999</v>
      </c>
      <c r="D57" s="6" t="s">
        <v>93</v>
      </c>
      <c r="E57" s="6" t="s">
        <v>6</v>
      </c>
      <c r="F57" s="6" t="n">
        <v>38</v>
      </c>
      <c r="G57" s="6" t="n">
        <v>26</v>
      </c>
      <c r="H57" s="6" t="n">
        <v>72</v>
      </c>
      <c r="I57" s="6" t="n">
        <v>23.43</v>
      </c>
      <c r="J57" s="6" t="n">
        <v>12.57</v>
      </c>
      <c r="K57" s="6" t="n">
        <v>0</v>
      </c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2.75" hidden="false" customHeight="true" outlineLevel="0" collapsed="false">
      <c r="A58" s="6" t="n">
        <v>56</v>
      </c>
      <c r="B58" s="6" t="s">
        <v>122</v>
      </c>
      <c r="C58" s="6" t="n">
        <v>2000</v>
      </c>
      <c r="D58" s="6" t="s">
        <v>61</v>
      </c>
      <c r="E58" s="6" t="s">
        <v>23</v>
      </c>
      <c r="F58" s="6" t="n">
        <v>35</v>
      </c>
      <c r="G58" s="6" t="n">
        <v>25</v>
      </c>
      <c r="H58" s="6" t="n">
        <v>70.14</v>
      </c>
      <c r="I58" s="6" t="n">
        <v>0</v>
      </c>
      <c r="J58" s="6" t="n">
        <v>12.57</v>
      </c>
      <c r="K58" s="6" t="n">
        <v>22.5</v>
      </c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2.75" hidden="false" customHeight="true" outlineLevel="0" collapsed="false">
      <c r="A59" s="6" t="n">
        <v>57</v>
      </c>
      <c r="B59" s="6" t="s">
        <v>123</v>
      </c>
      <c r="C59" s="6" t="n">
        <v>2000</v>
      </c>
      <c r="D59" s="6" t="s">
        <v>105</v>
      </c>
      <c r="E59" s="6" t="s">
        <v>46</v>
      </c>
      <c r="F59" s="6" t="n">
        <v>0</v>
      </c>
      <c r="G59" s="6" t="n">
        <v>24</v>
      </c>
      <c r="H59" s="6" t="n">
        <v>67.72</v>
      </c>
      <c r="I59" s="6" t="n">
        <v>5.86</v>
      </c>
      <c r="J59" s="6" t="n">
        <v>18.86</v>
      </c>
      <c r="K59" s="6" t="n">
        <v>15</v>
      </c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2.75" hidden="false" customHeight="true" outlineLevel="0" collapsed="false">
      <c r="A60" s="6" t="n">
        <v>58</v>
      </c>
      <c r="B60" s="6" t="s">
        <v>124</v>
      </c>
      <c r="C60" s="6" t="n">
        <v>2000</v>
      </c>
      <c r="D60" s="6" t="s">
        <v>125</v>
      </c>
      <c r="E60" s="6" t="s">
        <v>35</v>
      </c>
      <c r="F60" s="6" t="n">
        <v>22</v>
      </c>
      <c r="G60" s="6" t="n">
        <v>23</v>
      </c>
      <c r="H60" s="6" t="n">
        <v>65.14</v>
      </c>
      <c r="I60" s="6" t="n">
        <v>17.57</v>
      </c>
      <c r="J60" s="6" t="n">
        <v>12.57</v>
      </c>
      <c r="K60" s="6" t="n">
        <v>15</v>
      </c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2.75" hidden="false" customHeight="true" outlineLevel="0" collapsed="false">
      <c r="A61" s="6" t="n">
        <v>59</v>
      </c>
      <c r="B61" s="6" t="s">
        <v>126</v>
      </c>
      <c r="C61" s="6" t="n">
        <v>2000</v>
      </c>
      <c r="D61" s="6" t="s">
        <v>127</v>
      </c>
      <c r="E61" s="6" t="s">
        <v>35</v>
      </c>
      <c r="F61" s="6" t="n">
        <v>34</v>
      </c>
      <c r="G61" s="6" t="n">
        <v>22</v>
      </c>
      <c r="H61" s="6" t="n">
        <v>62.86</v>
      </c>
      <c r="I61" s="6"/>
      <c r="J61" s="6" t="n">
        <v>31.43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2.75" hidden="false" customHeight="true" outlineLevel="0" collapsed="false">
      <c r="A62" s="6" t="n">
        <v>60</v>
      </c>
      <c r="B62" s="6" t="s">
        <v>128</v>
      </c>
      <c r="C62" s="6" t="n">
        <v>2000</v>
      </c>
      <c r="D62" s="6" t="s">
        <v>110</v>
      </c>
      <c r="E62" s="6" t="s">
        <v>99</v>
      </c>
      <c r="F62" s="6" t="n">
        <v>0</v>
      </c>
      <c r="G62" s="6" t="n">
        <v>21</v>
      </c>
      <c r="H62" s="6" t="n">
        <v>55.14</v>
      </c>
      <c r="I62" s="6" t="n">
        <v>11.71</v>
      </c>
      <c r="J62" s="6" t="n">
        <v>12.57</v>
      </c>
      <c r="K62" s="6" t="n">
        <v>15</v>
      </c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2.75" hidden="false" customHeight="true" outlineLevel="0" collapsed="false">
      <c r="A63" s="6" t="n">
        <v>61</v>
      </c>
      <c r="B63" s="6" t="s">
        <v>129</v>
      </c>
      <c r="C63" s="6" t="n">
        <v>2000</v>
      </c>
      <c r="D63" s="6" t="s">
        <v>130</v>
      </c>
      <c r="E63" s="6" t="s">
        <v>79</v>
      </c>
      <c r="F63" s="6" t="n">
        <v>0</v>
      </c>
      <c r="G63" s="6" t="n">
        <v>20</v>
      </c>
      <c r="H63" s="6" t="n">
        <v>53.42</v>
      </c>
      <c r="I63" s="6" t="n">
        <v>11.71</v>
      </c>
      <c r="J63" s="6"/>
      <c r="K63" s="6" t="n">
        <v>15</v>
      </c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2.75" hidden="false" customHeight="true" outlineLevel="0" collapsed="false">
      <c r="A64" s="6" t="n">
        <v>62</v>
      </c>
      <c r="B64" s="6" t="s">
        <v>131</v>
      </c>
      <c r="C64" s="6" t="n">
        <v>2000</v>
      </c>
      <c r="D64" s="6" t="s">
        <v>84</v>
      </c>
      <c r="E64" s="6" t="s">
        <v>23</v>
      </c>
      <c r="F64" s="6" t="n">
        <v>0</v>
      </c>
      <c r="G64" s="6" t="n">
        <v>19</v>
      </c>
      <c r="H64" s="6" t="n">
        <v>50.28</v>
      </c>
      <c r="I64" s="6"/>
      <c r="J64" s="6" t="n">
        <v>25.14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2.75" hidden="false" customHeight="true" outlineLevel="0" collapsed="false">
      <c r="A65" s="6" t="n">
        <v>63</v>
      </c>
      <c r="B65" s="6" t="s">
        <v>132</v>
      </c>
      <c r="C65" s="6" t="n">
        <v>2000</v>
      </c>
      <c r="D65" s="6" t="s">
        <v>133</v>
      </c>
      <c r="E65" s="6" t="s">
        <v>46</v>
      </c>
      <c r="F65" s="6" t="n">
        <v>0</v>
      </c>
      <c r="G65" s="6" t="n">
        <v>18</v>
      </c>
      <c r="H65" s="6" t="n">
        <v>50.14</v>
      </c>
      <c r="I65" s="6" t="n">
        <v>17.57</v>
      </c>
      <c r="J65" s="6" t="n">
        <v>6.29</v>
      </c>
      <c r="K65" s="6" t="n">
        <v>7.5</v>
      </c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2.75" hidden="false" customHeight="true" outlineLevel="0" collapsed="false">
      <c r="A66" s="6" t="n">
        <v>64</v>
      </c>
      <c r="B66" s="6" t="s">
        <v>134</v>
      </c>
      <c r="C66" s="6" t="n">
        <v>1999</v>
      </c>
      <c r="D66" s="6" t="s">
        <v>25</v>
      </c>
      <c r="E66" s="6" t="s">
        <v>26</v>
      </c>
      <c r="F66" s="6" t="n">
        <v>47</v>
      </c>
      <c r="G66" s="6" t="n">
        <v>16.5</v>
      </c>
      <c r="H66" s="6" t="n">
        <v>46.86</v>
      </c>
      <c r="I66" s="6" t="n">
        <v>23.43</v>
      </c>
      <c r="J66" s="6" t="n">
        <v>0</v>
      </c>
      <c r="K66" s="6" t="n">
        <v>0</v>
      </c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2.75" hidden="false" customHeight="true" outlineLevel="0" collapsed="false">
      <c r="A67" s="6" t="n">
        <v>64</v>
      </c>
      <c r="B67" s="6" t="s">
        <v>135</v>
      </c>
      <c r="C67" s="6" t="n">
        <v>2000</v>
      </c>
      <c r="D67" s="6" t="s">
        <v>74</v>
      </c>
      <c r="E67" s="6" t="s">
        <v>6</v>
      </c>
      <c r="F67" s="6" t="n">
        <v>0</v>
      </c>
      <c r="G67" s="6" t="n">
        <v>16.5</v>
      </c>
      <c r="H67" s="6" t="n">
        <v>46.86</v>
      </c>
      <c r="I67" s="6" t="n">
        <v>23.43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2.75" hidden="false" customHeight="true" outlineLevel="0" collapsed="false">
      <c r="A68" s="6" t="n">
        <v>66</v>
      </c>
      <c r="B68" s="6" t="s">
        <v>136</v>
      </c>
      <c r="C68" s="6" t="n">
        <v>1999</v>
      </c>
      <c r="D68" s="6" t="s">
        <v>137</v>
      </c>
      <c r="E68" s="6" t="s">
        <v>108</v>
      </c>
      <c r="F68" s="6" t="n">
        <v>0</v>
      </c>
      <c r="G68" s="6" t="n">
        <v>14.5</v>
      </c>
      <c r="H68" s="6" t="n">
        <v>45</v>
      </c>
      <c r="I68" s="6"/>
      <c r="J68" s="6"/>
      <c r="K68" s="6" t="n">
        <v>22.5</v>
      </c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2.75" hidden="false" customHeight="true" outlineLevel="0" collapsed="false">
      <c r="A69" s="6" t="n">
        <v>66</v>
      </c>
      <c r="B69" s="6" t="s">
        <v>138</v>
      </c>
      <c r="C69" s="6" t="n">
        <v>2001</v>
      </c>
      <c r="D69" s="6" t="s">
        <v>139</v>
      </c>
      <c r="E69" s="6" t="s">
        <v>90</v>
      </c>
      <c r="F69" s="6" t="n">
        <v>0</v>
      </c>
      <c r="G69" s="6" t="n">
        <v>14.5</v>
      </c>
      <c r="H69" s="6" t="n">
        <v>45</v>
      </c>
      <c r="I69" s="6"/>
      <c r="J69" s="6"/>
      <c r="K69" s="6" t="n">
        <v>22.5</v>
      </c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2.75" hidden="false" customHeight="true" outlineLevel="0" collapsed="false">
      <c r="A70" s="6" t="n">
        <v>68</v>
      </c>
      <c r="B70" s="6" t="s">
        <v>140</v>
      </c>
      <c r="C70" s="6" t="n">
        <v>1999</v>
      </c>
      <c r="D70" s="6" t="s">
        <v>74</v>
      </c>
      <c r="E70" s="6" t="s">
        <v>6</v>
      </c>
      <c r="F70" s="6" t="n">
        <v>0</v>
      </c>
      <c r="G70" s="6" t="n">
        <v>13</v>
      </c>
      <c r="H70" s="6" t="n">
        <v>40.14</v>
      </c>
      <c r="I70" s="6"/>
      <c r="J70" s="6" t="n">
        <v>12.57</v>
      </c>
      <c r="K70" s="6" t="n">
        <v>7.5</v>
      </c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2.75" hidden="false" customHeight="true" outlineLevel="0" collapsed="false">
      <c r="A71" s="6" t="n">
        <v>69</v>
      </c>
      <c r="B71" s="6" t="s">
        <v>141</v>
      </c>
      <c r="C71" s="6" t="n">
        <v>2000</v>
      </c>
      <c r="D71" s="6" t="s">
        <v>95</v>
      </c>
      <c r="E71" s="6" t="s">
        <v>96</v>
      </c>
      <c r="F71" s="6" t="n">
        <v>0</v>
      </c>
      <c r="G71" s="6" t="n">
        <v>11.5</v>
      </c>
      <c r="H71" s="6" t="n">
        <v>36</v>
      </c>
      <c r="I71" s="6" t="n">
        <v>11.71</v>
      </c>
      <c r="J71" s="6" t="n">
        <v>6.29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2.75" hidden="false" customHeight="true" outlineLevel="0" collapsed="false">
      <c r="A72" s="6" t="n">
        <v>69</v>
      </c>
      <c r="B72" s="6" t="s">
        <v>142</v>
      </c>
      <c r="C72" s="6" t="n">
        <v>1999</v>
      </c>
      <c r="D72" s="6" t="s">
        <v>143</v>
      </c>
      <c r="E72" s="6" t="s">
        <v>87</v>
      </c>
      <c r="F72" s="6" t="n">
        <v>0</v>
      </c>
      <c r="G72" s="6" t="n">
        <v>11.5</v>
      </c>
      <c r="H72" s="6" t="n">
        <v>36</v>
      </c>
      <c r="I72" s="6" t="n">
        <v>11.71</v>
      </c>
      <c r="J72" s="6" t="n">
        <v>6.29</v>
      </c>
      <c r="K72" s="6" t="n">
        <v>0</v>
      </c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2.75" hidden="false" customHeight="true" outlineLevel="0" collapsed="false">
      <c r="A73" s="6" t="n">
        <v>71</v>
      </c>
      <c r="B73" s="6" t="s">
        <v>144</v>
      </c>
      <c r="C73" s="6" t="n">
        <v>1999</v>
      </c>
      <c r="D73" s="6" t="s">
        <v>145</v>
      </c>
      <c r="E73" s="6" t="s">
        <v>108</v>
      </c>
      <c r="F73" s="6" t="n">
        <v>24.5</v>
      </c>
      <c r="G73" s="6" t="n">
        <v>9.5</v>
      </c>
      <c r="H73" s="6" t="n">
        <v>35.14</v>
      </c>
      <c r="I73" s="6" t="n">
        <v>17.57</v>
      </c>
      <c r="J73" s="6"/>
      <c r="K73" s="6" t="n">
        <v>0</v>
      </c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2.75" hidden="false" customHeight="true" outlineLevel="0" collapsed="false">
      <c r="A74" s="6" t="n">
        <v>71</v>
      </c>
      <c r="B74" s="6" t="s">
        <v>146</v>
      </c>
      <c r="C74" s="6" t="n">
        <v>2001</v>
      </c>
      <c r="D74" s="6" t="s">
        <v>64</v>
      </c>
      <c r="E74" s="6" t="s">
        <v>35</v>
      </c>
      <c r="F74" s="6" t="n">
        <v>37</v>
      </c>
      <c r="G74" s="6" t="n">
        <v>9.5</v>
      </c>
      <c r="H74" s="6" t="n">
        <v>35.14</v>
      </c>
      <c r="I74" s="6" t="n">
        <v>17.57</v>
      </c>
      <c r="J74" s="6" t="n">
        <v>0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2.75" hidden="false" customHeight="true" outlineLevel="0" collapsed="false">
      <c r="A75" s="6" t="n">
        <v>73</v>
      </c>
      <c r="B75" s="6" t="s">
        <v>147</v>
      </c>
      <c r="C75" s="6" t="n">
        <v>1999</v>
      </c>
      <c r="D75" s="6" t="s">
        <v>39</v>
      </c>
      <c r="E75" s="6" t="s">
        <v>35</v>
      </c>
      <c r="F75" s="6" t="n">
        <v>22</v>
      </c>
      <c r="G75" s="6" t="n">
        <v>7</v>
      </c>
      <c r="H75" s="6" t="n">
        <v>27.58</v>
      </c>
      <c r="I75" s="6" t="n">
        <v>0</v>
      </c>
      <c r="J75" s="6" t="n">
        <v>6.29</v>
      </c>
      <c r="K75" s="6" t="n">
        <v>7.5</v>
      </c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2.75" hidden="false" customHeight="true" outlineLevel="0" collapsed="false">
      <c r="A76" s="6" t="n">
        <v>73</v>
      </c>
      <c r="B76" s="6" t="s">
        <v>148</v>
      </c>
      <c r="C76" s="6" t="n">
        <v>2000</v>
      </c>
      <c r="D76" s="6" t="s">
        <v>76</v>
      </c>
      <c r="E76" s="6" t="s">
        <v>6</v>
      </c>
      <c r="F76" s="6" t="n">
        <v>0</v>
      </c>
      <c r="G76" s="6" t="n">
        <v>7</v>
      </c>
      <c r="H76" s="6" t="n">
        <v>27.58</v>
      </c>
      <c r="I76" s="6" t="n">
        <v>0</v>
      </c>
      <c r="J76" s="6" t="n">
        <v>6.29</v>
      </c>
      <c r="K76" s="6" t="n">
        <v>7.5</v>
      </c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2.75" hidden="false" customHeight="true" outlineLevel="0" collapsed="false">
      <c r="A77" s="6" t="n">
        <v>73</v>
      </c>
      <c r="B77" s="6" t="s">
        <v>149</v>
      </c>
      <c r="C77" s="6" t="n">
        <v>2002</v>
      </c>
      <c r="D77" s="6" t="s">
        <v>150</v>
      </c>
      <c r="E77" s="6" t="s">
        <v>23</v>
      </c>
      <c r="F77" s="6" t="n">
        <v>0</v>
      </c>
      <c r="G77" s="6" t="n">
        <v>7</v>
      </c>
      <c r="H77" s="6" t="n">
        <v>27.58</v>
      </c>
      <c r="I77" s="6"/>
      <c r="J77" s="6" t="n">
        <v>6.29</v>
      </c>
      <c r="K77" s="6" t="n">
        <v>7.5</v>
      </c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12.75" hidden="false" customHeight="true" outlineLevel="0" collapsed="false">
      <c r="A78" s="6" t="n">
        <v>76</v>
      </c>
      <c r="B78" s="6" t="s">
        <v>151</v>
      </c>
      <c r="C78" s="6" t="n">
        <v>2000</v>
      </c>
      <c r="D78" s="6" t="s">
        <v>152</v>
      </c>
      <c r="E78" s="6" t="s">
        <v>26</v>
      </c>
      <c r="F78" s="6" t="n">
        <v>32</v>
      </c>
      <c r="G78" s="6" t="n">
        <v>1.66666666666667</v>
      </c>
      <c r="H78" s="6" t="n">
        <v>25.14</v>
      </c>
      <c r="I78" s="6"/>
      <c r="J78" s="6" t="n">
        <v>12.57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2.75" hidden="false" customHeight="true" outlineLevel="0" collapsed="false">
      <c r="A79" s="6" t="n">
        <v>76</v>
      </c>
      <c r="B79" s="6" t="s">
        <v>153</v>
      </c>
      <c r="C79" s="6" t="n">
        <v>2000</v>
      </c>
      <c r="D79" s="6" t="s">
        <v>154</v>
      </c>
      <c r="E79" s="6" t="s">
        <v>79</v>
      </c>
      <c r="F79" s="6" t="n">
        <v>26.5</v>
      </c>
      <c r="G79" s="6" t="n">
        <v>1.66666666666667</v>
      </c>
      <c r="H79" s="6" t="n">
        <v>25.14</v>
      </c>
      <c r="I79" s="6" t="n">
        <v>0</v>
      </c>
      <c r="J79" s="6" t="n">
        <v>12.57</v>
      </c>
      <c r="K79" s="6" t="n">
        <v>0</v>
      </c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2.75" hidden="false" customHeight="true" outlineLevel="0" collapsed="false">
      <c r="A80" s="6" t="n">
        <v>76</v>
      </c>
      <c r="B80" s="6" t="s">
        <v>155</v>
      </c>
      <c r="C80" s="6" t="n">
        <v>1999</v>
      </c>
      <c r="D80" s="6" t="s">
        <v>48</v>
      </c>
      <c r="E80" s="6" t="s">
        <v>23</v>
      </c>
      <c r="F80" s="6" t="n">
        <v>15.5</v>
      </c>
      <c r="G80" s="6" t="n">
        <v>1.66666666666667</v>
      </c>
      <c r="H80" s="6" t="n">
        <v>25.14</v>
      </c>
      <c r="I80" s="6"/>
      <c r="J80" s="6" t="n">
        <v>12.57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12.75" hidden="false" customHeight="true" outlineLevel="0" collapsed="false">
      <c r="A81" s="6" t="n">
        <v>76</v>
      </c>
      <c r="B81" s="6" t="s">
        <v>156</v>
      </c>
      <c r="C81" s="6" t="n">
        <v>2000</v>
      </c>
      <c r="D81" s="6" t="s">
        <v>48</v>
      </c>
      <c r="E81" s="6" t="s">
        <v>23</v>
      </c>
      <c r="F81" s="6" t="n">
        <v>15.5</v>
      </c>
      <c r="G81" s="6" t="n">
        <v>1.66666666666667</v>
      </c>
      <c r="H81" s="6" t="n">
        <v>25.14</v>
      </c>
      <c r="I81" s="6"/>
      <c r="J81" s="6" t="n">
        <v>12.57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12.75" hidden="false" customHeight="true" outlineLevel="0" collapsed="false">
      <c r="A82" s="6" t="n">
        <v>76</v>
      </c>
      <c r="B82" s="6" t="s">
        <v>157</v>
      </c>
      <c r="C82" s="6" t="n">
        <v>2000</v>
      </c>
      <c r="D82" s="6" t="s">
        <v>158</v>
      </c>
      <c r="E82" s="6" t="s">
        <v>23</v>
      </c>
      <c r="F82" s="6" t="n">
        <v>0</v>
      </c>
      <c r="G82" s="6" t="n">
        <v>1.66666666666667</v>
      </c>
      <c r="H82" s="6" t="n">
        <v>25.14</v>
      </c>
      <c r="I82" s="6"/>
      <c r="J82" s="6" t="n">
        <v>12.57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2.75" hidden="false" customHeight="true" outlineLevel="0" collapsed="false">
      <c r="A83" s="6" t="n">
        <v>76</v>
      </c>
      <c r="B83" s="6" t="s">
        <v>159</v>
      </c>
      <c r="C83" s="6" t="n">
        <v>2000</v>
      </c>
      <c r="D83" s="6" t="s">
        <v>158</v>
      </c>
      <c r="E83" s="6" t="s">
        <v>23</v>
      </c>
      <c r="F83" s="6" t="n">
        <v>0</v>
      </c>
      <c r="G83" s="6" t="n">
        <v>1.66666666666667</v>
      </c>
      <c r="H83" s="6" t="n">
        <v>25.14</v>
      </c>
      <c r="I83" s="6"/>
      <c r="J83" s="6" t="n">
        <v>12.57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2.75" hidden="false" customHeight="true" outlineLevel="0" collapsed="false">
      <c r="A84" s="6" t="n">
        <v>76</v>
      </c>
      <c r="B84" s="6" t="s">
        <v>160</v>
      </c>
      <c r="C84" s="6" t="n">
        <v>2000</v>
      </c>
      <c r="D84" s="6" t="s">
        <v>37</v>
      </c>
      <c r="E84" s="6" t="s">
        <v>23</v>
      </c>
      <c r="F84" s="6" t="n">
        <v>0</v>
      </c>
      <c r="G84" s="6" t="n">
        <v>1.66666666666667</v>
      </c>
      <c r="H84" s="6" t="n">
        <v>25.14</v>
      </c>
      <c r="I84" s="6"/>
      <c r="J84" s="6" t="n">
        <v>12.57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2.75" hidden="false" customHeight="true" outlineLevel="0" collapsed="false">
      <c r="A85" s="6" t="n">
        <v>76</v>
      </c>
      <c r="B85" s="6" t="s">
        <v>161</v>
      </c>
      <c r="C85" s="6" t="n">
        <v>2002</v>
      </c>
      <c r="D85" s="6" t="s">
        <v>162</v>
      </c>
      <c r="E85" s="6" t="s">
        <v>79</v>
      </c>
      <c r="F85" s="6" t="n">
        <v>0</v>
      </c>
      <c r="G85" s="6" t="n">
        <v>1.66666666666667</v>
      </c>
      <c r="H85" s="6" t="n">
        <v>25.14</v>
      </c>
      <c r="I85" s="6"/>
      <c r="J85" s="6" t="n">
        <v>12.57</v>
      </c>
      <c r="K85" s="6" t="n">
        <v>0</v>
      </c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2.75" hidden="false" customHeight="true" outlineLevel="0" collapsed="false">
      <c r="A86" s="6" t="n">
        <v>76</v>
      </c>
      <c r="B86" s="6" t="s">
        <v>163</v>
      </c>
      <c r="C86" s="6" t="n">
        <v>1999</v>
      </c>
      <c r="D86" s="6" t="s">
        <v>158</v>
      </c>
      <c r="E86" s="6" t="s">
        <v>23</v>
      </c>
      <c r="F86" s="6" t="n">
        <v>0</v>
      </c>
      <c r="G86" s="6" t="n">
        <v>1.66666666666667</v>
      </c>
      <c r="H86" s="6" t="n">
        <v>25.14</v>
      </c>
      <c r="I86" s="6"/>
      <c r="J86" s="6" t="n">
        <v>12.57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2.75" hidden="false" customHeight="true" outlineLevel="0" collapsed="false">
      <c r="A87" s="6" t="n">
        <v>85</v>
      </c>
      <c r="B87" s="6" t="s">
        <v>164</v>
      </c>
      <c r="C87" s="6" t="n">
        <v>2000</v>
      </c>
      <c r="D87" s="6" t="s">
        <v>41</v>
      </c>
      <c r="E87" s="6" t="s">
        <v>6</v>
      </c>
      <c r="F87" s="6" t="n">
        <v>26.5</v>
      </c>
      <c r="G87" s="6" t="n">
        <v>0</v>
      </c>
      <c r="H87" s="6" t="n">
        <v>24.3</v>
      </c>
      <c r="I87" s="6" t="n">
        <v>5.86</v>
      </c>
      <c r="J87" s="6" t="n">
        <v>6.29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2.75" hidden="false" customHeight="true" outlineLevel="0" collapsed="false">
      <c r="A88" s="6" t="n">
        <v>85</v>
      </c>
      <c r="B88" s="6" t="s">
        <v>165</v>
      </c>
      <c r="C88" s="6" t="n">
        <v>2001</v>
      </c>
      <c r="D88" s="6" t="s">
        <v>166</v>
      </c>
      <c r="E88" s="6" t="s">
        <v>79</v>
      </c>
      <c r="F88" s="6" t="n">
        <v>0</v>
      </c>
      <c r="G88" s="6" t="n">
        <v>0</v>
      </c>
      <c r="H88" s="6" t="n">
        <v>24.3</v>
      </c>
      <c r="I88" s="6" t="n">
        <v>5.86</v>
      </c>
      <c r="J88" s="6" t="n">
        <v>6.29</v>
      </c>
      <c r="K88" s="6" t="n">
        <v>0</v>
      </c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2.75" hidden="false" customHeight="true" outlineLevel="0" collapsed="false">
      <c r="A89" s="6" t="n">
        <v>87</v>
      </c>
      <c r="B89" s="6" t="s">
        <v>167</v>
      </c>
      <c r="C89" s="6" t="n">
        <v>1999</v>
      </c>
      <c r="D89" s="6" t="s">
        <v>168</v>
      </c>
      <c r="E89" s="6" t="s">
        <v>99</v>
      </c>
      <c r="F89" s="6" t="n">
        <v>30</v>
      </c>
      <c r="G89" s="6" t="n">
        <v>0</v>
      </c>
      <c r="H89" s="6" t="n">
        <v>23.42</v>
      </c>
      <c r="I89" s="6" t="n">
        <v>11.71</v>
      </c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2.75" hidden="false" customHeight="true" outlineLevel="0" collapsed="false">
      <c r="A90" s="6" t="n">
        <v>87</v>
      </c>
      <c r="B90" s="6" t="s">
        <v>169</v>
      </c>
      <c r="C90" s="6" t="n">
        <v>2002</v>
      </c>
      <c r="D90" s="6" t="s">
        <v>170</v>
      </c>
      <c r="E90" s="6" t="s">
        <v>29</v>
      </c>
      <c r="F90" s="6" t="n">
        <v>9.5</v>
      </c>
      <c r="G90" s="6" t="n">
        <v>0</v>
      </c>
      <c r="H90" s="6" t="n">
        <v>23.42</v>
      </c>
      <c r="I90" s="6" t="n">
        <v>11.71</v>
      </c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2.75" hidden="false" customHeight="true" outlineLevel="0" collapsed="false">
      <c r="A91" s="6" t="n">
        <v>87</v>
      </c>
      <c r="B91" s="6" t="s">
        <v>171</v>
      </c>
      <c r="C91" s="6" t="n">
        <v>2000</v>
      </c>
      <c r="D91" s="6" t="s">
        <v>172</v>
      </c>
      <c r="E91" s="6" t="s">
        <v>79</v>
      </c>
      <c r="F91" s="6" t="n">
        <v>0</v>
      </c>
      <c r="G91" s="6" t="n">
        <v>0</v>
      </c>
      <c r="H91" s="6" t="n">
        <v>23.42</v>
      </c>
      <c r="I91" s="6" t="n">
        <v>11.71</v>
      </c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2.75" hidden="false" customHeight="true" outlineLevel="0" collapsed="false">
      <c r="A92" s="6" t="n">
        <v>87</v>
      </c>
      <c r="B92" s="6" t="s">
        <v>173</v>
      </c>
      <c r="C92" s="6" t="n">
        <v>2001</v>
      </c>
      <c r="D92" s="6" t="s">
        <v>174</v>
      </c>
      <c r="E92" s="6" t="s">
        <v>46</v>
      </c>
      <c r="F92" s="6" t="n">
        <v>0</v>
      </c>
      <c r="G92" s="6" t="n">
        <v>0</v>
      </c>
      <c r="H92" s="6" t="n">
        <v>23.42</v>
      </c>
      <c r="I92" s="6" t="n">
        <v>11.71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2.75" hidden="false" customHeight="true" outlineLevel="0" collapsed="false">
      <c r="A93" s="6" t="n">
        <v>87</v>
      </c>
      <c r="B93" s="6" t="s">
        <v>175</v>
      </c>
      <c r="C93" s="6" t="n">
        <v>2000</v>
      </c>
      <c r="D93" s="6" t="s">
        <v>145</v>
      </c>
      <c r="E93" s="6" t="s">
        <v>108</v>
      </c>
      <c r="F93" s="6" t="n">
        <v>0</v>
      </c>
      <c r="G93" s="6" t="n">
        <v>0</v>
      </c>
      <c r="H93" s="6" t="n">
        <v>23.42</v>
      </c>
      <c r="I93" s="6" t="n">
        <v>11.71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2.75" hidden="false" customHeight="true" outlineLevel="0" collapsed="false">
      <c r="A94" s="6" t="n">
        <v>87</v>
      </c>
      <c r="B94" s="6" t="s">
        <v>176</v>
      </c>
      <c r="C94" s="6" t="n">
        <v>1999</v>
      </c>
      <c r="D94" s="6" t="s">
        <v>74</v>
      </c>
      <c r="E94" s="6" t="s">
        <v>6</v>
      </c>
      <c r="F94" s="6" t="n">
        <v>0</v>
      </c>
      <c r="G94" s="6" t="n">
        <v>0</v>
      </c>
      <c r="H94" s="6" t="n">
        <v>23.42</v>
      </c>
      <c r="I94" s="6" t="n">
        <v>11.71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2.75" hidden="false" customHeight="true" outlineLevel="0" collapsed="false">
      <c r="A95" s="6" t="n">
        <v>87</v>
      </c>
      <c r="B95" s="6" t="s">
        <v>177</v>
      </c>
      <c r="C95" s="6" t="n">
        <v>2000</v>
      </c>
      <c r="D95" s="6" t="s">
        <v>170</v>
      </c>
      <c r="E95" s="6" t="s">
        <v>29</v>
      </c>
      <c r="F95" s="6" t="n">
        <v>0</v>
      </c>
      <c r="G95" s="6" t="n">
        <v>0</v>
      </c>
      <c r="H95" s="6" t="n">
        <v>23.42</v>
      </c>
      <c r="I95" s="6" t="n">
        <v>11.71</v>
      </c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2.75" hidden="false" customHeight="true" outlineLevel="0" collapsed="false">
      <c r="A96" s="6" t="n">
        <v>87</v>
      </c>
      <c r="B96" s="6" t="s">
        <v>178</v>
      </c>
      <c r="C96" s="6" t="n">
        <v>2001</v>
      </c>
      <c r="D96" s="6" t="s">
        <v>86</v>
      </c>
      <c r="E96" s="6" t="s">
        <v>87</v>
      </c>
      <c r="F96" s="6" t="n">
        <v>0</v>
      </c>
      <c r="G96" s="6" t="n">
        <v>0</v>
      </c>
      <c r="H96" s="6" t="n">
        <v>23.42</v>
      </c>
      <c r="I96" s="6" t="n">
        <v>11.71</v>
      </c>
      <c r="J96" s="6" t="n">
        <v>0</v>
      </c>
      <c r="K96" s="6" t="n">
        <v>0</v>
      </c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2.75" hidden="false" customHeight="true" outlineLevel="0" collapsed="false">
      <c r="A97" s="6" t="n">
        <v>95</v>
      </c>
      <c r="B97" s="6" t="s">
        <v>179</v>
      </c>
      <c r="C97" s="6" t="n">
        <v>1999</v>
      </c>
      <c r="D97" s="6" t="s">
        <v>74</v>
      </c>
      <c r="E97" s="6" t="s">
        <v>6</v>
      </c>
      <c r="F97" s="6" t="n">
        <v>44</v>
      </c>
      <c r="G97" s="6" t="n">
        <v>0</v>
      </c>
      <c r="H97" s="6" t="n">
        <v>15</v>
      </c>
      <c r="I97" s="6" t="n">
        <v>0</v>
      </c>
      <c r="J97" s="6"/>
      <c r="K97" s="6" t="n">
        <v>7.5</v>
      </c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true" outlineLevel="0" collapsed="false">
      <c r="A98" s="6" t="n">
        <v>95</v>
      </c>
      <c r="B98" s="6" t="s">
        <v>180</v>
      </c>
      <c r="C98" s="6" t="n">
        <v>1999</v>
      </c>
      <c r="D98" s="6" t="s">
        <v>133</v>
      </c>
      <c r="E98" s="6" t="s">
        <v>46</v>
      </c>
      <c r="F98" s="6" t="n">
        <v>0</v>
      </c>
      <c r="G98" s="6" t="n">
        <v>0</v>
      </c>
      <c r="H98" s="6" t="n">
        <v>15</v>
      </c>
      <c r="I98" s="6" t="n">
        <v>0</v>
      </c>
      <c r="J98" s="6" t="n">
        <v>0</v>
      </c>
      <c r="K98" s="6" t="n">
        <v>7.5</v>
      </c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true" outlineLevel="0" collapsed="false">
      <c r="A99" s="6" t="n">
        <v>95</v>
      </c>
      <c r="B99" s="6" t="s">
        <v>181</v>
      </c>
      <c r="C99" s="6" t="n">
        <v>2001</v>
      </c>
      <c r="D99" s="6" t="s">
        <v>182</v>
      </c>
      <c r="E99" s="6" t="s">
        <v>108</v>
      </c>
      <c r="F99" s="6" t="n">
        <v>0</v>
      </c>
      <c r="G99" s="6" t="n">
        <v>0</v>
      </c>
      <c r="H99" s="6" t="n">
        <v>15</v>
      </c>
      <c r="I99" s="6" t="n">
        <v>0</v>
      </c>
      <c r="J99" s="6"/>
      <c r="K99" s="6" t="n">
        <v>7.5</v>
      </c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true" outlineLevel="0" collapsed="false">
      <c r="A100" s="6" t="n">
        <v>95</v>
      </c>
      <c r="B100" s="6" t="s">
        <v>183</v>
      </c>
      <c r="C100" s="6" t="n">
        <v>2001</v>
      </c>
      <c r="D100" s="6" t="s">
        <v>84</v>
      </c>
      <c r="E100" s="6" t="s">
        <v>23</v>
      </c>
      <c r="F100" s="6" t="n">
        <v>0</v>
      </c>
      <c r="G100" s="6" t="n">
        <v>0</v>
      </c>
      <c r="H100" s="6" t="n">
        <v>15</v>
      </c>
      <c r="I100" s="6"/>
      <c r="J100" s="6" t="n">
        <v>0</v>
      </c>
      <c r="K100" s="6" t="n">
        <v>7.5</v>
      </c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true" outlineLevel="0" collapsed="false">
      <c r="A101" s="6" t="n">
        <v>95</v>
      </c>
      <c r="B101" s="6" t="s">
        <v>184</v>
      </c>
      <c r="C101" s="6" t="n">
        <v>1999</v>
      </c>
      <c r="D101" s="6" t="s">
        <v>37</v>
      </c>
      <c r="E101" s="6" t="s">
        <v>23</v>
      </c>
      <c r="F101" s="6" t="n">
        <v>0</v>
      </c>
      <c r="G101" s="6" t="n">
        <v>0</v>
      </c>
      <c r="H101" s="6" t="n">
        <v>15</v>
      </c>
      <c r="I101" s="6"/>
      <c r="J101" s="6" t="n">
        <v>0</v>
      </c>
      <c r="K101" s="6" t="n">
        <v>7.5</v>
      </c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true" outlineLevel="0" collapsed="false">
      <c r="A102" s="6" t="n">
        <v>95</v>
      </c>
      <c r="B102" s="6" t="s">
        <v>185</v>
      </c>
      <c r="C102" s="6" t="n">
        <v>1999</v>
      </c>
      <c r="D102" s="6" t="s">
        <v>186</v>
      </c>
      <c r="E102" s="6" t="s">
        <v>35</v>
      </c>
      <c r="F102" s="6" t="n">
        <v>0</v>
      </c>
      <c r="G102" s="6" t="n">
        <v>0</v>
      </c>
      <c r="H102" s="6" t="n">
        <v>15</v>
      </c>
      <c r="I102" s="6"/>
      <c r="J102" s="6"/>
      <c r="K102" s="6" t="n">
        <v>7.5</v>
      </c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true" outlineLevel="0" collapsed="false">
      <c r="A103" s="6" t="n">
        <v>95</v>
      </c>
      <c r="B103" s="6" t="s">
        <v>187</v>
      </c>
      <c r="C103" s="6" t="n">
        <v>1999</v>
      </c>
      <c r="D103" s="6" t="s">
        <v>188</v>
      </c>
      <c r="E103" s="6" t="s">
        <v>35</v>
      </c>
      <c r="F103" s="6" t="n">
        <v>0</v>
      </c>
      <c r="G103" s="6" t="n">
        <v>0</v>
      </c>
      <c r="H103" s="6" t="n">
        <v>15</v>
      </c>
      <c r="I103" s="6"/>
      <c r="J103" s="6"/>
      <c r="K103" s="6" t="n">
        <v>7.5</v>
      </c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true" outlineLevel="0" collapsed="false">
      <c r="A104" s="6" t="n">
        <v>102</v>
      </c>
      <c r="B104" s="6" t="s">
        <v>189</v>
      </c>
      <c r="C104" s="6" t="n">
        <v>2001</v>
      </c>
      <c r="D104" s="6" t="s">
        <v>190</v>
      </c>
      <c r="E104" s="6" t="s">
        <v>87</v>
      </c>
      <c r="F104" s="6" t="n">
        <v>9.5</v>
      </c>
      <c r="G104" s="6" t="n">
        <v>0</v>
      </c>
      <c r="H104" s="6" t="n">
        <v>12.58</v>
      </c>
      <c r="I104" s="6"/>
      <c r="J104" s="6" t="n">
        <v>6.29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true" outlineLevel="0" collapsed="false">
      <c r="A105" s="6" t="n">
        <v>102</v>
      </c>
      <c r="B105" s="6" t="s">
        <v>191</v>
      </c>
      <c r="C105" s="6" t="n">
        <v>1999</v>
      </c>
      <c r="D105" s="6" t="s">
        <v>192</v>
      </c>
      <c r="E105" s="6" t="s">
        <v>99</v>
      </c>
      <c r="F105" s="6" t="n">
        <v>0</v>
      </c>
      <c r="G105" s="6" t="n">
        <v>0</v>
      </c>
      <c r="H105" s="6" t="n">
        <v>12.58</v>
      </c>
      <c r="I105" s="6" t="n">
        <v>0</v>
      </c>
      <c r="J105" s="6" t="n">
        <v>6.29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true" outlineLevel="0" collapsed="false">
      <c r="A106" s="6" t="n">
        <v>102</v>
      </c>
      <c r="B106" s="6" t="s">
        <v>193</v>
      </c>
      <c r="C106" s="6" t="n">
        <v>2000</v>
      </c>
      <c r="D106" s="6" t="s">
        <v>78</v>
      </c>
      <c r="E106" s="6" t="s">
        <v>79</v>
      </c>
      <c r="F106" s="6" t="n">
        <v>0</v>
      </c>
      <c r="G106" s="6" t="n">
        <v>0</v>
      </c>
      <c r="H106" s="6" t="n">
        <v>12.58</v>
      </c>
      <c r="I106" s="6" t="n">
        <v>0</v>
      </c>
      <c r="J106" s="6" t="n">
        <v>6.29</v>
      </c>
      <c r="K106" s="6" t="n">
        <v>0</v>
      </c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true" outlineLevel="0" collapsed="false">
      <c r="A107" s="6" t="n">
        <v>102</v>
      </c>
      <c r="B107" s="6" t="s">
        <v>194</v>
      </c>
      <c r="C107" s="6" t="n">
        <v>2000</v>
      </c>
      <c r="D107" s="6" t="s">
        <v>143</v>
      </c>
      <c r="E107" s="6" t="s">
        <v>87</v>
      </c>
      <c r="F107" s="6" t="n">
        <v>0</v>
      </c>
      <c r="G107" s="6" t="n">
        <v>0</v>
      </c>
      <c r="H107" s="6" t="n">
        <v>12.58</v>
      </c>
      <c r="I107" s="6" t="n">
        <v>0</v>
      </c>
      <c r="J107" s="6" t="n">
        <v>6.29</v>
      </c>
      <c r="K107" s="6" t="n">
        <v>0</v>
      </c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true" outlineLevel="0" collapsed="false">
      <c r="A108" s="6" t="n">
        <v>102</v>
      </c>
      <c r="B108" s="6" t="s">
        <v>195</v>
      </c>
      <c r="C108" s="6" t="n">
        <v>2000</v>
      </c>
      <c r="D108" s="6" t="s">
        <v>37</v>
      </c>
      <c r="E108" s="6" t="s">
        <v>23</v>
      </c>
      <c r="F108" s="6" t="n">
        <v>0</v>
      </c>
      <c r="G108" s="6" t="n">
        <v>0</v>
      </c>
      <c r="H108" s="6" t="n">
        <v>12.58</v>
      </c>
      <c r="I108" s="6"/>
      <c r="J108" s="6" t="n">
        <v>6.29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true" outlineLevel="0" collapsed="false">
      <c r="A109" s="6" t="n">
        <v>102</v>
      </c>
      <c r="B109" s="6" t="s">
        <v>196</v>
      </c>
      <c r="C109" s="6" t="n">
        <v>2001</v>
      </c>
      <c r="D109" s="6" t="s">
        <v>64</v>
      </c>
      <c r="E109" s="6" t="s">
        <v>35</v>
      </c>
      <c r="F109" s="6" t="n">
        <v>0</v>
      </c>
      <c r="G109" s="6" t="n">
        <v>0</v>
      </c>
      <c r="H109" s="6" t="n">
        <v>12.58</v>
      </c>
      <c r="I109" s="6"/>
      <c r="J109" s="6" t="n">
        <v>6.29</v>
      </c>
      <c r="K109" s="6" t="n">
        <v>0</v>
      </c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true" outlineLevel="0" collapsed="false">
      <c r="A110" s="6" t="n">
        <v>102</v>
      </c>
      <c r="B110" s="6" t="s">
        <v>197</v>
      </c>
      <c r="C110" s="6" t="n">
        <v>1999</v>
      </c>
      <c r="D110" s="6" t="s">
        <v>158</v>
      </c>
      <c r="E110" s="6" t="s">
        <v>23</v>
      </c>
      <c r="F110" s="6" t="n">
        <v>0</v>
      </c>
      <c r="G110" s="6" t="n">
        <v>0</v>
      </c>
      <c r="H110" s="6" t="n">
        <v>12.58</v>
      </c>
      <c r="I110" s="6"/>
      <c r="J110" s="6" t="n">
        <v>6.29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true" outlineLevel="0" collapsed="false">
      <c r="A111" s="6" t="n">
        <v>102</v>
      </c>
      <c r="B111" s="6" t="s">
        <v>198</v>
      </c>
      <c r="C111" s="6" t="n">
        <v>1999</v>
      </c>
      <c r="D111" s="6" t="s">
        <v>199</v>
      </c>
      <c r="E111" s="6" t="s">
        <v>23</v>
      </c>
      <c r="F111" s="6" t="n">
        <v>0</v>
      </c>
      <c r="G111" s="6" t="n">
        <v>0</v>
      </c>
      <c r="H111" s="6" t="n">
        <v>12.58</v>
      </c>
      <c r="I111" s="6"/>
      <c r="J111" s="6" t="n">
        <v>6.29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true" outlineLevel="0" collapsed="false">
      <c r="A112" s="6" t="n">
        <v>102</v>
      </c>
      <c r="B112" s="6" t="s">
        <v>200</v>
      </c>
      <c r="C112" s="6" t="n">
        <v>2000</v>
      </c>
      <c r="D112" s="6" t="s">
        <v>71</v>
      </c>
      <c r="E112" s="6" t="s">
        <v>23</v>
      </c>
      <c r="F112" s="6" t="n">
        <v>0</v>
      </c>
      <c r="G112" s="6" t="n">
        <v>0</v>
      </c>
      <c r="H112" s="6" t="n">
        <v>12.58</v>
      </c>
      <c r="I112" s="6"/>
      <c r="J112" s="6" t="n">
        <v>6.29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true" outlineLevel="0" collapsed="false">
      <c r="A113" s="6" t="n">
        <v>102</v>
      </c>
      <c r="B113" s="6" t="s">
        <v>201</v>
      </c>
      <c r="C113" s="6" t="n">
        <v>2002</v>
      </c>
      <c r="D113" s="6" t="s">
        <v>202</v>
      </c>
      <c r="E113" s="6" t="s">
        <v>23</v>
      </c>
      <c r="F113" s="6" t="n">
        <v>0</v>
      </c>
      <c r="G113" s="6" t="n">
        <v>0</v>
      </c>
      <c r="H113" s="6" t="n">
        <v>12.58</v>
      </c>
      <c r="I113" s="6"/>
      <c r="J113" s="6" t="n">
        <v>6.29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true" outlineLevel="0" collapsed="false">
      <c r="A114" s="6" t="n">
        <v>102</v>
      </c>
      <c r="B114" s="6" t="s">
        <v>203</v>
      </c>
      <c r="C114" s="6" t="n">
        <v>2000</v>
      </c>
      <c r="D114" s="6" t="s">
        <v>204</v>
      </c>
      <c r="E114" s="6" t="s">
        <v>90</v>
      </c>
      <c r="F114" s="6" t="n">
        <v>0</v>
      </c>
      <c r="G114" s="6" t="n">
        <v>0</v>
      </c>
      <c r="H114" s="6" t="n">
        <v>12.58</v>
      </c>
      <c r="I114" s="6"/>
      <c r="J114" s="6" t="n">
        <v>6.29</v>
      </c>
      <c r="K114" s="6" t="n">
        <v>0</v>
      </c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true" outlineLevel="0" collapsed="false">
      <c r="A115" s="6" t="n">
        <v>102</v>
      </c>
      <c r="B115" s="6" t="s">
        <v>205</v>
      </c>
      <c r="C115" s="6" t="n">
        <v>2000</v>
      </c>
      <c r="D115" s="6" t="s">
        <v>206</v>
      </c>
      <c r="E115" s="6" t="s">
        <v>90</v>
      </c>
      <c r="F115" s="6" t="n">
        <v>0</v>
      </c>
      <c r="G115" s="6" t="n">
        <v>0</v>
      </c>
      <c r="H115" s="6" t="n">
        <v>12.58</v>
      </c>
      <c r="I115" s="6"/>
      <c r="J115" s="6" t="n">
        <v>6.29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true" outlineLevel="0" collapsed="false">
      <c r="A116" s="6" t="n">
        <v>102</v>
      </c>
      <c r="B116" s="6" t="s">
        <v>207</v>
      </c>
      <c r="C116" s="6" t="n">
        <v>2002</v>
      </c>
      <c r="D116" s="6" t="s">
        <v>41</v>
      </c>
      <c r="E116" s="6" t="s">
        <v>6</v>
      </c>
      <c r="F116" s="6" t="n">
        <v>0</v>
      </c>
      <c r="G116" s="6" t="n">
        <v>0</v>
      </c>
      <c r="H116" s="6" t="n">
        <v>12.58</v>
      </c>
      <c r="I116" s="6"/>
      <c r="J116" s="6" t="n">
        <v>6.29</v>
      </c>
      <c r="K116" s="6" t="n">
        <v>0</v>
      </c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true" outlineLevel="0" collapsed="false">
      <c r="A117" s="6" t="n">
        <v>102</v>
      </c>
      <c r="B117" s="6" t="s">
        <v>208</v>
      </c>
      <c r="C117" s="6" t="n">
        <v>2000</v>
      </c>
      <c r="D117" s="6" t="s">
        <v>150</v>
      </c>
      <c r="E117" s="6" t="s">
        <v>23</v>
      </c>
      <c r="F117" s="6" t="n">
        <v>0</v>
      </c>
      <c r="G117" s="6" t="n">
        <v>0</v>
      </c>
      <c r="H117" s="6" t="n">
        <v>12.58</v>
      </c>
      <c r="I117" s="6"/>
      <c r="J117" s="6" t="n">
        <v>6.29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true" outlineLevel="0" collapsed="false">
      <c r="A118" s="6" t="n">
        <v>116</v>
      </c>
      <c r="B118" s="6" t="s">
        <v>209</v>
      </c>
      <c r="C118" s="6" t="n">
        <v>1999</v>
      </c>
      <c r="D118" s="6" t="s">
        <v>41</v>
      </c>
      <c r="E118" s="6" t="s">
        <v>6</v>
      </c>
      <c r="F118" s="6" t="n">
        <v>22</v>
      </c>
      <c r="G118" s="6" t="n">
        <v>0</v>
      </c>
      <c r="H118" s="6" t="n">
        <v>11.72</v>
      </c>
      <c r="I118" s="6" t="n">
        <v>5.86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true" outlineLevel="0" collapsed="false">
      <c r="A119" s="6" t="n">
        <v>116</v>
      </c>
      <c r="B119" s="6" t="s">
        <v>210</v>
      </c>
      <c r="C119" s="6" t="n">
        <v>2002</v>
      </c>
      <c r="D119" s="6" t="s">
        <v>93</v>
      </c>
      <c r="E119" s="6" t="s">
        <v>6</v>
      </c>
      <c r="F119" s="6" t="n">
        <v>0</v>
      </c>
      <c r="G119" s="6" t="n">
        <v>0</v>
      </c>
      <c r="H119" s="6" t="n">
        <v>11.72</v>
      </c>
      <c r="I119" s="6" t="n">
        <v>5.86</v>
      </c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true" outlineLevel="0" collapsed="false">
      <c r="A120" s="6" t="n">
        <v>116</v>
      </c>
      <c r="B120" s="6" t="s">
        <v>211</v>
      </c>
      <c r="C120" s="6" t="n">
        <v>2002</v>
      </c>
      <c r="D120" s="6" t="s">
        <v>101</v>
      </c>
      <c r="E120" s="6" t="s">
        <v>6</v>
      </c>
      <c r="F120" s="6" t="n">
        <v>0</v>
      </c>
      <c r="G120" s="6" t="n">
        <v>0</v>
      </c>
      <c r="H120" s="6" t="n">
        <v>11.72</v>
      </c>
      <c r="I120" s="6" t="n">
        <v>5.86</v>
      </c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true" outlineLevel="0" collapsed="false">
      <c r="A121" s="6" t="n">
        <v>116</v>
      </c>
      <c r="B121" s="6" t="s">
        <v>212</v>
      </c>
      <c r="C121" s="6" t="n">
        <v>2000</v>
      </c>
      <c r="D121" s="6" t="s">
        <v>174</v>
      </c>
      <c r="E121" s="6" t="s">
        <v>46</v>
      </c>
      <c r="F121" s="6" t="n">
        <v>0</v>
      </c>
      <c r="G121" s="6" t="n">
        <v>0</v>
      </c>
      <c r="H121" s="6" t="n">
        <v>11.72</v>
      </c>
      <c r="I121" s="6" t="n">
        <v>5.86</v>
      </c>
      <c r="J121" s="6"/>
      <c r="K121" s="6" t="n">
        <v>0</v>
      </c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true" outlineLevel="0" collapsed="false">
      <c r="A122" s="6" t="n">
        <v>116</v>
      </c>
      <c r="B122" s="6" t="s">
        <v>213</v>
      </c>
      <c r="C122" s="6" t="n">
        <v>1999</v>
      </c>
      <c r="D122" s="6" t="s">
        <v>214</v>
      </c>
      <c r="E122" s="6" t="s">
        <v>29</v>
      </c>
      <c r="F122" s="6" t="n">
        <v>0</v>
      </c>
      <c r="G122" s="6" t="n">
        <v>0</v>
      </c>
      <c r="H122" s="6" t="n">
        <v>11.72</v>
      </c>
      <c r="I122" s="6" t="n">
        <v>5.86</v>
      </c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true" outlineLevel="0" collapsed="false">
      <c r="A123" s="6" t="n">
        <v>116</v>
      </c>
      <c r="B123" s="6" t="s">
        <v>215</v>
      </c>
      <c r="C123" s="6" t="n">
        <v>1999</v>
      </c>
      <c r="D123" s="6" t="s">
        <v>214</v>
      </c>
      <c r="E123" s="6" t="s">
        <v>29</v>
      </c>
      <c r="F123" s="6" t="n">
        <v>0</v>
      </c>
      <c r="G123" s="6" t="n">
        <v>0</v>
      </c>
      <c r="H123" s="6" t="n">
        <v>11.72</v>
      </c>
      <c r="I123" s="6" t="n">
        <v>5.86</v>
      </c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true" outlineLevel="0" collapsed="false">
      <c r="A124" s="6"/>
      <c r="B124" s="6" t="s">
        <v>216</v>
      </c>
      <c r="C124" s="6" t="n">
        <v>1999</v>
      </c>
      <c r="D124" s="6" t="s">
        <v>217</v>
      </c>
      <c r="E124" s="6" t="s">
        <v>26</v>
      </c>
      <c r="F124" s="6" t="n">
        <v>55</v>
      </c>
      <c r="G124" s="6" t="n">
        <v>0</v>
      </c>
      <c r="H124" s="6" t="n">
        <v>0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true" outlineLevel="0" collapsed="false">
      <c r="A125" s="6"/>
      <c r="B125" s="6" t="s">
        <v>218</v>
      </c>
      <c r="C125" s="6" t="n">
        <v>1999</v>
      </c>
      <c r="D125" s="6" t="s">
        <v>219</v>
      </c>
      <c r="E125" s="6" t="s">
        <v>79</v>
      </c>
      <c r="F125" s="6" t="n">
        <v>45</v>
      </c>
      <c r="G125" s="6" t="n">
        <v>0</v>
      </c>
      <c r="H125" s="6" t="n">
        <v>0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true" outlineLevel="0" collapsed="false">
      <c r="A126" s="6"/>
      <c r="B126" s="6" t="s">
        <v>220</v>
      </c>
      <c r="C126" s="6" t="n">
        <v>1999</v>
      </c>
      <c r="D126" s="6" t="s">
        <v>41</v>
      </c>
      <c r="E126" s="6" t="s">
        <v>6</v>
      </c>
      <c r="F126" s="6" t="n">
        <v>42</v>
      </c>
      <c r="G126" s="6" t="n">
        <v>0</v>
      </c>
      <c r="H126" s="6" t="n">
        <v>0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true" outlineLevel="0" collapsed="false">
      <c r="A127" s="6"/>
      <c r="B127" s="6" t="s">
        <v>221</v>
      </c>
      <c r="C127" s="6" t="n">
        <v>1999</v>
      </c>
      <c r="D127" s="6" t="s">
        <v>28</v>
      </c>
      <c r="E127" s="6" t="s">
        <v>29</v>
      </c>
      <c r="F127" s="6" t="n">
        <v>41</v>
      </c>
      <c r="G127" s="6" t="n">
        <v>0</v>
      </c>
      <c r="H127" s="6" t="n">
        <v>0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true" outlineLevel="0" collapsed="false">
      <c r="A128" s="6"/>
      <c r="B128" s="6" t="s">
        <v>222</v>
      </c>
      <c r="C128" s="6" t="n">
        <v>2000</v>
      </c>
      <c r="D128" s="6" t="s">
        <v>223</v>
      </c>
      <c r="E128" s="6" t="s">
        <v>108</v>
      </c>
      <c r="F128" s="6" t="n">
        <v>33</v>
      </c>
      <c r="G128" s="6" t="n">
        <v>0</v>
      </c>
      <c r="H128" s="6" t="n">
        <v>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true" outlineLevel="0" collapsed="false">
      <c r="A129" s="6"/>
      <c r="B129" s="6" t="s">
        <v>224</v>
      </c>
      <c r="C129" s="6" t="n">
        <v>1999</v>
      </c>
      <c r="D129" s="6" t="s">
        <v>64</v>
      </c>
      <c r="E129" s="6" t="s">
        <v>35</v>
      </c>
      <c r="F129" s="6" t="n">
        <v>31</v>
      </c>
      <c r="G129" s="6" t="n">
        <v>0</v>
      </c>
      <c r="H129" s="6" t="n">
        <v>0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true" outlineLevel="0" collapsed="false">
      <c r="A130" s="6"/>
      <c r="B130" s="6" t="s">
        <v>225</v>
      </c>
      <c r="C130" s="6" t="n">
        <v>1999</v>
      </c>
      <c r="D130" s="6" t="s">
        <v>226</v>
      </c>
      <c r="E130" s="6" t="s">
        <v>35</v>
      </c>
      <c r="F130" s="6" t="n">
        <v>29</v>
      </c>
      <c r="G130" s="6" t="n">
        <v>0</v>
      </c>
      <c r="H130" s="6" t="n">
        <v>0</v>
      </c>
      <c r="I130" s="6"/>
      <c r="J130" s="6"/>
      <c r="K130" s="6" t="n">
        <v>0</v>
      </c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true" outlineLevel="0" collapsed="false">
      <c r="A131" s="6"/>
      <c r="B131" s="6" t="s">
        <v>227</v>
      </c>
      <c r="C131" s="6" t="n">
        <v>1999</v>
      </c>
      <c r="D131" s="6" t="s">
        <v>228</v>
      </c>
      <c r="E131" s="6" t="s">
        <v>79</v>
      </c>
      <c r="F131" s="6" t="n">
        <v>19.5</v>
      </c>
      <c r="G131" s="6" t="n">
        <v>0</v>
      </c>
      <c r="H131" s="6" t="n">
        <v>0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true" outlineLevel="0" collapsed="false">
      <c r="A132" s="6"/>
      <c r="B132" s="6" t="s">
        <v>229</v>
      </c>
      <c r="C132" s="6" t="n">
        <v>1999</v>
      </c>
      <c r="D132" s="6" t="s">
        <v>230</v>
      </c>
      <c r="E132" s="6" t="s">
        <v>35</v>
      </c>
      <c r="F132" s="6" t="n">
        <v>15.5</v>
      </c>
      <c r="G132" s="6" t="n">
        <v>0</v>
      </c>
      <c r="H132" s="6" t="n">
        <v>0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true" outlineLevel="0" collapsed="false">
      <c r="A133" s="6"/>
      <c r="B133" s="6" t="s">
        <v>231</v>
      </c>
      <c r="C133" s="6" t="n">
        <v>1999</v>
      </c>
      <c r="D133" s="6" t="s">
        <v>232</v>
      </c>
      <c r="E133" s="6" t="s">
        <v>46</v>
      </c>
      <c r="F133" s="6" t="n">
        <v>15.5</v>
      </c>
      <c r="G133" s="6" t="n">
        <v>0</v>
      </c>
      <c r="H133" s="6" t="n">
        <v>0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true" outlineLevel="0" collapsed="false">
      <c r="A134" s="6"/>
      <c r="B134" s="6" t="s">
        <v>233</v>
      </c>
      <c r="C134" s="6" t="n">
        <v>2000</v>
      </c>
      <c r="D134" s="6" t="s">
        <v>48</v>
      </c>
      <c r="E134" s="6" t="s">
        <v>23</v>
      </c>
      <c r="F134" s="6" t="n">
        <v>15.5</v>
      </c>
      <c r="G134" s="6" t="n">
        <v>0</v>
      </c>
      <c r="H134" s="6" t="n">
        <v>0</v>
      </c>
      <c r="I134" s="6"/>
      <c r="J134" s="6" t="n">
        <v>0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true" outlineLevel="0" collapsed="false">
      <c r="A135" s="6"/>
      <c r="B135" s="6" t="s">
        <v>234</v>
      </c>
      <c r="C135" s="6" t="n">
        <v>1999</v>
      </c>
      <c r="D135" s="6" t="s">
        <v>235</v>
      </c>
      <c r="E135" s="6" t="s">
        <v>23</v>
      </c>
      <c r="F135" s="6" t="n">
        <v>15.5</v>
      </c>
      <c r="G135" s="6" t="n">
        <v>0</v>
      </c>
      <c r="H135" s="6" t="n">
        <v>0</v>
      </c>
      <c r="I135" s="6"/>
      <c r="J135" s="6" t="n">
        <v>0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true" outlineLevel="0" collapsed="false">
      <c r="A136" s="6"/>
      <c r="B136" s="6" t="s">
        <v>236</v>
      </c>
      <c r="C136" s="6" t="n">
        <v>2000</v>
      </c>
      <c r="D136" s="6" t="s">
        <v>39</v>
      </c>
      <c r="E136" s="6" t="s">
        <v>35</v>
      </c>
      <c r="F136" s="6" t="n">
        <v>19.5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true" outlineLevel="0" collapsed="false">
      <c r="A137" s="6"/>
      <c r="B137" s="6" t="s">
        <v>237</v>
      </c>
      <c r="C137" s="6" t="n">
        <v>2001</v>
      </c>
      <c r="D137" s="6" t="s">
        <v>238</v>
      </c>
      <c r="E137" s="6" t="s">
        <v>35</v>
      </c>
      <c r="F137" s="6" t="n">
        <v>9.5</v>
      </c>
      <c r="G137" s="6" t="n">
        <v>0</v>
      </c>
      <c r="H137" s="6" t="n">
        <v>0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2.75" hidden="false" customHeight="true" outlineLevel="0" collapsed="false">
      <c r="A138" s="6"/>
      <c r="B138" s="6" t="s">
        <v>239</v>
      </c>
      <c r="C138" s="6" t="n">
        <v>1999</v>
      </c>
      <c r="D138" s="6" t="s">
        <v>170</v>
      </c>
      <c r="E138" s="6" t="s">
        <v>29</v>
      </c>
      <c r="F138" s="6" t="n">
        <v>9.5</v>
      </c>
      <c r="G138" s="6" t="n">
        <v>0</v>
      </c>
      <c r="H138" s="6" t="n">
        <v>0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2.75" hidden="false" customHeight="true" outlineLevel="0" collapsed="false">
      <c r="A139" s="6"/>
      <c r="B139" s="6" t="s">
        <v>240</v>
      </c>
      <c r="C139" s="6" t="n">
        <v>1999</v>
      </c>
      <c r="D139" s="6" t="s">
        <v>241</v>
      </c>
      <c r="E139" s="6" t="s">
        <v>108</v>
      </c>
      <c r="F139" s="6" t="n">
        <v>9.5</v>
      </c>
      <c r="G139" s="6" t="n">
        <v>0</v>
      </c>
      <c r="H139" s="6" t="n">
        <v>0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2.75" hidden="false" customHeight="true" outlineLevel="0" collapsed="false">
      <c r="A140" s="6"/>
      <c r="B140" s="6" t="s">
        <v>242</v>
      </c>
      <c r="C140" s="6" t="n">
        <v>2000</v>
      </c>
      <c r="D140" s="6" t="s">
        <v>170</v>
      </c>
      <c r="E140" s="6" t="s">
        <v>29</v>
      </c>
      <c r="F140" s="6" t="n">
        <v>9.5</v>
      </c>
      <c r="G140" s="6" t="n">
        <v>0</v>
      </c>
      <c r="H140" s="6" t="n">
        <v>0</v>
      </c>
      <c r="I140" s="6" t="n">
        <v>0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2.75" hidden="false" customHeight="true" outlineLevel="0" collapsed="false">
      <c r="A141" s="6"/>
      <c r="B141" s="6" t="s">
        <v>243</v>
      </c>
      <c r="C141" s="6" t="n">
        <v>1999</v>
      </c>
      <c r="D141" s="6" t="s">
        <v>244</v>
      </c>
      <c r="E141" s="6" t="s">
        <v>87</v>
      </c>
      <c r="F141" s="6" t="n">
        <v>5.5</v>
      </c>
      <c r="G141" s="6" t="n">
        <v>0</v>
      </c>
      <c r="H141" s="6" t="n">
        <v>0</v>
      </c>
      <c r="I141" s="6"/>
      <c r="J141" s="6" t="n">
        <v>0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2.75" hidden="false" customHeight="true" outlineLevel="0" collapsed="false">
      <c r="A142" s="6"/>
      <c r="B142" s="6" t="s">
        <v>245</v>
      </c>
      <c r="C142" s="6" t="n">
        <v>1999</v>
      </c>
      <c r="D142" s="6" t="s">
        <v>246</v>
      </c>
      <c r="E142" s="6" t="s">
        <v>87</v>
      </c>
      <c r="F142" s="6" t="n">
        <v>5.5</v>
      </c>
      <c r="G142" s="6" t="n">
        <v>0</v>
      </c>
      <c r="H142" s="6" t="n">
        <v>0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2.75" hidden="false" customHeight="true" outlineLevel="0" collapsed="false">
      <c r="A143" s="6"/>
      <c r="B143" s="6" t="s">
        <v>247</v>
      </c>
      <c r="C143" s="6" t="n">
        <v>2000</v>
      </c>
      <c r="D143" s="6" t="s">
        <v>248</v>
      </c>
      <c r="E143" s="6" t="s">
        <v>79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2.75" hidden="false" customHeight="true" outlineLevel="0" collapsed="false">
      <c r="A144" s="6"/>
      <c r="B144" s="6" t="s">
        <v>249</v>
      </c>
      <c r="C144" s="6" t="n">
        <v>2001</v>
      </c>
      <c r="D144" s="6" t="s">
        <v>250</v>
      </c>
      <c r="E144" s="6" t="s">
        <v>79</v>
      </c>
      <c r="F144" s="6" t="n">
        <v>0</v>
      </c>
      <c r="G144" s="6" t="n">
        <v>0</v>
      </c>
      <c r="H144" s="6" t="n">
        <v>0</v>
      </c>
      <c r="I144" s="6" t="n">
        <v>0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2.75" hidden="false" customHeight="true" outlineLevel="0" collapsed="false">
      <c r="A145" s="6"/>
      <c r="B145" s="6" t="s">
        <v>251</v>
      </c>
      <c r="C145" s="6" t="n">
        <v>1999</v>
      </c>
      <c r="D145" s="6" t="s">
        <v>252</v>
      </c>
      <c r="E145" s="6" t="s">
        <v>253</v>
      </c>
      <c r="F145" s="6" t="n">
        <v>0</v>
      </c>
      <c r="G145" s="6" t="n">
        <v>0</v>
      </c>
      <c r="H145" s="6" t="n">
        <v>0</v>
      </c>
      <c r="I145" s="6" t="n">
        <v>0</v>
      </c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2.75" hidden="false" customHeight="true" outlineLevel="0" collapsed="false">
      <c r="A146" s="6"/>
      <c r="B146" s="6" t="s">
        <v>254</v>
      </c>
      <c r="C146" s="6" t="n">
        <v>2000</v>
      </c>
      <c r="D146" s="6" t="s">
        <v>41</v>
      </c>
      <c r="E146" s="6" t="s">
        <v>6</v>
      </c>
      <c r="F146" s="6" t="n">
        <v>0</v>
      </c>
      <c r="G146" s="6" t="n">
        <v>0</v>
      </c>
      <c r="H146" s="6" t="n">
        <v>0</v>
      </c>
      <c r="I146" s="6" t="n">
        <v>0</v>
      </c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2.75" hidden="false" customHeight="true" outlineLevel="0" collapsed="false">
      <c r="A147" s="6"/>
      <c r="B147" s="6" t="s">
        <v>255</v>
      </c>
      <c r="C147" s="6" t="n">
        <v>2000</v>
      </c>
      <c r="D147" s="6" t="s">
        <v>172</v>
      </c>
      <c r="E147" s="6" t="s">
        <v>79</v>
      </c>
      <c r="F147" s="6" t="n">
        <v>0</v>
      </c>
      <c r="G147" s="6" t="n">
        <v>0</v>
      </c>
      <c r="H147" s="6" t="n">
        <v>0</v>
      </c>
      <c r="I147" s="6" t="n">
        <v>0</v>
      </c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2.75" hidden="false" customHeight="true" outlineLevel="0" collapsed="false">
      <c r="A148" s="6"/>
      <c r="B148" s="6" t="s">
        <v>256</v>
      </c>
      <c r="C148" s="6" t="n">
        <v>2001</v>
      </c>
      <c r="D148" s="6" t="s">
        <v>192</v>
      </c>
      <c r="E148" s="6" t="s">
        <v>99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true" outlineLevel="0" collapsed="false">
      <c r="A149" s="6"/>
      <c r="B149" s="6" t="s">
        <v>257</v>
      </c>
      <c r="C149" s="6" t="n">
        <v>2000</v>
      </c>
      <c r="D149" s="6" t="s">
        <v>174</v>
      </c>
      <c r="E149" s="6" t="s">
        <v>46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2.75" hidden="false" customHeight="true" outlineLevel="0" collapsed="false">
      <c r="A150" s="6"/>
      <c r="B150" s="6" t="s">
        <v>258</v>
      </c>
      <c r="C150" s="6" t="n">
        <v>2000</v>
      </c>
      <c r="D150" s="6" t="s">
        <v>95</v>
      </c>
      <c r="E150" s="6" t="s">
        <v>96</v>
      </c>
      <c r="F150" s="6" t="n">
        <v>0</v>
      </c>
      <c r="G150" s="6" t="n">
        <v>0</v>
      </c>
      <c r="H150" s="6" t="n">
        <v>0</v>
      </c>
      <c r="I150" s="6" t="n">
        <v>0</v>
      </c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2.75" hidden="false" customHeight="true" outlineLevel="0" collapsed="false">
      <c r="A151" s="6"/>
      <c r="B151" s="6" t="s">
        <v>259</v>
      </c>
      <c r="C151" s="6" t="n">
        <v>1999</v>
      </c>
      <c r="D151" s="6" t="s">
        <v>78</v>
      </c>
      <c r="E151" s="6" t="s">
        <v>79</v>
      </c>
      <c r="F151" s="6" t="n">
        <v>0</v>
      </c>
      <c r="G151" s="6" t="n">
        <v>0</v>
      </c>
      <c r="H151" s="6" t="n">
        <v>0</v>
      </c>
      <c r="I151" s="6" t="n">
        <v>0</v>
      </c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2.75" hidden="false" customHeight="true" outlineLevel="0" collapsed="false">
      <c r="A152" s="6"/>
      <c r="B152" s="6" t="s">
        <v>260</v>
      </c>
      <c r="C152" s="6" t="n">
        <v>1999</v>
      </c>
      <c r="D152" s="6" t="s">
        <v>78</v>
      </c>
      <c r="E152" s="6" t="s">
        <v>79</v>
      </c>
      <c r="F152" s="6" t="n">
        <v>0</v>
      </c>
      <c r="G152" s="6" t="n">
        <v>0</v>
      </c>
      <c r="H152" s="6" t="n">
        <v>0</v>
      </c>
      <c r="I152" s="6" t="n">
        <v>0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2.75" hidden="false" customHeight="true" outlineLevel="0" collapsed="false">
      <c r="A153" s="6"/>
      <c r="B153" s="6" t="s">
        <v>261</v>
      </c>
      <c r="C153" s="6" t="n">
        <v>2000</v>
      </c>
      <c r="D153" s="6" t="s">
        <v>202</v>
      </c>
      <c r="E153" s="6" t="s">
        <v>23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true" outlineLevel="0" collapsed="false">
      <c r="A154" s="6"/>
      <c r="B154" s="6" t="s">
        <v>262</v>
      </c>
      <c r="C154" s="6" t="n">
        <v>2002</v>
      </c>
      <c r="D154" s="6" t="s">
        <v>28</v>
      </c>
      <c r="E154" s="6" t="s">
        <v>29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2.75" hidden="false" customHeight="true" outlineLevel="0" collapsed="false">
      <c r="A155" s="6"/>
      <c r="B155" s="6" t="s">
        <v>263</v>
      </c>
      <c r="C155" s="6" t="n">
        <v>2001</v>
      </c>
      <c r="D155" s="6" t="s">
        <v>28</v>
      </c>
      <c r="E155" s="6" t="s">
        <v>29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2.75" hidden="false" customHeight="true" outlineLevel="0" collapsed="false">
      <c r="A156" s="6"/>
      <c r="B156" s="6" t="s">
        <v>264</v>
      </c>
      <c r="C156" s="6" t="n">
        <v>2002</v>
      </c>
      <c r="D156" s="6" t="s">
        <v>28</v>
      </c>
      <c r="E156" s="6" t="s">
        <v>29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2.75" hidden="false" customHeight="true" outlineLevel="0" collapsed="false">
      <c r="A157" s="6"/>
      <c r="B157" s="6" t="s">
        <v>265</v>
      </c>
      <c r="C157" s="6" t="n">
        <v>2001</v>
      </c>
      <c r="D157" s="6" t="s">
        <v>266</v>
      </c>
      <c r="E157" s="6" t="s">
        <v>6</v>
      </c>
      <c r="F157" s="6" t="n">
        <v>0</v>
      </c>
      <c r="G157" s="6" t="n">
        <v>0</v>
      </c>
      <c r="H157" s="6" t="n">
        <v>0</v>
      </c>
      <c r="I157" s="6" t="n">
        <v>0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2.75" hidden="false" customHeight="true" outlineLevel="0" collapsed="false">
      <c r="A158" s="6"/>
      <c r="B158" s="6" t="s">
        <v>267</v>
      </c>
      <c r="C158" s="6" t="n">
        <v>2002</v>
      </c>
      <c r="D158" s="6" t="s">
        <v>266</v>
      </c>
      <c r="E158" s="6" t="s">
        <v>6</v>
      </c>
      <c r="F158" s="6" t="n">
        <v>0</v>
      </c>
      <c r="G158" s="6" t="n">
        <v>0</v>
      </c>
      <c r="H158" s="6" t="n">
        <v>0</v>
      </c>
      <c r="I158" s="6" t="n">
        <v>0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2.75" hidden="false" customHeight="true" outlineLevel="0" collapsed="false">
      <c r="A159" s="6"/>
      <c r="B159" s="6" t="s">
        <v>268</v>
      </c>
      <c r="C159" s="6" t="n">
        <v>1999</v>
      </c>
      <c r="D159" s="6" t="s">
        <v>269</v>
      </c>
      <c r="E159" s="6" t="s">
        <v>108</v>
      </c>
      <c r="F159" s="6" t="n">
        <v>0</v>
      </c>
      <c r="G159" s="6" t="n">
        <v>0</v>
      </c>
      <c r="H159" s="6" t="n">
        <v>0</v>
      </c>
      <c r="I159" s="6" t="n">
        <v>0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2.75" hidden="false" customHeight="true" outlineLevel="0" collapsed="false">
      <c r="A160" s="6"/>
      <c r="B160" s="6" t="s">
        <v>270</v>
      </c>
      <c r="C160" s="6" t="n">
        <v>2000</v>
      </c>
      <c r="D160" s="6" t="s">
        <v>145</v>
      </c>
      <c r="E160" s="6" t="s">
        <v>108</v>
      </c>
      <c r="F160" s="6" t="n">
        <v>0</v>
      </c>
      <c r="G160" s="6" t="n">
        <v>0</v>
      </c>
      <c r="H160" s="6" t="n">
        <v>0</v>
      </c>
      <c r="I160" s="6" t="n">
        <v>0</v>
      </c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2.75" hidden="false" customHeight="true" outlineLevel="0" collapsed="false">
      <c r="A161" s="6"/>
      <c r="B161" s="6" t="s">
        <v>271</v>
      </c>
      <c r="C161" s="6" t="n">
        <v>2000</v>
      </c>
      <c r="D161" s="6" t="s">
        <v>272</v>
      </c>
      <c r="E161" s="6" t="s">
        <v>79</v>
      </c>
      <c r="F161" s="6" t="n">
        <v>0</v>
      </c>
      <c r="G161" s="6" t="n">
        <v>0</v>
      </c>
      <c r="H161" s="6" t="n">
        <v>0</v>
      </c>
      <c r="I161" s="6" t="n">
        <v>0</v>
      </c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2.75" hidden="false" customHeight="true" outlineLevel="0" collapsed="false">
      <c r="A162" s="6"/>
      <c r="B162" s="6" t="s">
        <v>273</v>
      </c>
      <c r="C162" s="6" t="n">
        <v>2000</v>
      </c>
      <c r="D162" s="6" t="s">
        <v>274</v>
      </c>
      <c r="E162" s="6" t="s">
        <v>79</v>
      </c>
      <c r="F162" s="6" t="n">
        <v>0</v>
      </c>
      <c r="G162" s="6" t="n">
        <v>0</v>
      </c>
      <c r="H162" s="6" t="n">
        <v>0</v>
      </c>
      <c r="I162" s="6" t="n">
        <v>0</v>
      </c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2.75" hidden="false" customHeight="true" outlineLevel="0" collapsed="false">
      <c r="A163" s="6"/>
      <c r="B163" s="6" t="s">
        <v>275</v>
      </c>
      <c r="C163" s="6" t="n">
        <v>2002</v>
      </c>
      <c r="D163" s="6" t="s">
        <v>276</v>
      </c>
      <c r="E163" s="6" t="s">
        <v>35</v>
      </c>
      <c r="F163" s="6" t="n">
        <v>0</v>
      </c>
      <c r="G163" s="6" t="n">
        <v>0</v>
      </c>
      <c r="H163" s="6" t="n">
        <v>0</v>
      </c>
      <c r="I163" s="6" t="n">
        <v>0</v>
      </c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2.75" hidden="false" customHeight="true" outlineLevel="0" collapsed="false">
      <c r="A164" s="6"/>
      <c r="B164" s="6" t="s">
        <v>277</v>
      </c>
      <c r="C164" s="6" t="n">
        <v>2002</v>
      </c>
      <c r="D164" s="6" t="s">
        <v>276</v>
      </c>
      <c r="E164" s="6" t="s">
        <v>35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2.75" hidden="false" customHeight="true" outlineLevel="0" collapsed="false">
      <c r="A165" s="6"/>
      <c r="B165" s="6" t="s">
        <v>278</v>
      </c>
      <c r="C165" s="6" t="n">
        <v>2000</v>
      </c>
      <c r="D165" s="6" t="s">
        <v>95</v>
      </c>
      <c r="E165" s="6" t="s">
        <v>96</v>
      </c>
      <c r="F165" s="6" t="n">
        <v>0</v>
      </c>
      <c r="G165" s="6" t="n">
        <v>0</v>
      </c>
      <c r="H165" s="6" t="n">
        <v>0</v>
      </c>
      <c r="I165" s="6" t="n">
        <v>0</v>
      </c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2.75" hidden="false" customHeight="true" outlineLevel="0" collapsed="false">
      <c r="A166" s="6"/>
      <c r="B166" s="6" t="s">
        <v>279</v>
      </c>
      <c r="C166" s="6" t="n">
        <v>1999</v>
      </c>
      <c r="D166" s="6" t="s">
        <v>280</v>
      </c>
      <c r="E166" s="6" t="s">
        <v>6</v>
      </c>
      <c r="F166" s="6" t="n">
        <v>0</v>
      </c>
      <c r="G166" s="6" t="n">
        <v>0</v>
      </c>
      <c r="H166" s="6" t="n">
        <v>0</v>
      </c>
      <c r="I166" s="6" t="n">
        <v>0</v>
      </c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2.75" hidden="false" customHeight="true" outlineLevel="0" collapsed="false">
      <c r="A167" s="6"/>
      <c r="B167" s="6" t="s">
        <v>281</v>
      </c>
      <c r="C167" s="6" t="n">
        <v>2000</v>
      </c>
      <c r="D167" s="6" t="s">
        <v>41</v>
      </c>
      <c r="E167" s="6" t="s">
        <v>6</v>
      </c>
      <c r="F167" s="6" t="n">
        <v>0</v>
      </c>
      <c r="G167" s="6" t="n">
        <v>0</v>
      </c>
      <c r="H167" s="6" t="n">
        <v>0</v>
      </c>
      <c r="I167" s="6" t="n">
        <v>0</v>
      </c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2.75" hidden="false" customHeight="true" outlineLevel="0" collapsed="false">
      <c r="A168" s="6"/>
      <c r="B168" s="6" t="s">
        <v>282</v>
      </c>
      <c r="C168" s="6" t="n">
        <v>2002</v>
      </c>
      <c r="D168" s="6" t="s">
        <v>74</v>
      </c>
      <c r="E168" s="6" t="s">
        <v>6</v>
      </c>
      <c r="F168" s="6" t="n">
        <v>0</v>
      </c>
      <c r="G168" s="6" t="n">
        <v>0</v>
      </c>
      <c r="H168" s="6" t="n">
        <v>0</v>
      </c>
      <c r="I168" s="6"/>
      <c r="J168" s="6" t="n">
        <v>0</v>
      </c>
      <c r="K168" s="6" t="n">
        <v>0</v>
      </c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2.75" hidden="false" customHeight="true" outlineLevel="0" collapsed="false">
      <c r="A169" s="6"/>
      <c r="B169" s="6" t="s">
        <v>283</v>
      </c>
      <c r="C169" s="6" t="n">
        <v>2000</v>
      </c>
      <c r="D169" s="6" t="s">
        <v>150</v>
      </c>
      <c r="E169" s="6" t="s">
        <v>23</v>
      </c>
      <c r="F169" s="6" t="n">
        <v>0</v>
      </c>
      <c r="G169" s="6" t="n">
        <v>0</v>
      </c>
      <c r="H169" s="6" t="n">
        <v>0</v>
      </c>
      <c r="I169" s="6"/>
      <c r="J169" s="6" t="n">
        <v>0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2.75" hidden="false" customHeight="true" outlineLevel="0" collapsed="false">
      <c r="A170" s="6"/>
      <c r="B170" s="6" t="s">
        <v>284</v>
      </c>
      <c r="C170" s="6" t="n">
        <v>2001</v>
      </c>
      <c r="D170" s="6" t="s">
        <v>266</v>
      </c>
      <c r="E170" s="6" t="s">
        <v>6</v>
      </c>
      <c r="F170" s="6" t="n">
        <v>0</v>
      </c>
      <c r="G170" s="6" t="n">
        <v>0</v>
      </c>
      <c r="H170" s="6" t="n">
        <v>0</v>
      </c>
      <c r="I170" s="6"/>
      <c r="J170" s="6" t="n">
        <v>0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2.75" hidden="false" customHeight="true" outlineLevel="0" collapsed="false">
      <c r="A171" s="6"/>
      <c r="B171" s="6" t="s">
        <v>285</v>
      </c>
      <c r="C171" s="6" t="n">
        <v>2000</v>
      </c>
      <c r="D171" s="6" t="s">
        <v>276</v>
      </c>
      <c r="E171" s="6" t="s">
        <v>35</v>
      </c>
      <c r="F171" s="6" t="n">
        <v>0</v>
      </c>
      <c r="G171" s="6" t="n">
        <v>0</v>
      </c>
      <c r="H171" s="6" t="n">
        <v>0</v>
      </c>
      <c r="I171" s="6"/>
      <c r="J171" s="6" t="n">
        <v>0</v>
      </c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2.75" hidden="false" customHeight="true" outlineLevel="0" collapsed="false">
      <c r="A172" s="6"/>
      <c r="B172" s="6" t="s">
        <v>286</v>
      </c>
      <c r="C172" s="6" t="n">
        <v>1999</v>
      </c>
      <c r="D172" s="6" t="s">
        <v>287</v>
      </c>
      <c r="E172" s="6" t="s">
        <v>23</v>
      </c>
      <c r="F172" s="6" t="n">
        <v>0</v>
      </c>
      <c r="G172" s="6" t="n">
        <v>0</v>
      </c>
      <c r="H172" s="6" t="n">
        <v>0</v>
      </c>
      <c r="I172" s="6"/>
      <c r="J172" s="6" t="n">
        <v>0</v>
      </c>
      <c r="K172" s="6" t="n">
        <v>0</v>
      </c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2.75" hidden="false" customHeight="true" outlineLevel="0" collapsed="false">
      <c r="A173" s="6"/>
      <c r="B173" s="6" t="s">
        <v>288</v>
      </c>
      <c r="C173" s="6" t="n">
        <v>2001</v>
      </c>
      <c r="D173" s="6" t="s">
        <v>37</v>
      </c>
      <c r="E173" s="6" t="s">
        <v>23</v>
      </c>
      <c r="F173" s="6" t="n">
        <v>0</v>
      </c>
      <c r="G173" s="6" t="n">
        <v>0</v>
      </c>
      <c r="H173" s="6" t="n">
        <v>0</v>
      </c>
      <c r="I173" s="6"/>
      <c r="J173" s="6" t="n">
        <v>0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2.75" hidden="false" customHeight="true" outlineLevel="0" collapsed="false">
      <c r="A174" s="6"/>
      <c r="B174" s="6" t="s">
        <v>289</v>
      </c>
      <c r="C174" s="6" t="n">
        <v>1999</v>
      </c>
      <c r="D174" s="6" t="s">
        <v>158</v>
      </c>
      <c r="E174" s="6" t="s">
        <v>23</v>
      </c>
      <c r="F174" s="6" t="n">
        <v>0</v>
      </c>
      <c r="G174" s="6" t="n">
        <v>0</v>
      </c>
      <c r="H174" s="6" t="n">
        <v>0</v>
      </c>
      <c r="I174" s="6"/>
      <c r="J174" s="6" t="n">
        <v>0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2.75" hidden="false" customHeight="true" outlineLevel="0" collapsed="false">
      <c r="A175" s="6"/>
      <c r="B175" s="6" t="s">
        <v>290</v>
      </c>
      <c r="C175" s="6" t="n">
        <v>1999</v>
      </c>
      <c r="D175" s="6" t="s">
        <v>291</v>
      </c>
      <c r="E175" s="6" t="s">
        <v>26</v>
      </c>
      <c r="F175" s="6" t="n">
        <v>0</v>
      </c>
      <c r="G175" s="6" t="n">
        <v>0</v>
      </c>
      <c r="H175" s="6" t="n">
        <v>0</v>
      </c>
      <c r="I175" s="6"/>
      <c r="J175" s="6" t="n">
        <v>0</v>
      </c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2.75" hidden="false" customHeight="true" outlineLevel="0" collapsed="false">
      <c r="A176" s="6"/>
      <c r="B176" s="6" t="s">
        <v>292</v>
      </c>
      <c r="C176" s="6" t="n">
        <v>2002</v>
      </c>
      <c r="D176" s="6" t="s">
        <v>37</v>
      </c>
      <c r="E176" s="6" t="s">
        <v>23</v>
      </c>
      <c r="F176" s="6" t="n">
        <v>0</v>
      </c>
      <c r="G176" s="6" t="n">
        <v>0</v>
      </c>
      <c r="H176" s="6" t="n">
        <v>0</v>
      </c>
      <c r="I176" s="6"/>
      <c r="J176" s="6" t="n">
        <v>0</v>
      </c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2.75" hidden="false" customHeight="true" outlineLevel="0" collapsed="false">
      <c r="A177" s="6"/>
      <c r="B177" s="6" t="s">
        <v>293</v>
      </c>
      <c r="C177" s="6" t="n">
        <v>1999</v>
      </c>
      <c r="D177" s="6" t="s">
        <v>61</v>
      </c>
      <c r="E177" s="6" t="s">
        <v>23</v>
      </c>
      <c r="F177" s="6" t="n">
        <v>0</v>
      </c>
      <c r="G177" s="6" t="n">
        <v>0</v>
      </c>
      <c r="H177" s="6" t="n">
        <v>0</v>
      </c>
      <c r="I177" s="6"/>
      <c r="J177" s="6" t="n">
        <v>0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2.75" hidden="false" customHeight="true" outlineLevel="0" collapsed="false">
      <c r="A178" s="6"/>
      <c r="B178" s="6" t="s">
        <v>294</v>
      </c>
      <c r="C178" s="6" t="n">
        <v>1999</v>
      </c>
      <c r="D178" s="6" t="s">
        <v>150</v>
      </c>
      <c r="E178" s="6" t="s">
        <v>23</v>
      </c>
      <c r="F178" s="6" t="n">
        <v>0</v>
      </c>
      <c r="G178" s="6" t="n">
        <v>0</v>
      </c>
      <c r="H178" s="6" t="n">
        <v>0</v>
      </c>
      <c r="I178" s="6"/>
      <c r="J178" s="6" t="n">
        <v>0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2.75" hidden="false" customHeight="true" outlineLevel="0" collapsed="false">
      <c r="A179" s="6"/>
      <c r="B179" s="6" t="s">
        <v>295</v>
      </c>
      <c r="C179" s="6" t="n">
        <v>2000</v>
      </c>
      <c r="D179" s="6" t="s">
        <v>150</v>
      </c>
      <c r="E179" s="6" t="s">
        <v>23</v>
      </c>
      <c r="F179" s="6" t="n">
        <v>0</v>
      </c>
      <c r="G179" s="6" t="n">
        <v>0</v>
      </c>
      <c r="H179" s="6" t="n">
        <v>0</v>
      </c>
      <c r="I179" s="6"/>
      <c r="J179" s="6" t="n">
        <v>0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2.75" hidden="false" customHeight="true" outlineLevel="0" collapsed="false">
      <c r="A180" s="6"/>
      <c r="B180" s="6" t="s">
        <v>296</v>
      </c>
      <c r="C180" s="6" t="n">
        <v>2001</v>
      </c>
      <c r="D180" s="6" t="s">
        <v>39</v>
      </c>
      <c r="E180" s="6" t="s">
        <v>35</v>
      </c>
      <c r="F180" s="6" t="n">
        <v>0</v>
      </c>
      <c r="G180" s="6" t="n">
        <v>0</v>
      </c>
      <c r="H180" s="6" t="n">
        <v>0</v>
      </c>
      <c r="I180" s="6"/>
      <c r="J180" s="6"/>
      <c r="K180" s="6" t="n">
        <v>0</v>
      </c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2.75" hidden="false" customHeight="true" outlineLevel="0" collapsed="false">
      <c r="A181" s="6"/>
      <c r="B181" s="6" t="s">
        <v>297</v>
      </c>
      <c r="C181" s="6" t="n">
        <v>1999</v>
      </c>
      <c r="D181" s="6" t="s">
        <v>298</v>
      </c>
      <c r="E181" s="6" t="s">
        <v>35</v>
      </c>
      <c r="F181" s="6" t="n">
        <v>0</v>
      </c>
      <c r="G181" s="6" t="n">
        <v>0</v>
      </c>
      <c r="H181" s="6" t="n">
        <v>0</v>
      </c>
      <c r="I181" s="6"/>
      <c r="J181" s="6"/>
      <c r="K181" s="6" t="n">
        <v>0</v>
      </c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2.75" hidden="false" customHeight="true" outlineLevel="0" collapsed="false">
      <c r="A182" s="6"/>
      <c r="B182" s="6" t="s">
        <v>299</v>
      </c>
      <c r="C182" s="6" t="n">
        <v>2001</v>
      </c>
      <c r="D182" s="6" t="s">
        <v>74</v>
      </c>
      <c r="E182" s="6" t="s">
        <v>6</v>
      </c>
      <c r="F182" s="6" t="n">
        <v>0</v>
      </c>
      <c r="G182" s="6" t="n">
        <v>0</v>
      </c>
      <c r="H182" s="6" t="n">
        <v>0</v>
      </c>
      <c r="I182" s="6"/>
      <c r="J182" s="6"/>
      <c r="K182" s="6" t="n">
        <v>0</v>
      </c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2.75" hidden="false" customHeight="true" outlineLevel="0" collapsed="false">
      <c r="A183" s="6"/>
      <c r="B183" s="6" t="s">
        <v>300</v>
      </c>
      <c r="C183" s="6" t="n">
        <v>2001</v>
      </c>
      <c r="D183" s="6" t="s">
        <v>301</v>
      </c>
      <c r="E183" s="6" t="s">
        <v>35</v>
      </c>
      <c r="F183" s="6" t="n">
        <v>0</v>
      </c>
      <c r="G183" s="6" t="n">
        <v>0</v>
      </c>
      <c r="H183" s="6" t="n">
        <v>0</v>
      </c>
      <c r="I183" s="6"/>
      <c r="J183" s="6"/>
      <c r="K183" s="6" t="n">
        <v>0</v>
      </c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2.75" hidden="false" customHeight="true" outlineLevel="0" collapsed="false">
      <c r="A184" s="6"/>
      <c r="B184" s="6" t="s">
        <v>302</v>
      </c>
      <c r="C184" s="6" t="n">
        <v>2002</v>
      </c>
      <c r="D184" s="6" t="s">
        <v>58</v>
      </c>
      <c r="E184" s="6" t="s">
        <v>35</v>
      </c>
      <c r="F184" s="6" t="n">
        <v>0</v>
      </c>
      <c r="G184" s="6" t="n">
        <v>0</v>
      </c>
      <c r="H184" s="6" t="n">
        <v>0</v>
      </c>
      <c r="I184" s="6"/>
      <c r="J184" s="6"/>
      <c r="K184" s="6" t="n">
        <v>0</v>
      </c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2.75" hidden="false" customHeight="true" outlineLevel="0" collapsed="false">
      <c r="A185" s="6"/>
      <c r="B185" s="6" t="s">
        <v>303</v>
      </c>
      <c r="C185" s="6" t="n">
        <v>1999</v>
      </c>
      <c r="D185" s="6" t="s">
        <v>301</v>
      </c>
      <c r="E185" s="6" t="s">
        <v>35</v>
      </c>
      <c r="F185" s="6" t="n">
        <v>0</v>
      </c>
      <c r="G185" s="6" t="n">
        <v>0</v>
      </c>
      <c r="H185" s="6" t="n">
        <v>0</v>
      </c>
      <c r="I185" s="6"/>
      <c r="J185" s="6"/>
      <c r="K185" s="6" t="n">
        <v>0</v>
      </c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2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2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2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2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12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12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12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customFormat="false" ht="12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customFormat="false" ht="12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2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2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12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customFormat="false" ht="12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customFormat="false" ht="12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2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12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12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12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2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12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2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12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2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customFormat="false" ht="12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2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customFormat="false" ht="12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2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12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2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12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2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12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customFormat="false" ht="12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customFormat="false" ht="12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2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12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2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12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2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2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12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customFormat="false" ht="12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12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2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customFormat="false" ht="12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2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2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2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2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12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12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3.14"/>
    <col collapsed="false" customWidth="true" hidden="false" outlineLevel="0" max="4" min="4" style="0" width="17.85"/>
    <col collapsed="false" customWidth="true" hidden="false" outlineLevel="0" max="5" min="5" style="0" width="23.7"/>
    <col collapsed="false" customWidth="true" hidden="false" outlineLevel="0" max="7" min="7" style="0" width="3.42"/>
    <col collapsed="false" customWidth="true" hidden="false" outlineLevel="0" max="9" min="9" style="0" width="4.14"/>
    <col collapsed="false" customWidth="true" hidden="false" outlineLevel="0" max="10" min="10" style="0" width="16.13"/>
    <col collapsed="false" customWidth="true" hidden="false" outlineLevel="0" max="11" min="11" style="0" width="23.99"/>
  </cols>
  <sheetData>
    <row r="1" customFormat="false" ht="15.75" hidden="false" customHeight="false" outlineLevel="0" collapsed="false">
      <c r="A1" s="323" t="str">
        <f aca="false">+MZI_seznam!C2</f>
        <v>ŽEBŘÍČKOVÝ TURNAJ ČÁST - HAVÍŘOV 201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customFormat="false" ht="12.75" hidden="false" customHeight="false" outlineLevel="0" collapsed="false">
      <c r="B2" s="53" t="str">
        <f aca="false">+MZI_seznam!D3</f>
        <v>Havířov</v>
      </c>
      <c r="D2" s="120" t="str">
        <f aca="false">+MZI_seznam!$D$4</f>
        <v>Dvouhra mladších žáků</v>
      </c>
      <c r="K2" s="324" t="n">
        <f aca="false">+MZI_seznam!G3</f>
        <v>41950</v>
      </c>
    </row>
    <row r="3" customFormat="false" ht="13.5" hidden="false" customHeight="false" outlineLevel="0" collapsed="false">
      <c r="B3" s="53" t="s">
        <v>450</v>
      </c>
      <c r="H3" s="53" t="s">
        <v>451</v>
      </c>
    </row>
    <row r="4" customFormat="false" ht="13.5" hidden="false" customHeight="false" outlineLevel="0" collapsed="false">
      <c r="B4" s="123" t="s">
        <v>452</v>
      </c>
      <c r="C4" s="128" t="s">
        <v>453</v>
      </c>
      <c r="D4" s="124" t="s">
        <v>385</v>
      </c>
      <c r="E4" s="124" t="s">
        <v>386</v>
      </c>
      <c r="F4" s="126" t="s">
        <v>454</v>
      </c>
      <c r="H4" s="123" t="s">
        <v>452</v>
      </c>
      <c r="I4" s="128" t="s">
        <v>453</v>
      </c>
      <c r="J4" s="124" t="s">
        <v>385</v>
      </c>
      <c r="K4" s="124" t="s">
        <v>386</v>
      </c>
      <c r="L4" s="126" t="s">
        <v>454</v>
      </c>
    </row>
    <row r="5" customFormat="false" ht="12.75" hidden="false" customHeight="false" outlineLevel="0" collapsed="false">
      <c r="B5" s="130" t="s">
        <v>391</v>
      </c>
      <c r="C5" s="131" t="e">
        <f aca="false">+#REF!</f>
        <v>#REF!</v>
      </c>
      <c r="D5" s="131" t="e">
        <f aca="false">IF(C5="","",VLOOKUP(C5,MZI_seznam!$A$6:$G$205,3,1))&amp;" "&amp;IF(C5="","",VLOOKUP(C5,MZI_seznam!$A$6:$G$205,4,1))</f>
        <v>#REF!</v>
      </c>
      <c r="E5" s="132" t="e">
        <f aca="false">IF(C5="","",VLOOKUP(C5,MZI_seznam!$A$6:$G$205,6,1))</f>
        <v>#REF!</v>
      </c>
      <c r="F5" s="325" t="s">
        <v>455</v>
      </c>
      <c r="H5" s="130" t="s">
        <v>456</v>
      </c>
      <c r="I5" s="131" t="e">
        <f aca="false">+#REF!</f>
        <v>#REF!</v>
      </c>
      <c r="J5" s="131" t="e">
        <f aca="false">IF(I5="","",VLOOKUP(I5,MZI_seznam!$A$6:$G$205,3,1))&amp;" "&amp;IF(I5="","",VLOOKUP(I5,MZI_seznam!$A$6:$G$205,4,1))</f>
        <v>#REF!</v>
      </c>
      <c r="K5" s="132" t="e">
        <f aca="false">IF(I5="","",VLOOKUP(I5,MZI_seznam!$A$6:$G$205,6,1))</f>
        <v>#REF!</v>
      </c>
      <c r="L5" s="325" t="s">
        <v>457</v>
      </c>
    </row>
    <row r="6" customFormat="false" ht="12.75" hidden="false" customHeight="false" outlineLevel="0" collapsed="false">
      <c r="B6" s="138" t="s">
        <v>392</v>
      </c>
      <c r="C6" s="139" t="e">
        <f aca="false">+#REF!</f>
        <v>#REF!</v>
      </c>
      <c r="D6" s="139" t="e">
        <f aca="false">IF(C6="","",VLOOKUP(C6,MZI_seznam!$A$6:$G$205,3,1))&amp;" "&amp;IF(C6="","",VLOOKUP(C6,MZI_seznam!$A$6:$G$205,4,1))</f>
        <v>#REF!</v>
      </c>
      <c r="E6" s="140" t="e">
        <f aca="false">IF(C6="","",VLOOKUP(C6,MZI_seznam!$A$6:$G$205,6,1))</f>
        <v>#REF!</v>
      </c>
      <c r="F6" s="326" t="s">
        <v>458</v>
      </c>
      <c r="H6" s="138" t="s">
        <v>459</v>
      </c>
      <c r="I6" s="139" t="e">
        <f aca="false">+#REF!</f>
        <v>#REF!</v>
      </c>
      <c r="J6" s="139" t="e">
        <f aca="false">IF(I6="","",VLOOKUP(I6,MZI_seznam!$A$6:$G$205,3,1))&amp;" "&amp;IF(I6="","",VLOOKUP(I6,MZI_seznam!$A$6:$G$205,4,1))</f>
        <v>#REF!</v>
      </c>
      <c r="K6" s="140" t="e">
        <f aca="false">IF(I6="","",VLOOKUP(I6,MZI_seznam!$A$6:$G$205,6,1))</f>
        <v>#REF!</v>
      </c>
      <c r="L6" s="326" t="s">
        <v>460</v>
      </c>
    </row>
    <row r="7" customFormat="false" ht="12.75" hidden="false" customHeight="false" outlineLevel="0" collapsed="false">
      <c r="B7" s="138" t="s">
        <v>393</v>
      </c>
      <c r="C7" s="139" t="e">
        <f aca="false">+#REF!</f>
        <v>#REF!</v>
      </c>
      <c r="D7" s="139" t="e">
        <f aca="false">IF(C7="","",VLOOKUP(C7,MZI_seznam!$A$6:$G$205,3,1))&amp;" "&amp;IF(C7="","",VLOOKUP(C7,MZI_seznam!$A$6:$G$205,4,1))</f>
        <v>#REF!</v>
      </c>
      <c r="E7" s="140" t="e">
        <f aca="false">IF(C7="","",VLOOKUP(C7,MZI_seznam!$A$6:$G$205,6,1))</f>
        <v>#REF!</v>
      </c>
      <c r="F7" s="326"/>
      <c r="H7" s="138" t="s">
        <v>461</v>
      </c>
      <c r="I7" s="139" t="e">
        <f aca="false">+#REF!</f>
        <v>#REF!</v>
      </c>
      <c r="J7" s="139" t="e">
        <f aca="false">IF(I7="","",VLOOKUP(I7,MZI_seznam!$A$6:$G$205,3,1))&amp;" "&amp;IF(I7="","",VLOOKUP(I7,MZI_seznam!$A$6:$G$205,4,1))</f>
        <v>#REF!</v>
      </c>
      <c r="K7" s="140" t="e">
        <f aca="false">IF(I7="","",VLOOKUP(I7,MZI_seznam!$A$6:$G$205,6,1))</f>
        <v>#REF!</v>
      </c>
      <c r="L7" s="326"/>
    </row>
    <row r="8" customFormat="false" ht="12.75" hidden="false" customHeight="false" outlineLevel="0" collapsed="false">
      <c r="B8" s="138" t="s">
        <v>394</v>
      </c>
      <c r="C8" s="139" t="e">
        <f aca="false">+#REF!</f>
        <v>#REF!</v>
      </c>
      <c r="D8" s="139" t="e">
        <f aca="false">IF(C8="","",VLOOKUP(C8,MZI_seznam!$A$6:$G$205,3,1))&amp;" "&amp;IF(C8="","",VLOOKUP(C8,MZI_seznam!$A$6:$G$205,4,1))</f>
        <v>#REF!</v>
      </c>
      <c r="E8" s="140" t="e">
        <f aca="false">IF(C8="","",VLOOKUP(C8,MZI_seznam!$A$6:$G$205,6,1))</f>
        <v>#REF!</v>
      </c>
      <c r="F8" s="326"/>
      <c r="H8" s="138" t="s">
        <v>462</v>
      </c>
      <c r="I8" s="139" t="e">
        <f aca="false">+#REF!</f>
        <v>#REF!</v>
      </c>
      <c r="J8" s="139" t="e">
        <f aca="false">IF(I8="","",VLOOKUP(I8,MZI_seznam!$A$6:$G$205,3,1))&amp;" "&amp;IF(I8="","",VLOOKUP(I8,MZI_seznam!$A$6:$G$205,4,1))</f>
        <v>#REF!</v>
      </c>
      <c r="K8" s="140" t="e">
        <f aca="false">IF(I8="","",VLOOKUP(I8,MZI_seznam!$A$6:$G$205,6,1))</f>
        <v>#REF!</v>
      </c>
      <c r="L8" s="326"/>
    </row>
    <row r="9" customFormat="false" ht="12.75" hidden="false" customHeight="false" outlineLevel="0" collapsed="false">
      <c r="B9" s="138" t="s">
        <v>395</v>
      </c>
      <c r="C9" s="139" t="e">
        <f aca="false">+#REF!</f>
        <v>#REF!</v>
      </c>
      <c r="D9" s="139" t="e">
        <f aca="false">IF(C9="","",VLOOKUP(C9,MZI_seznam!$A$6:$G$205,3,1))&amp;" "&amp;IF(C9="","",VLOOKUP(C9,MZI_seznam!$A$6:$G$205,4,1))</f>
        <v>#REF!</v>
      </c>
      <c r="E9" s="140" t="e">
        <f aca="false">IF(C9="","",VLOOKUP(C9,MZI_seznam!$A$6:$G$205,6,1))</f>
        <v>#REF!</v>
      </c>
      <c r="F9" s="326"/>
      <c r="H9" s="138" t="s">
        <v>463</v>
      </c>
      <c r="I9" s="139" t="e">
        <f aca="false">+#REF!</f>
        <v>#REF!</v>
      </c>
      <c r="J9" s="139" t="e">
        <f aca="false">IF(I9="","",VLOOKUP(I9,MZI_seznam!$A$6:$G$205,3,1))&amp;" "&amp;IF(I9="","",VLOOKUP(I9,MZI_seznam!$A$6:$G$205,4,1))</f>
        <v>#REF!</v>
      </c>
      <c r="K9" s="140" t="e">
        <f aca="false">IF(I9="","",VLOOKUP(I9,MZI_seznam!$A$6:$G$205,6,1))</f>
        <v>#REF!</v>
      </c>
      <c r="L9" s="326"/>
    </row>
    <row r="10" customFormat="false" ht="12.75" hidden="false" customHeight="false" outlineLevel="0" collapsed="false">
      <c r="B10" s="138" t="s">
        <v>397</v>
      </c>
      <c r="C10" s="139" t="e">
        <f aca="false">+#REF!</f>
        <v>#REF!</v>
      </c>
      <c r="D10" s="139" t="e">
        <f aca="false">IF(C10="","",VLOOKUP(C10,MZI_seznam!$A$6:$G$205,3,1))&amp;" "&amp;IF(C10="","",VLOOKUP(C10,MZI_seznam!$A$6:$G$205,4,1))</f>
        <v>#REF!</v>
      </c>
      <c r="E10" s="140" t="e">
        <f aca="false">IF(C10="","",VLOOKUP(C10,MZI_seznam!$A$6:$G$205,6,1))</f>
        <v>#REF!</v>
      </c>
      <c r="F10" s="326"/>
      <c r="H10" s="138" t="s">
        <v>464</v>
      </c>
      <c r="I10" s="139" t="e">
        <f aca="false">+#REF!</f>
        <v>#REF!</v>
      </c>
      <c r="J10" s="139" t="e">
        <f aca="false">IF(I10="","",VLOOKUP(I10,MZI_seznam!$A$6:$G$205,3,1))&amp;" "&amp;IF(I10="","",VLOOKUP(I10,MZI_seznam!$A$6:$G$205,4,1))</f>
        <v>#REF!</v>
      </c>
      <c r="K10" s="140" t="e">
        <f aca="false">IF(I10="","",VLOOKUP(I10,MZI_seznam!$A$6:$G$205,6,1))</f>
        <v>#REF!</v>
      </c>
      <c r="L10" s="326"/>
    </row>
    <row r="11" customFormat="false" ht="12.75" hidden="false" customHeight="false" outlineLevel="0" collapsed="false">
      <c r="B11" s="138" t="s">
        <v>398</v>
      </c>
      <c r="C11" s="139" t="e">
        <f aca="false">+#REF!</f>
        <v>#REF!</v>
      </c>
      <c r="D11" s="139" t="e">
        <f aca="false">IF(C11="","",VLOOKUP(C11,MZI_seznam!$A$6:$G$205,3,1))&amp;" "&amp;IF(C11="","",VLOOKUP(C11,MZI_seznam!$A$6:$G$205,4,1))</f>
        <v>#REF!</v>
      </c>
      <c r="E11" s="140" t="e">
        <f aca="false">IF(C11="","",VLOOKUP(C11,MZI_seznam!$A$6:$G$205,6,1))</f>
        <v>#REF!</v>
      </c>
      <c r="F11" s="326"/>
      <c r="H11" s="138" t="s">
        <v>465</v>
      </c>
      <c r="I11" s="139" t="e">
        <f aca="false">+#REF!</f>
        <v>#REF!</v>
      </c>
      <c r="J11" s="139" t="e">
        <f aca="false">IF(I11="","",VLOOKUP(I11,MZI_seznam!$A$6:$G$205,3,1))&amp;" "&amp;IF(I11="","",VLOOKUP(I11,MZI_seznam!$A$6:$G$205,4,1))</f>
        <v>#REF!</v>
      </c>
      <c r="K11" s="140" t="e">
        <f aca="false">IF(I11="","",VLOOKUP(I11,MZI_seznam!$A$6:$G$205,6,1))</f>
        <v>#REF!</v>
      </c>
      <c r="L11" s="326"/>
    </row>
    <row r="12" customFormat="false" ht="13.5" hidden="false" customHeight="false" outlineLevel="0" collapsed="false">
      <c r="B12" s="144" t="s">
        <v>399</v>
      </c>
      <c r="C12" s="146" t="e">
        <f aca="false">+#REF!</f>
        <v>#REF!</v>
      </c>
      <c r="D12" s="146" t="e">
        <f aca="false">IF(C12="","",VLOOKUP(C12,MZI_seznam!$A$6:$G$205,3,1))&amp;" "&amp;IF(C12="","",VLOOKUP(C12,MZI_seznam!$A$6:$G$205,4,1))</f>
        <v>#REF!</v>
      </c>
      <c r="E12" s="147" t="e">
        <f aca="false">IF(C12="","",VLOOKUP(C12,MZI_seznam!$A$6:$G$205,6,1))</f>
        <v>#REF!</v>
      </c>
      <c r="F12" s="327"/>
      <c r="H12" s="144" t="s">
        <v>466</v>
      </c>
      <c r="I12" s="146" t="e">
        <f aca="false">+#REF!</f>
        <v>#REF!</v>
      </c>
      <c r="J12" s="146" t="e">
        <f aca="false">IF(I12="","",VLOOKUP(I12,MZI_seznam!$A$6:$G$205,3,1))&amp;" "&amp;IF(I12="","",VLOOKUP(I12,MZI_seznam!$A$6:$G$205,4,1))</f>
        <v>#REF!</v>
      </c>
      <c r="K12" s="147" t="e">
        <f aca="false">IF(I12="","",VLOOKUP(I12,MZI_seznam!$A$6:$G$205,6,1))</f>
        <v>#REF!</v>
      </c>
      <c r="L12" s="327"/>
    </row>
    <row r="13" customFormat="false" ht="12.75" hidden="false" customHeight="false" outlineLevel="0" collapsed="false">
      <c r="E13" s="150"/>
    </row>
    <row r="15" customFormat="false" ht="13.5" hidden="false" customHeight="false" outlineLevel="0" collapsed="false">
      <c r="B15" s="53" t="s">
        <v>467</v>
      </c>
    </row>
    <row r="16" customFormat="false" ht="13.5" hidden="false" customHeight="false" outlineLevel="0" collapsed="false">
      <c r="B16" s="123" t="s">
        <v>452</v>
      </c>
      <c r="C16" s="128" t="s">
        <v>453</v>
      </c>
      <c r="D16" s="124" t="s">
        <v>385</v>
      </c>
      <c r="E16" s="124" t="s">
        <v>386</v>
      </c>
      <c r="F16" s="126" t="s">
        <v>454</v>
      </c>
    </row>
    <row r="17" customFormat="false" ht="12.75" hidden="false" customHeight="false" outlineLevel="0" collapsed="false">
      <c r="B17" s="130" t="s">
        <v>468</v>
      </c>
      <c r="C17" s="131" t="e">
        <f aca="false">+#REF!</f>
        <v>#REF!</v>
      </c>
      <c r="D17" s="131" t="e">
        <f aca="false">IF(C17="","",VLOOKUP(C17,MZI_seznam!$A$6:$G$205,3,1))&amp;" "&amp;IF(C17="","",VLOOKUP(C17,MZI_seznam!$A$6:$G$205,4,1))</f>
        <v>#REF!</v>
      </c>
      <c r="E17" s="132" t="e">
        <f aca="false">IF(C17="","",VLOOKUP(C17,MZI_seznam!$A$6:$G$205,6,1))</f>
        <v>#REF!</v>
      </c>
      <c r="F17" s="325"/>
    </row>
    <row r="18" customFormat="false" ht="12.75" hidden="false" customHeight="false" outlineLevel="0" collapsed="false">
      <c r="B18" s="138" t="s">
        <v>469</v>
      </c>
      <c r="C18" s="139" t="e">
        <f aca="false">+#REF!</f>
        <v>#REF!</v>
      </c>
      <c r="D18" s="139" t="e">
        <f aca="false">IF(C18="","",VLOOKUP(C18,MZI_seznam!$A$6:$G$205,3,1))&amp;" "&amp;IF(C18="","",VLOOKUP(C18,MZI_seznam!$A$6:$G$205,4,1))</f>
        <v>#REF!</v>
      </c>
      <c r="E18" s="140" t="e">
        <f aca="false">IF(C18="","",VLOOKUP(C18,MZI_seznam!$A$6:$G$205,6,1))</f>
        <v>#REF!</v>
      </c>
      <c r="F18" s="326"/>
    </row>
    <row r="19" customFormat="false" ht="12.75" hidden="false" customHeight="false" outlineLevel="0" collapsed="false">
      <c r="B19" s="138" t="s">
        <v>470</v>
      </c>
      <c r="C19" s="139" t="e">
        <f aca="false">+#REF!</f>
        <v>#REF!</v>
      </c>
      <c r="D19" s="139" t="e">
        <f aca="false">IF(C19="","",VLOOKUP(C19,MZI_seznam!$A$6:$G$205,3,1))&amp;" "&amp;IF(C19="","",VLOOKUP(C19,MZI_seznam!$A$6:$G$205,4,1))</f>
        <v>#REF!</v>
      </c>
      <c r="E19" s="140" t="e">
        <f aca="false">IF(C19="","",VLOOKUP(C19,MZI_seznam!$A$6:$G$205,6,1))</f>
        <v>#REF!</v>
      </c>
      <c r="F19" s="326"/>
    </row>
    <row r="20" customFormat="false" ht="12.75" hidden="false" customHeight="false" outlineLevel="0" collapsed="false">
      <c r="B20" s="138" t="s">
        <v>471</v>
      </c>
      <c r="C20" s="139" t="e">
        <f aca="false">+#REF!</f>
        <v>#REF!</v>
      </c>
      <c r="D20" s="139" t="e">
        <f aca="false">IF(C20="","",VLOOKUP(C20,MZI_seznam!$A$6:$G$205,3,1))&amp;" "&amp;IF(C20="","",VLOOKUP(C20,MZI_seznam!$A$6:$G$205,4,1))</f>
        <v>#REF!</v>
      </c>
      <c r="E20" s="140" t="e">
        <f aca="false">IF(C20="","",VLOOKUP(C20,MZI_seznam!$A$6:$G$205,6,1))</f>
        <v>#REF!</v>
      </c>
      <c r="F20" s="326"/>
    </row>
    <row r="21" customFormat="false" ht="12.75" hidden="false" customHeight="false" outlineLevel="0" collapsed="false">
      <c r="B21" s="138" t="s">
        <v>472</v>
      </c>
      <c r="C21" s="139" t="e">
        <f aca="false">+#REF!</f>
        <v>#REF!</v>
      </c>
      <c r="D21" s="139" t="e">
        <f aca="false">IF(C21="","",VLOOKUP(C21,MZI_seznam!$A$6:$G$205,3,1))&amp;" "&amp;IF(C21="","",VLOOKUP(C21,MZI_seznam!$A$6:$G$205,4,1))</f>
        <v>#REF!</v>
      </c>
      <c r="E21" s="140" t="e">
        <f aca="false">IF(C21="","",VLOOKUP(C21,MZI_seznam!$A$6:$G$205,6,1))</f>
        <v>#REF!</v>
      </c>
      <c r="F21" s="326"/>
    </row>
    <row r="22" customFormat="false" ht="12.75" hidden="false" customHeight="false" outlineLevel="0" collapsed="false">
      <c r="B22" s="138" t="s">
        <v>473</v>
      </c>
      <c r="C22" s="139" t="e">
        <f aca="false">+#REF!</f>
        <v>#REF!</v>
      </c>
      <c r="D22" s="139" t="e">
        <f aca="false">IF(C22="","",VLOOKUP(C22,MZI_seznam!$A$6:$G$205,3,1))&amp;" "&amp;IF(C22="","",VLOOKUP(C22,MZI_seznam!$A$6:$G$205,4,1))</f>
        <v>#REF!</v>
      </c>
      <c r="E22" s="140" t="e">
        <f aca="false">IF(C22="","",VLOOKUP(C22,MZI_seznam!$A$6:$G$205,6,1))</f>
        <v>#REF!</v>
      </c>
      <c r="F22" s="326"/>
    </row>
    <row r="23" customFormat="false" ht="12.75" hidden="false" customHeight="false" outlineLevel="0" collapsed="false">
      <c r="B23" s="138" t="s">
        <v>474</v>
      </c>
      <c r="C23" s="139" t="e">
        <f aca="false">+#REF!</f>
        <v>#REF!</v>
      </c>
      <c r="D23" s="139" t="e">
        <f aca="false">IF(C23="","",VLOOKUP(C23,MZI_seznam!$A$6:$G$205,3,1))&amp;" "&amp;IF(C23="","",VLOOKUP(C23,MZI_seznam!$A$6:$G$205,4,1))</f>
        <v>#REF!</v>
      </c>
      <c r="E23" s="140" t="e">
        <f aca="false">IF(C23="","",VLOOKUP(C23,MZI_seznam!$A$6:$G$205,6,1))</f>
        <v>#REF!</v>
      </c>
      <c r="F23" s="326"/>
    </row>
    <row r="24" customFormat="false" ht="13.5" hidden="false" customHeight="false" outlineLevel="0" collapsed="false">
      <c r="B24" s="144" t="s">
        <v>475</v>
      </c>
      <c r="C24" s="146" t="e">
        <f aca="false">+#REF!</f>
        <v>#REF!</v>
      </c>
      <c r="D24" s="146" t="e">
        <f aca="false">IF(C24="","",VLOOKUP(C24,MZI_seznam!$A$6:$G$205,3,1))&amp;" "&amp;IF(C24="","",VLOOKUP(C24,MZI_seznam!$A$6:$G$205,4,1))</f>
        <v>#REF!</v>
      </c>
      <c r="E24" s="147" t="e">
        <f aca="false">IF(C24="","",VLOOKUP(C24,MZI_seznam!$A$6:$G$205,6,1))</f>
        <v>#REF!</v>
      </c>
      <c r="F24" s="327"/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25" zoomScalePageLayoutView="40" workbookViewId="0">
      <selection pane="topLeft" activeCell="A1" activeCellId="0" sqref="A1:IV655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58" width="10.85"/>
    <col collapsed="false" customWidth="true" hidden="false" outlineLevel="0" max="2" min="2" style="158" width="9.14"/>
    <col collapsed="false" customWidth="true" hidden="false" outlineLevel="0" max="3" min="3" style="158" width="61.7"/>
    <col collapsed="false" customWidth="true" hidden="false" outlineLevel="0" max="4" min="4" style="158" width="56.99"/>
    <col collapsed="false" customWidth="true" hidden="false" outlineLevel="0" max="5" min="5" style="158" width="8.14"/>
    <col collapsed="false" customWidth="true" hidden="false" outlineLevel="0" max="6" min="6" style="158" width="60.42"/>
    <col collapsed="false" customWidth="true" hidden="false" outlineLevel="0" max="7" min="7" style="158" width="7.56"/>
    <col collapsed="false" customWidth="true" hidden="false" outlineLevel="0" max="8" min="8" style="158" width="58.71"/>
    <col collapsed="false" customWidth="true" hidden="false" outlineLevel="0" max="9" min="9" style="158" width="7.28"/>
    <col collapsed="false" customWidth="true" hidden="false" outlineLevel="0" max="10" min="10" style="158" width="61.28"/>
    <col collapsed="false" customWidth="true" hidden="false" outlineLevel="0" max="11" min="11" style="158" width="7.7"/>
    <col collapsed="false" customWidth="true" hidden="false" outlineLevel="0" max="12" min="12" style="158" width="52.41"/>
    <col collapsed="false" customWidth="false" hidden="false" outlineLevel="0" max="257" min="13" style="158" width="10.28"/>
  </cols>
  <sheetData>
    <row r="1" customFormat="false" ht="60" hidden="false" customHeight="false" outlineLevel="0" collapsed="false">
      <c r="A1" s="264" t="s">
        <v>37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5"/>
      <c r="N1" s="265"/>
      <c r="O1" s="266"/>
      <c r="P1" s="266"/>
      <c r="Q1" s="266"/>
      <c r="R1" s="266"/>
      <c r="S1" s="266"/>
      <c r="T1" s="266"/>
      <c r="U1" s="266"/>
      <c r="V1" s="266"/>
    </row>
    <row r="2" customFormat="false" ht="45" hidden="false" customHeight="false" outlineLevel="0" collapsed="false">
      <c r="A2" s="267"/>
      <c r="C2" s="267" t="s">
        <v>378</v>
      </c>
      <c r="D2" s="267"/>
      <c r="E2" s="267"/>
      <c r="F2" s="267"/>
      <c r="G2" s="267"/>
      <c r="H2" s="267"/>
      <c r="I2" s="267"/>
      <c r="K2" s="268"/>
      <c r="L2" s="268" t="n">
        <v>41950</v>
      </c>
      <c r="M2" s="162"/>
    </row>
    <row r="3" customFormat="false" ht="31.5" hidden="false" customHeight="true" outlineLevel="0" collapsed="false">
      <c r="A3" s="267"/>
      <c r="B3" s="269"/>
      <c r="C3" s="269"/>
      <c r="D3" s="267"/>
      <c r="E3" s="267"/>
      <c r="F3" s="267"/>
      <c r="G3" s="267"/>
      <c r="H3" s="267"/>
      <c r="I3" s="267"/>
      <c r="J3" s="267"/>
      <c r="K3" s="267"/>
      <c r="L3" s="162"/>
      <c r="M3" s="162"/>
    </row>
    <row r="4" customFormat="false" ht="45" hidden="false" customHeight="false" outlineLevel="0" collapsed="false">
      <c r="A4" s="270"/>
      <c r="C4" s="271" t="s">
        <v>476</v>
      </c>
      <c r="D4" s="272"/>
      <c r="E4" s="272"/>
      <c r="F4" s="272"/>
      <c r="G4" s="272"/>
      <c r="H4" s="272"/>
      <c r="I4" s="272"/>
      <c r="J4" s="272"/>
      <c r="K4" s="272"/>
      <c r="L4" s="162"/>
      <c r="M4" s="162"/>
    </row>
    <row r="5" customFormat="false" ht="31.5" hidden="false" customHeight="true" outlineLevel="0" collapsed="false">
      <c r="B5" s="273"/>
      <c r="D5" s="161"/>
      <c r="E5" s="274"/>
      <c r="F5" s="275"/>
      <c r="K5" s="276"/>
    </row>
    <row r="6" customFormat="false" ht="20.25" hidden="false" customHeight="true" outlineLevel="0" collapsed="false">
      <c r="A6" s="161"/>
      <c r="B6" s="161"/>
      <c r="C6" s="277" t="s">
        <v>103</v>
      </c>
      <c r="D6" s="328" t="s">
        <v>86</v>
      </c>
    </row>
    <row r="7" customFormat="false" ht="26.25" hidden="false" customHeight="true" outlineLevel="0" collapsed="false">
      <c r="A7" s="329" t="s">
        <v>391</v>
      </c>
      <c r="B7" s="280" t="n">
        <v>1</v>
      </c>
      <c r="C7" s="277" t="e">
        <f aca="false"/>
        <v>#REF!</v>
      </c>
      <c r="D7" s="328" t="e">
        <f aca="false"/>
        <v>#REF!</v>
      </c>
      <c r="E7" s="281" t="n">
        <v>25</v>
      </c>
      <c r="F7" s="282" t="s">
        <v>103</v>
      </c>
      <c r="G7" s="283"/>
      <c r="H7" s="283"/>
      <c r="I7" s="284"/>
      <c r="J7" s="283"/>
      <c r="K7" s="283"/>
      <c r="L7" s="285"/>
    </row>
    <row r="8" customFormat="false" ht="27.75" hidden="false" customHeight="true" outlineLevel="0" collapsed="false">
      <c r="A8" s="329"/>
      <c r="B8" s="286"/>
      <c r="C8" s="287" t="s">
        <v>149</v>
      </c>
      <c r="D8" s="328" t="s">
        <v>37</v>
      </c>
      <c r="E8" s="288" t="n">
        <v>1</v>
      </c>
      <c r="F8" s="282" t="e">
        <f aca="false"/>
        <v>#REF!</v>
      </c>
      <c r="G8" s="284"/>
      <c r="H8" s="283"/>
      <c r="I8" s="284"/>
      <c r="J8" s="284"/>
      <c r="K8" s="284"/>
      <c r="L8" s="285"/>
    </row>
    <row r="9" customFormat="false" ht="27" hidden="false" customHeight="true" outlineLevel="0" collapsed="false">
      <c r="A9" s="329" t="n">
        <v>2</v>
      </c>
      <c r="B9" s="330" t="n">
        <v>11</v>
      </c>
      <c r="C9" s="287" t="e">
        <f aca="false"/>
        <v>#REF!</v>
      </c>
      <c r="D9" s="328" t="e">
        <f aca="false"/>
        <v>#REF!</v>
      </c>
      <c r="E9" s="289"/>
      <c r="F9" s="290"/>
      <c r="G9" s="291" t="n">
        <v>37</v>
      </c>
      <c r="H9" s="282" t="s">
        <v>103</v>
      </c>
      <c r="I9" s="284"/>
      <c r="J9" s="292"/>
      <c r="K9" s="292"/>
      <c r="L9" s="285"/>
    </row>
    <row r="10" customFormat="false" ht="27.75" hidden="false" customHeight="true" outlineLevel="0" collapsed="false">
      <c r="A10" s="329"/>
      <c r="B10" s="286"/>
      <c r="C10" s="277" t="s">
        <v>161</v>
      </c>
      <c r="D10" s="328" t="s">
        <v>162</v>
      </c>
      <c r="E10" s="283"/>
      <c r="F10" s="293"/>
      <c r="G10" s="288" t="n">
        <v>1</v>
      </c>
      <c r="H10" s="282" t="e">
        <f aca="false"/>
        <v>#REF!</v>
      </c>
      <c r="I10" s="294"/>
      <c r="J10" s="283"/>
      <c r="K10" s="283"/>
      <c r="L10" s="285"/>
    </row>
    <row r="11" customFormat="false" ht="27.75" hidden="false" customHeight="true" outlineLevel="0" collapsed="false">
      <c r="A11" s="329" t="n">
        <v>3</v>
      </c>
      <c r="B11" s="330" t="n">
        <v>14</v>
      </c>
      <c r="C11" s="277" t="e">
        <f aca="false"/>
        <v>#REF!</v>
      </c>
      <c r="D11" s="328" t="e">
        <f aca="false"/>
        <v>#REF!</v>
      </c>
      <c r="E11" s="281" t="n">
        <v>26</v>
      </c>
      <c r="F11" s="282" t="s">
        <v>161</v>
      </c>
      <c r="G11" s="289"/>
      <c r="H11" s="290" t="s">
        <v>477</v>
      </c>
      <c r="I11" s="295"/>
      <c r="J11" s="284"/>
      <c r="K11" s="284"/>
      <c r="L11" s="285"/>
    </row>
    <row r="12" customFormat="false" ht="27.75" hidden="false" customHeight="true" outlineLevel="0" collapsed="false">
      <c r="A12" s="329"/>
      <c r="B12" s="296"/>
      <c r="C12" s="287" t="s">
        <v>437</v>
      </c>
      <c r="D12" s="328" t="s">
        <v>350</v>
      </c>
      <c r="E12" s="288" t="n">
        <v>14</v>
      </c>
      <c r="F12" s="282" t="e">
        <f aca="false"/>
        <v>#REF!</v>
      </c>
      <c r="G12" s="297"/>
      <c r="H12" s="293"/>
      <c r="I12" s="295"/>
      <c r="J12" s="331" t="s">
        <v>444</v>
      </c>
      <c r="K12" s="284"/>
      <c r="L12" s="285"/>
    </row>
    <row r="13" customFormat="false" ht="25.5" hidden="false" customHeight="true" outlineLevel="0" collapsed="false">
      <c r="A13" s="329" t="n">
        <v>4</v>
      </c>
      <c r="B13" s="330" t="n">
        <v>15</v>
      </c>
      <c r="C13" s="287" t="e">
        <f aca="false"/>
        <v>#REF!</v>
      </c>
      <c r="D13" s="328" t="e">
        <f aca="false"/>
        <v>#REF!</v>
      </c>
      <c r="E13" s="289"/>
      <c r="F13" s="290" t="s">
        <v>478</v>
      </c>
      <c r="G13" s="283"/>
      <c r="H13" s="293"/>
      <c r="I13" s="291" t="n">
        <v>49</v>
      </c>
      <c r="J13" s="282" t="s">
        <v>83</v>
      </c>
      <c r="K13" s="298"/>
      <c r="L13" s="285"/>
    </row>
    <row r="14" customFormat="false" ht="27.75" hidden="false" customHeight="true" outlineLevel="0" collapsed="false">
      <c r="A14" s="329"/>
      <c r="B14" s="286"/>
      <c r="C14" s="277" t="s">
        <v>119</v>
      </c>
      <c r="D14" s="328" t="s">
        <v>330</v>
      </c>
      <c r="E14" s="283"/>
      <c r="F14" s="299"/>
      <c r="G14" s="283"/>
      <c r="H14" s="293"/>
      <c r="I14" s="288" t="n">
        <v>3</v>
      </c>
      <c r="J14" s="282" t="e">
        <f aca="false"/>
        <v>#REF!</v>
      </c>
      <c r="K14" s="300"/>
      <c r="L14" s="285"/>
    </row>
    <row r="15" customFormat="false" ht="27" hidden="false" customHeight="true" outlineLevel="0" collapsed="false">
      <c r="A15" s="329" t="n">
        <v>5</v>
      </c>
      <c r="B15" s="330" t="n">
        <v>6</v>
      </c>
      <c r="C15" s="277" t="e">
        <f aca="false"/>
        <v>#REF!</v>
      </c>
      <c r="D15" s="328" t="e">
        <f aca="false"/>
        <v>#REF!</v>
      </c>
      <c r="E15" s="281" t="n">
        <v>27</v>
      </c>
      <c r="F15" s="282" t="s">
        <v>418</v>
      </c>
      <c r="G15" s="283"/>
      <c r="H15" s="293"/>
      <c r="I15" s="289"/>
      <c r="J15" s="301" t="s">
        <v>479</v>
      </c>
      <c r="K15" s="332"/>
      <c r="L15" s="285"/>
    </row>
    <row r="16" customFormat="false" ht="27.75" hidden="false" customHeight="true" outlineLevel="0" collapsed="false">
      <c r="A16" s="329"/>
      <c r="B16" s="286"/>
      <c r="C16" s="287" t="s">
        <v>418</v>
      </c>
      <c r="D16" s="328" t="s">
        <v>25</v>
      </c>
      <c r="E16" s="288" t="n">
        <v>16</v>
      </c>
      <c r="F16" s="282" t="e">
        <f aca="false"/>
        <v>#REF!</v>
      </c>
      <c r="G16" s="284"/>
      <c r="H16" s="293"/>
      <c r="I16" s="295"/>
      <c r="J16" s="303"/>
      <c r="K16" s="304"/>
      <c r="L16" s="285"/>
    </row>
    <row r="17" customFormat="false" ht="27" hidden="false" customHeight="true" outlineLevel="0" collapsed="false">
      <c r="A17" s="329" t="n">
        <v>6</v>
      </c>
      <c r="B17" s="330" t="n">
        <v>16</v>
      </c>
      <c r="C17" s="287" t="e">
        <f aca="false"/>
        <v>#REF!</v>
      </c>
      <c r="D17" s="328" t="e">
        <f aca="false"/>
        <v>#REF!</v>
      </c>
      <c r="E17" s="289"/>
      <c r="F17" s="290" t="s">
        <v>479</v>
      </c>
      <c r="G17" s="291" t="n">
        <v>38</v>
      </c>
      <c r="H17" s="282" t="s">
        <v>83</v>
      </c>
      <c r="I17" s="295"/>
      <c r="J17" s="303"/>
      <c r="K17" s="304"/>
      <c r="L17" s="285"/>
    </row>
    <row r="18" customFormat="false" ht="27.75" hidden="false" customHeight="true" outlineLevel="0" collapsed="false">
      <c r="A18" s="329"/>
      <c r="B18" s="286"/>
      <c r="C18" s="277" t="s">
        <v>428</v>
      </c>
      <c r="D18" s="328" t="s">
        <v>25</v>
      </c>
      <c r="E18" s="283"/>
      <c r="F18" s="293"/>
      <c r="G18" s="288" t="n">
        <v>3</v>
      </c>
      <c r="H18" s="282" t="e">
        <f aca="false"/>
        <v>#REF!</v>
      </c>
      <c r="I18" s="295"/>
      <c r="J18" s="303"/>
      <c r="K18" s="293"/>
      <c r="L18" s="285"/>
    </row>
    <row r="19" customFormat="false" ht="27" hidden="false" customHeight="true" outlineLevel="0" collapsed="false">
      <c r="A19" s="329" t="n">
        <v>7</v>
      </c>
      <c r="B19" s="330" t="n">
        <v>17</v>
      </c>
      <c r="C19" s="277" t="e">
        <f aca="false"/>
        <v>#REF!</v>
      </c>
      <c r="D19" s="328" t="e">
        <f aca="false"/>
        <v>#REF!</v>
      </c>
      <c r="E19" s="281" t="n">
        <v>28</v>
      </c>
      <c r="F19" s="282" t="s">
        <v>83</v>
      </c>
      <c r="G19" s="289"/>
      <c r="H19" s="290" t="s">
        <v>477</v>
      </c>
      <c r="I19" s="283"/>
      <c r="J19" s="303"/>
      <c r="K19" s="293"/>
      <c r="L19" s="285"/>
    </row>
    <row r="20" customFormat="false" ht="27.75" hidden="false" customHeight="true" outlineLevel="0" collapsed="false">
      <c r="A20" s="329"/>
      <c r="B20" s="286"/>
      <c r="C20" s="287" t="s">
        <v>83</v>
      </c>
      <c r="D20" s="328" t="s">
        <v>84</v>
      </c>
      <c r="E20" s="288" t="n">
        <v>3</v>
      </c>
      <c r="F20" s="282" t="e">
        <f aca="false"/>
        <v>#REF!</v>
      </c>
      <c r="G20" s="297"/>
      <c r="H20" s="299"/>
      <c r="I20" s="283"/>
      <c r="J20" s="303"/>
      <c r="K20" s="293"/>
      <c r="L20" s="331" t="s">
        <v>445</v>
      </c>
    </row>
    <row r="21" customFormat="false" ht="27" hidden="false" customHeight="true" outlineLevel="0" collapsed="false">
      <c r="A21" s="329" t="n">
        <v>8</v>
      </c>
      <c r="B21" s="330" t="n">
        <v>3</v>
      </c>
      <c r="C21" s="287" t="e">
        <f aca="false"/>
        <v>#REF!</v>
      </c>
      <c r="D21" s="328" t="e">
        <f aca="false"/>
        <v>#REF!</v>
      </c>
      <c r="E21" s="289"/>
      <c r="F21" s="290" t="s">
        <v>477</v>
      </c>
      <c r="G21" s="283"/>
      <c r="H21" s="299"/>
      <c r="I21" s="283"/>
      <c r="J21" s="303"/>
      <c r="K21" s="291" t="n">
        <v>61</v>
      </c>
      <c r="L21" s="282" t="s">
        <v>102</v>
      </c>
      <c r="M21" s="298"/>
    </row>
    <row r="22" customFormat="false" ht="27" hidden="false" customHeight="true" outlineLevel="0" collapsed="false">
      <c r="A22" s="333"/>
      <c r="B22" s="161"/>
      <c r="C22" s="277" t="s">
        <v>55</v>
      </c>
      <c r="D22" s="328" t="s">
        <v>22</v>
      </c>
      <c r="J22" s="305"/>
      <c r="K22" s="288" t="n">
        <v>2</v>
      </c>
      <c r="L22" s="282" t="e">
        <f aca="false"/>
        <v>#REF!</v>
      </c>
    </row>
    <row r="23" customFormat="false" ht="27" hidden="false" customHeight="true" outlineLevel="0" collapsed="false">
      <c r="A23" s="329" t="n">
        <v>9</v>
      </c>
      <c r="B23" s="330" t="n">
        <v>4</v>
      </c>
      <c r="C23" s="277" t="e">
        <f aca="false"/>
        <v>#REF!</v>
      </c>
      <c r="D23" s="328" t="e">
        <f aca="false"/>
        <v>#REF!</v>
      </c>
      <c r="E23" s="281" t="n">
        <v>29</v>
      </c>
      <c r="F23" s="282" t="s">
        <v>55</v>
      </c>
      <c r="G23" s="283"/>
      <c r="H23" s="283"/>
      <c r="I23" s="284"/>
      <c r="J23" s="306"/>
      <c r="K23" s="289"/>
      <c r="L23" s="290" t="s">
        <v>479</v>
      </c>
      <c r="M23" s="298"/>
    </row>
    <row r="24" customFormat="false" ht="27" hidden="false" customHeight="true" outlineLevel="0" collapsed="false">
      <c r="A24" s="329"/>
      <c r="B24" s="286"/>
      <c r="C24" s="287" t="s">
        <v>436</v>
      </c>
      <c r="D24" s="328" t="s">
        <v>335</v>
      </c>
      <c r="E24" s="288" t="n">
        <v>4</v>
      </c>
      <c r="F24" s="282" t="e">
        <f aca="false"/>
        <v>#REF!</v>
      </c>
      <c r="G24" s="284"/>
      <c r="H24" s="283"/>
      <c r="I24" s="284"/>
      <c r="J24" s="307"/>
      <c r="K24" s="308"/>
      <c r="L24" s="285"/>
    </row>
    <row r="25" customFormat="false" ht="27" hidden="false" customHeight="true" outlineLevel="0" collapsed="false">
      <c r="A25" s="329" t="n">
        <v>10</v>
      </c>
      <c r="B25" s="330" t="n">
        <v>8</v>
      </c>
      <c r="C25" s="287" t="e">
        <f aca="false"/>
        <v>#REF!</v>
      </c>
      <c r="D25" s="328" t="e">
        <f aca="false"/>
        <v>#REF!</v>
      </c>
      <c r="E25" s="289"/>
      <c r="F25" s="290" t="s">
        <v>477</v>
      </c>
      <c r="G25" s="291" t="n">
        <v>39</v>
      </c>
      <c r="H25" s="282" t="s">
        <v>55</v>
      </c>
      <c r="I25" s="284"/>
      <c r="J25" s="309"/>
      <c r="K25" s="292"/>
      <c r="L25" s="285"/>
    </row>
    <row r="26" customFormat="false" ht="27" hidden="false" customHeight="true" outlineLevel="0" collapsed="false">
      <c r="A26" s="329"/>
      <c r="B26" s="286"/>
      <c r="C26" s="277" t="s">
        <v>416</v>
      </c>
      <c r="D26" s="328" t="s">
        <v>357</v>
      </c>
      <c r="E26" s="283"/>
      <c r="F26" s="293"/>
      <c r="G26" s="288" t="n">
        <v>4</v>
      </c>
      <c r="H26" s="282" t="e">
        <f aca="false"/>
        <v>#REF!</v>
      </c>
      <c r="I26" s="294"/>
      <c r="J26" s="306"/>
      <c r="K26" s="310"/>
      <c r="L26" s="285"/>
    </row>
    <row r="27" customFormat="false" ht="27" hidden="false" customHeight="true" outlineLevel="0" collapsed="false">
      <c r="A27" s="329" t="n">
        <v>11</v>
      </c>
      <c r="B27" s="330" t="n">
        <v>19</v>
      </c>
      <c r="C27" s="277" t="e">
        <f aca="false"/>
        <v>#REF!</v>
      </c>
      <c r="D27" s="328" t="e">
        <f aca="false"/>
        <v>#REF!</v>
      </c>
      <c r="E27" s="281" t="n">
        <v>30</v>
      </c>
      <c r="F27" s="282" t="s">
        <v>416</v>
      </c>
      <c r="G27" s="289"/>
      <c r="H27" s="290" t="s">
        <v>477</v>
      </c>
      <c r="I27" s="295"/>
      <c r="J27" s="307"/>
      <c r="K27" s="308"/>
      <c r="L27" s="285"/>
    </row>
    <row r="28" customFormat="false" ht="27" hidden="false" customHeight="true" outlineLevel="0" collapsed="false">
      <c r="A28" s="329"/>
      <c r="B28" s="296"/>
      <c r="C28" s="287" t="s">
        <v>426</v>
      </c>
      <c r="D28" s="328" t="s">
        <v>22</v>
      </c>
      <c r="E28" s="288" t="n">
        <v>19</v>
      </c>
      <c r="F28" s="282" t="e">
        <f aca="false"/>
        <v>#REF!</v>
      </c>
      <c r="G28" s="297"/>
      <c r="H28" s="293"/>
      <c r="I28" s="295"/>
      <c r="J28" s="307"/>
      <c r="K28" s="308"/>
      <c r="L28" s="285"/>
    </row>
    <row r="29" customFormat="false" ht="27" hidden="false" customHeight="true" outlineLevel="0" collapsed="false">
      <c r="A29" s="329" t="n">
        <v>12</v>
      </c>
      <c r="B29" s="330" t="n">
        <v>5</v>
      </c>
      <c r="C29" s="287" t="e">
        <f aca="false"/>
        <v>#REF!</v>
      </c>
      <c r="D29" s="328" t="e">
        <f aca="false"/>
        <v>#REF!</v>
      </c>
      <c r="E29" s="289"/>
      <c r="F29" s="290" t="s">
        <v>478</v>
      </c>
      <c r="G29" s="283"/>
      <c r="H29" s="293"/>
      <c r="I29" s="291" t="n">
        <v>50</v>
      </c>
      <c r="J29" s="311" t="s">
        <v>102</v>
      </c>
      <c r="K29" s="300"/>
      <c r="L29" s="285"/>
    </row>
    <row r="30" customFormat="false" ht="27" hidden="false" customHeight="true" outlineLevel="0" collapsed="false">
      <c r="A30" s="329"/>
      <c r="B30" s="286"/>
      <c r="C30" s="277" t="s">
        <v>433</v>
      </c>
      <c r="D30" s="328" t="s">
        <v>332</v>
      </c>
      <c r="E30" s="283"/>
      <c r="F30" s="299"/>
      <c r="G30" s="283"/>
      <c r="H30" s="293"/>
      <c r="I30" s="288" t="n">
        <v>2</v>
      </c>
      <c r="J30" s="311" t="e">
        <f aca="false"/>
        <v>#REF!</v>
      </c>
      <c r="K30" s="300"/>
      <c r="L30" s="285"/>
    </row>
    <row r="31" customFormat="false" ht="27" hidden="false" customHeight="true" outlineLevel="0" collapsed="false">
      <c r="A31" s="329" t="n">
        <v>13</v>
      </c>
      <c r="B31" s="330" t="n">
        <v>7</v>
      </c>
      <c r="C31" s="277" t="e">
        <f aca="false"/>
        <v>#REF!</v>
      </c>
      <c r="D31" s="328" t="e">
        <f aca="false"/>
        <v>#REF!</v>
      </c>
      <c r="E31" s="281" t="n">
        <v>31</v>
      </c>
      <c r="F31" s="282" t="s">
        <v>433</v>
      </c>
      <c r="G31" s="283"/>
      <c r="H31" s="293"/>
      <c r="I31" s="289"/>
      <c r="J31" s="290" t="s">
        <v>479</v>
      </c>
      <c r="K31" s="290"/>
      <c r="L31" s="285"/>
    </row>
    <row r="32" customFormat="false" ht="27" hidden="false" customHeight="true" outlineLevel="0" collapsed="false">
      <c r="A32" s="329"/>
      <c r="B32" s="286"/>
      <c r="C32" s="287" t="s">
        <v>430</v>
      </c>
      <c r="D32" s="328" t="s">
        <v>345</v>
      </c>
      <c r="E32" s="288" t="n">
        <v>7</v>
      </c>
      <c r="F32" s="282" t="e">
        <f aca="false"/>
        <v>#REF!</v>
      </c>
      <c r="G32" s="284"/>
      <c r="H32" s="293"/>
      <c r="I32" s="295"/>
      <c r="J32" s="293"/>
      <c r="K32" s="304"/>
      <c r="L32" s="285"/>
    </row>
    <row r="33" customFormat="false" ht="27" hidden="false" customHeight="true" outlineLevel="0" collapsed="false">
      <c r="A33" s="329" t="n">
        <v>14</v>
      </c>
      <c r="B33" s="330" t="n">
        <v>13</v>
      </c>
      <c r="C33" s="287" t="e">
        <f aca="false"/>
        <v>#REF!</v>
      </c>
      <c r="D33" s="328" t="e">
        <f aca="false"/>
        <v>#REF!</v>
      </c>
      <c r="E33" s="289"/>
      <c r="F33" s="290" t="s">
        <v>478</v>
      </c>
      <c r="G33" s="291" t="n">
        <v>40</v>
      </c>
      <c r="H33" s="282" t="s">
        <v>102</v>
      </c>
      <c r="I33" s="295"/>
      <c r="J33" s="293"/>
      <c r="K33" s="304"/>
      <c r="L33" s="285"/>
    </row>
    <row r="34" customFormat="false" ht="27" hidden="false" customHeight="true" outlineLevel="0" collapsed="false">
      <c r="A34" s="329"/>
      <c r="B34" s="286"/>
      <c r="C34" s="277" t="s">
        <v>422</v>
      </c>
      <c r="D34" s="328" t="s">
        <v>359</v>
      </c>
      <c r="E34" s="283"/>
      <c r="F34" s="293"/>
      <c r="G34" s="288" t="n">
        <v>2</v>
      </c>
      <c r="H34" s="282" t="e">
        <f aca="false"/>
        <v>#REF!</v>
      </c>
      <c r="I34" s="295"/>
      <c r="J34" s="293"/>
      <c r="K34" s="304"/>
      <c r="L34" s="285"/>
    </row>
    <row r="35" customFormat="false" ht="27" hidden="false" customHeight="true" outlineLevel="0" collapsed="false">
      <c r="A35" s="329" t="n">
        <v>15</v>
      </c>
      <c r="B35" s="330" t="n">
        <v>20</v>
      </c>
      <c r="C35" s="277" t="e">
        <f aca="false"/>
        <v>#REF!</v>
      </c>
      <c r="D35" s="328" t="e">
        <f aca="false"/>
        <v>#REF!</v>
      </c>
      <c r="E35" s="281" t="n">
        <v>32</v>
      </c>
      <c r="F35" s="282" t="s">
        <v>102</v>
      </c>
      <c r="G35" s="289"/>
      <c r="H35" s="290" t="s">
        <v>478</v>
      </c>
      <c r="I35" s="283"/>
      <c r="J35" s="293"/>
      <c r="K35" s="296"/>
      <c r="L35" s="285"/>
    </row>
    <row r="36" customFormat="false" ht="27" hidden="false" customHeight="true" outlineLevel="0" collapsed="false">
      <c r="A36" s="329"/>
      <c r="B36" s="286"/>
      <c r="C36" s="287" t="s">
        <v>102</v>
      </c>
      <c r="D36" s="328" t="s">
        <v>28</v>
      </c>
      <c r="E36" s="288" t="n">
        <v>2</v>
      </c>
      <c r="F36" s="282" t="e">
        <f aca="false"/>
        <v>#REF!</v>
      </c>
      <c r="G36" s="297"/>
      <c r="H36" s="299"/>
      <c r="I36" s="283"/>
      <c r="J36" s="293"/>
      <c r="K36" s="293"/>
      <c r="L36" s="285"/>
    </row>
    <row r="37" customFormat="false" ht="27" hidden="false" customHeight="true" outlineLevel="0" collapsed="false">
      <c r="A37" s="329" t="s">
        <v>392</v>
      </c>
      <c r="B37" s="280" t="n">
        <v>2</v>
      </c>
      <c r="C37" s="287" t="e">
        <f aca="false"/>
        <v>#REF!</v>
      </c>
      <c r="D37" s="328" t="e">
        <f aca="false"/>
        <v>#REF!</v>
      </c>
      <c r="E37" s="289"/>
      <c r="F37" s="290" t="s">
        <v>477</v>
      </c>
      <c r="G37" s="283"/>
      <c r="H37" s="299"/>
      <c r="I37" s="283"/>
      <c r="J37" s="293"/>
      <c r="K37" s="293"/>
      <c r="L37" s="285"/>
    </row>
    <row r="38" customFormat="false" ht="27" hidden="false" customHeight="true" outlineLevel="0" collapsed="false">
      <c r="A38" s="312"/>
      <c r="B38" s="296"/>
      <c r="C38" s="313"/>
      <c r="D38" s="314"/>
      <c r="E38" s="315"/>
      <c r="F38" s="316"/>
      <c r="G38" s="283"/>
      <c r="H38" s="299"/>
      <c r="I38" s="283"/>
      <c r="J38" s="293"/>
      <c r="K38" s="293"/>
      <c r="L38" s="285"/>
    </row>
    <row r="39" customFormat="false" ht="27" hidden="false" customHeight="true" outlineLevel="0" collapsed="false">
      <c r="A39" s="312"/>
      <c r="B39" s="296"/>
      <c r="C39" s="313"/>
      <c r="D39" s="314"/>
      <c r="E39" s="315"/>
      <c r="F39" s="316"/>
      <c r="G39" s="283"/>
      <c r="H39" s="299"/>
      <c r="I39" s="283"/>
      <c r="J39" s="334" t="s">
        <v>480</v>
      </c>
      <c r="K39" s="283"/>
    </row>
    <row r="40" customFormat="false" ht="27" hidden="false" customHeight="true" outlineLevel="0" collapsed="false">
      <c r="A40" s="312"/>
      <c r="B40" s="296"/>
      <c r="C40" s="313"/>
      <c r="D40" s="314"/>
      <c r="E40" s="315"/>
      <c r="F40" s="316"/>
      <c r="G40" s="283"/>
      <c r="H40" s="299"/>
      <c r="I40" s="286"/>
      <c r="J40" s="277" t="s">
        <v>103</v>
      </c>
      <c r="K40" s="315"/>
      <c r="L40" s="334" t="s">
        <v>481</v>
      </c>
    </row>
    <row r="41" customFormat="false" ht="27" hidden="false" customHeight="true" outlineLevel="0" collapsed="false">
      <c r="A41" s="312"/>
      <c r="B41" s="296"/>
      <c r="C41" s="313"/>
      <c r="D41" s="314"/>
      <c r="E41" s="315"/>
      <c r="F41" s="316"/>
      <c r="G41" s="283"/>
      <c r="H41" s="294" t="n">
        <v>49</v>
      </c>
      <c r="I41" s="296" t="n">
        <v>1</v>
      </c>
      <c r="J41" s="277" t="e">
        <f aca="false"/>
        <v>#REF!</v>
      </c>
      <c r="K41" s="281" t="n">
        <v>62</v>
      </c>
      <c r="L41" s="335" t="s">
        <v>103</v>
      </c>
    </row>
    <row r="42" customFormat="false" ht="27" hidden="false" customHeight="true" outlineLevel="0" collapsed="false">
      <c r="A42" s="312"/>
      <c r="B42" s="296"/>
      <c r="C42" s="313"/>
      <c r="D42" s="314"/>
      <c r="E42" s="315"/>
      <c r="F42" s="316"/>
      <c r="G42" s="283"/>
      <c r="H42" s="299"/>
      <c r="I42" s="286"/>
      <c r="J42" s="287" t="s">
        <v>55</v>
      </c>
      <c r="K42" s="288" t="n">
        <v>1</v>
      </c>
      <c r="L42" s="335"/>
    </row>
    <row r="43" customFormat="false" ht="27" hidden="false" customHeight="true" outlineLevel="0" collapsed="false">
      <c r="A43" s="312"/>
      <c r="B43" s="296"/>
      <c r="C43" s="313"/>
      <c r="D43" s="314"/>
      <c r="E43" s="315"/>
      <c r="F43" s="316"/>
      <c r="G43" s="283"/>
      <c r="H43" s="294" t="n">
        <v>50</v>
      </c>
      <c r="I43" s="296" t="n">
        <v>4</v>
      </c>
      <c r="J43" s="287" t="e">
        <f aca="false"/>
        <v>#REF!</v>
      </c>
      <c r="K43" s="289"/>
      <c r="L43" s="290" t="s">
        <v>479</v>
      </c>
    </row>
    <row r="44" customFormat="false" ht="27" hidden="false" customHeight="true" outlineLevel="0" collapsed="false">
      <c r="A44" s="312"/>
      <c r="B44" s="296"/>
      <c r="C44" s="313"/>
      <c r="D44" s="314"/>
      <c r="E44" s="315"/>
      <c r="F44" s="316"/>
      <c r="G44" s="283"/>
      <c r="H44" s="299"/>
      <c r="I44" s="283"/>
      <c r="J44" s="293"/>
      <c r="K44" s="293"/>
      <c r="L44" s="285"/>
    </row>
    <row r="45" customFormat="false" ht="27" hidden="false" customHeight="true" outlineLevel="0" collapsed="false">
      <c r="A45" s="312"/>
      <c r="B45" s="296"/>
      <c r="C45" s="313"/>
      <c r="D45" s="314"/>
      <c r="E45" s="315"/>
      <c r="F45" s="314"/>
      <c r="G45" s="315"/>
      <c r="H45" s="316"/>
      <c r="I45" s="283"/>
      <c r="J45" s="299"/>
      <c r="K45" s="283"/>
      <c r="L45" s="293"/>
    </row>
    <row r="46" customFormat="false" ht="27" hidden="false" customHeight="true" outlineLevel="0" collapsed="false">
      <c r="A46" s="312"/>
      <c r="B46" s="296"/>
      <c r="C46" s="313"/>
      <c r="D46" s="314"/>
      <c r="E46" s="315"/>
      <c r="F46" s="312"/>
      <c r="G46" s="286"/>
      <c r="H46" s="277" t="s">
        <v>161</v>
      </c>
      <c r="I46" s="315"/>
      <c r="J46" s="334" t="s">
        <v>482</v>
      </c>
      <c r="K46" s="283"/>
    </row>
    <row r="47" customFormat="false" ht="27" hidden="false" customHeight="true" outlineLevel="0" collapsed="false">
      <c r="A47" s="312"/>
      <c r="B47" s="296"/>
      <c r="C47" s="313"/>
      <c r="D47" s="314"/>
      <c r="E47" s="315"/>
      <c r="F47" s="336" t="n">
        <v>37</v>
      </c>
      <c r="G47" s="296" t="n">
        <v>14</v>
      </c>
      <c r="H47" s="277" t="e">
        <f aca="false"/>
        <v>#REF!</v>
      </c>
      <c r="I47" s="281" t="n">
        <v>51</v>
      </c>
      <c r="J47" s="335" t="s">
        <v>418</v>
      </c>
      <c r="K47" s="283"/>
    </row>
    <row r="48" customFormat="false" ht="27" hidden="false" customHeight="true" outlineLevel="0" collapsed="false">
      <c r="A48" s="312"/>
      <c r="B48" s="296"/>
      <c r="C48" s="313"/>
      <c r="D48" s="314"/>
      <c r="E48" s="315"/>
      <c r="F48" s="337"/>
      <c r="G48" s="286"/>
      <c r="H48" s="287" t="s">
        <v>418</v>
      </c>
      <c r="I48" s="288" t="n">
        <v>16</v>
      </c>
      <c r="J48" s="335"/>
      <c r="K48" s="284"/>
      <c r="L48" s="334" t="s">
        <v>483</v>
      </c>
    </row>
    <row r="49" customFormat="false" ht="27" hidden="false" customHeight="true" outlineLevel="0" collapsed="false">
      <c r="A49" s="312"/>
      <c r="B49" s="296"/>
      <c r="C49" s="313"/>
      <c r="D49" s="314"/>
      <c r="E49" s="315"/>
      <c r="F49" s="336" t="n">
        <v>38</v>
      </c>
      <c r="G49" s="296" t="n">
        <v>16</v>
      </c>
      <c r="H49" s="287" t="e">
        <f aca="false"/>
        <v>#REF!</v>
      </c>
      <c r="I49" s="289"/>
      <c r="J49" s="290" t="s">
        <v>478</v>
      </c>
      <c r="K49" s="291" t="n">
        <v>63</v>
      </c>
      <c r="L49" s="335" t="s">
        <v>433</v>
      </c>
    </row>
    <row r="50" customFormat="false" ht="27" hidden="false" customHeight="true" outlineLevel="0" collapsed="false">
      <c r="A50" s="312"/>
      <c r="B50" s="296"/>
      <c r="C50" s="313"/>
      <c r="D50" s="314"/>
      <c r="E50" s="315"/>
      <c r="F50" s="337"/>
      <c r="G50" s="286"/>
      <c r="H50" s="277" t="s">
        <v>416</v>
      </c>
      <c r="I50" s="283"/>
      <c r="J50" s="293"/>
      <c r="K50" s="288" t="n">
        <v>7</v>
      </c>
      <c r="L50" s="335"/>
    </row>
    <row r="51" customFormat="false" ht="27" hidden="false" customHeight="true" outlineLevel="0" collapsed="false">
      <c r="A51" s="312"/>
      <c r="B51" s="296"/>
      <c r="C51" s="313"/>
      <c r="D51" s="314"/>
      <c r="E51" s="315"/>
      <c r="F51" s="336" t="n">
        <v>39</v>
      </c>
      <c r="G51" s="296" t="n">
        <v>19</v>
      </c>
      <c r="H51" s="277" t="e">
        <f aca="false"/>
        <v>#REF!</v>
      </c>
      <c r="I51" s="281" t="n">
        <v>52</v>
      </c>
      <c r="J51" s="338" t="s">
        <v>433</v>
      </c>
      <c r="K51" s="289"/>
      <c r="L51" s="319" t="s">
        <v>478</v>
      </c>
    </row>
    <row r="52" customFormat="false" ht="27" hidden="false" customHeight="true" outlineLevel="0" collapsed="false">
      <c r="A52" s="312"/>
      <c r="B52" s="296"/>
      <c r="C52" s="313"/>
      <c r="D52" s="314"/>
      <c r="E52" s="315"/>
      <c r="F52" s="337"/>
      <c r="G52" s="296"/>
      <c r="H52" s="287" t="s">
        <v>433</v>
      </c>
      <c r="I52" s="288" t="n">
        <v>7</v>
      </c>
      <c r="J52" s="338"/>
      <c r="K52" s="297"/>
      <c r="L52" s="293"/>
    </row>
    <row r="53" customFormat="false" ht="27" hidden="false" customHeight="true" outlineLevel="0" collapsed="false">
      <c r="A53" s="312"/>
      <c r="B53" s="296"/>
      <c r="C53" s="313"/>
      <c r="D53" s="314"/>
      <c r="E53" s="315"/>
      <c r="F53" s="336" t="n">
        <v>40</v>
      </c>
      <c r="G53" s="296" t="n">
        <v>7</v>
      </c>
      <c r="H53" s="287" t="e">
        <f aca="false"/>
        <v>#REF!</v>
      </c>
      <c r="I53" s="289"/>
      <c r="J53" s="290" t="s">
        <v>477</v>
      </c>
      <c r="K53" s="283"/>
      <c r="L53" s="293"/>
    </row>
    <row r="54" customFormat="false" ht="27" hidden="false" customHeight="true" outlineLevel="0" collapsed="false">
      <c r="A54" s="312"/>
      <c r="B54" s="296"/>
      <c r="C54" s="313"/>
      <c r="D54" s="314"/>
      <c r="E54" s="315"/>
      <c r="F54" s="316"/>
      <c r="G54" s="283"/>
      <c r="H54" s="299"/>
      <c r="I54" s="283"/>
      <c r="J54" s="293"/>
      <c r="K54" s="293"/>
      <c r="L54" s="285"/>
    </row>
    <row r="55" customFormat="false" ht="27" hidden="false" customHeight="true" outlineLevel="0" collapsed="false">
      <c r="A55" s="312"/>
      <c r="B55" s="296"/>
      <c r="C55" s="313"/>
      <c r="D55" s="314"/>
      <c r="E55" s="315"/>
      <c r="F55" s="316"/>
      <c r="G55" s="283"/>
      <c r="H55" s="299"/>
      <c r="I55" s="283"/>
      <c r="J55" s="334" t="s">
        <v>484</v>
      </c>
      <c r="K55" s="283"/>
      <c r="L55" s="334" t="s">
        <v>485</v>
      </c>
    </row>
    <row r="56" customFormat="false" ht="27" hidden="false" customHeight="true" outlineLevel="0" collapsed="false">
      <c r="A56" s="312"/>
      <c r="B56" s="296"/>
      <c r="C56" s="313"/>
      <c r="D56" s="314"/>
      <c r="E56" s="315"/>
      <c r="F56" s="316"/>
      <c r="G56" s="283"/>
      <c r="H56" s="299"/>
      <c r="I56" s="286"/>
      <c r="J56" s="277" t="s">
        <v>161</v>
      </c>
      <c r="K56" s="315"/>
    </row>
    <row r="57" customFormat="false" ht="27" hidden="false" customHeight="true" outlineLevel="0" collapsed="false">
      <c r="A57" s="312"/>
      <c r="B57" s="296"/>
      <c r="C57" s="313"/>
      <c r="D57" s="314"/>
      <c r="E57" s="315"/>
      <c r="F57" s="316"/>
      <c r="G57" s="283"/>
      <c r="H57" s="294" t="n">
        <v>51</v>
      </c>
      <c r="I57" s="296" t="n">
        <v>14</v>
      </c>
      <c r="J57" s="277" t="e">
        <f aca="false"/>
        <v>#REF!</v>
      </c>
      <c r="K57" s="281" t="n">
        <v>64</v>
      </c>
      <c r="L57" s="335" t="s">
        <v>161</v>
      </c>
    </row>
    <row r="58" customFormat="false" ht="27" hidden="false" customHeight="true" outlineLevel="0" collapsed="false">
      <c r="A58" s="312"/>
      <c r="B58" s="296"/>
      <c r="C58" s="313"/>
      <c r="D58" s="314"/>
      <c r="E58" s="315"/>
      <c r="F58" s="316"/>
      <c r="G58" s="283"/>
      <c r="H58" s="299"/>
      <c r="I58" s="286"/>
      <c r="J58" s="287" t="s">
        <v>416</v>
      </c>
      <c r="K58" s="288" t="n">
        <v>14</v>
      </c>
      <c r="L58" s="335"/>
    </row>
    <row r="59" customFormat="false" ht="27" hidden="false" customHeight="true" outlineLevel="0" collapsed="false">
      <c r="A59" s="312"/>
      <c r="B59" s="296"/>
      <c r="C59" s="313"/>
      <c r="D59" s="314"/>
      <c r="E59" s="315"/>
      <c r="F59" s="316"/>
      <c r="G59" s="283"/>
      <c r="H59" s="294" t="n">
        <v>52</v>
      </c>
      <c r="I59" s="296" t="n">
        <v>19</v>
      </c>
      <c r="J59" s="287" t="e">
        <f aca="false"/>
        <v>#REF!</v>
      </c>
      <c r="K59" s="289"/>
      <c r="L59" s="290" t="s">
        <v>478</v>
      </c>
    </row>
    <row r="60" customFormat="false" ht="27" hidden="false" customHeight="true" outlineLevel="0" collapsed="false">
      <c r="A60" s="312"/>
      <c r="B60" s="296"/>
      <c r="C60" s="313"/>
      <c r="D60" s="314"/>
      <c r="E60" s="315"/>
      <c r="F60" s="316"/>
      <c r="G60" s="283"/>
      <c r="H60" s="299"/>
      <c r="I60" s="283"/>
      <c r="J60" s="293"/>
      <c r="K60" s="293"/>
      <c r="L60" s="285"/>
    </row>
    <row r="61" customFormat="false" ht="27.75" hidden="false" customHeight="true" outlineLevel="0" collapsed="false">
      <c r="D61" s="312"/>
      <c r="E61" s="286"/>
      <c r="F61" s="277" t="s">
        <v>149</v>
      </c>
      <c r="G61" s="315"/>
      <c r="I61" s="283"/>
      <c r="K61" s="283"/>
    </row>
    <row r="62" customFormat="false" ht="31.5" hidden="false" customHeight="true" outlineLevel="0" collapsed="false">
      <c r="D62" s="337" t="n">
        <v>25</v>
      </c>
      <c r="E62" s="296" t="n">
        <v>11</v>
      </c>
      <c r="F62" s="277" t="e">
        <f aca="false"/>
        <v>#REF!</v>
      </c>
      <c r="G62" s="281" t="n">
        <v>41</v>
      </c>
      <c r="H62" s="335" t="s">
        <v>437</v>
      </c>
      <c r="I62" s="283"/>
      <c r="K62" s="283"/>
      <c r="L62" s="293"/>
    </row>
    <row r="63" customFormat="false" ht="27.75" hidden="false" customHeight="true" outlineLevel="0" collapsed="false">
      <c r="D63" s="337"/>
      <c r="E63" s="286"/>
      <c r="F63" s="287" t="s">
        <v>437</v>
      </c>
      <c r="G63" s="288" t="n">
        <v>15</v>
      </c>
      <c r="H63" s="335"/>
      <c r="I63" s="284"/>
      <c r="J63" s="334" t="s">
        <v>446</v>
      </c>
      <c r="K63" s="283"/>
      <c r="L63" s="293"/>
    </row>
    <row r="64" customFormat="false" ht="27" hidden="false" customHeight="true" outlineLevel="0" collapsed="false">
      <c r="D64" s="337" t="n">
        <v>26</v>
      </c>
      <c r="E64" s="296" t="n">
        <v>15</v>
      </c>
      <c r="F64" s="287" t="e">
        <f aca="false"/>
        <v>#REF!</v>
      </c>
      <c r="G64" s="289"/>
      <c r="H64" s="290" t="s">
        <v>478</v>
      </c>
      <c r="I64" s="291" t="n">
        <v>53</v>
      </c>
      <c r="J64" s="335" t="s">
        <v>119</v>
      </c>
      <c r="K64" s="283"/>
      <c r="L64" s="293"/>
    </row>
    <row r="65" customFormat="false" ht="27.75" hidden="false" customHeight="true" outlineLevel="0" collapsed="false">
      <c r="D65" s="337"/>
      <c r="E65" s="286"/>
      <c r="F65" s="277" t="s">
        <v>119</v>
      </c>
      <c r="G65" s="283"/>
      <c r="H65" s="293"/>
      <c r="I65" s="288" t="n">
        <v>6</v>
      </c>
      <c r="J65" s="335"/>
      <c r="K65" s="283"/>
      <c r="L65" s="293"/>
    </row>
    <row r="66" customFormat="false" ht="27" hidden="false" customHeight="true" outlineLevel="0" collapsed="false">
      <c r="D66" s="337" t="n">
        <v>27</v>
      </c>
      <c r="E66" s="296" t="n">
        <v>6</v>
      </c>
      <c r="F66" s="277" t="e">
        <f aca="false"/>
        <v>#REF!</v>
      </c>
      <c r="G66" s="281" t="n">
        <v>42</v>
      </c>
      <c r="H66" s="338" t="s">
        <v>119</v>
      </c>
      <c r="I66" s="289"/>
      <c r="J66" s="319" t="s">
        <v>477</v>
      </c>
      <c r="K66" s="295"/>
      <c r="L66" s="320"/>
    </row>
    <row r="67" customFormat="false" ht="27.75" hidden="false" customHeight="true" outlineLevel="0" collapsed="false">
      <c r="D67" s="337"/>
      <c r="E67" s="296"/>
      <c r="F67" s="287" t="s">
        <v>428</v>
      </c>
      <c r="G67" s="288" t="n">
        <v>6</v>
      </c>
      <c r="H67" s="338"/>
      <c r="I67" s="297"/>
      <c r="J67" s="293"/>
      <c r="K67" s="295"/>
      <c r="L67" s="334" t="s">
        <v>447</v>
      </c>
    </row>
    <row r="68" customFormat="false" ht="27" hidden="false" customHeight="true" outlineLevel="0" collapsed="false">
      <c r="D68" s="337" t="n">
        <v>28</v>
      </c>
      <c r="E68" s="296" t="n">
        <v>17</v>
      </c>
      <c r="F68" s="287" t="e">
        <f aca="false"/>
        <v>#REF!</v>
      </c>
      <c r="G68" s="289"/>
      <c r="H68" s="290" t="s">
        <v>478</v>
      </c>
      <c r="I68" s="283"/>
      <c r="J68" s="293"/>
      <c r="K68" s="291" t="n">
        <v>65</v>
      </c>
      <c r="L68" s="335" t="s">
        <v>426</v>
      </c>
    </row>
    <row r="69" customFormat="false" ht="27" hidden="false" customHeight="true" outlineLevel="0" collapsed="false">
      <c r="D69" s="337"/>
      <c r="E69" s="286"/>
      <c r="F69" s="277" t="s">
        <v>436</v>
      </c>
      <c r="G69" s="315"/>
      <c r="H69" s="317"/>
      <c r="I69" s="283"/>
      <c r="K69" s="288" t="n">
        <v>5</v>
      </c>
      <c r="L69" s="335"/>
    </row>
    <row r="70" customFormat="false" ht="27" hidden="false" customHeight="true" outlineLevel="0" collapsed="false">
      <c r="D70" s="337" t="n">
        <v>29</v>
      </c>
      <c r="E70" s="296" t="n">
        <v>8</v>
      </c>
      <c r="F70" s="277" t="e">
        <f aca="false"/>
        <v>#REF!</v>
      </c>
      <c r="G70" s="281" t="n">
        <v>43</v>
      </c>
      <c r="H70" s="335" t="s">
        <v>426</v>
      </c>
      <c r="I70" s="283"/>
      <c r="J70" s="317"/>
      <c r="K70" s="289"/>
      <c r="L70" s="290" t="s">
        <v>478</v>
      </c>
    </row>
    <row r="71" customFormat="false" ht="27" hidden="false" customHeight="true" outlineLevel="0" collapsed="false">
      <c r="D71" s="337"/>
      <c r="E71" s="286"/>
      <c r="F71" s="287" t="s">
        <v>426</v>
      </c>
      <c r="G71" s="288" t="n">
        <v>5</v>
      </c>
      <c r="H71" s="335"/>
      <c r="I71" s="284"/>
      <c r="J71" s="299"/>
      <c r="K71" s="295"/>
      <c r="L71" s="293"/>
    </row>
    <row r="72" customFormat="false" ht="27" hidden="false" customHeight="true" outlineLevel="0" collapsed="false">
      <c r="D72" s="337" t="n">
        <v>30</v>
      </c>
      <c r="E72" s="296" t="n">
        <v>5</v>
      </c>
      <c r="F72" s="287" t="e">
        <f aca="false"/>
        <v>#REF!</v>
      </c>
      <c r="G72" s="289"/>
      <c r="H72" s="290" t="s">
        <v>478</v>
      </c>
      <c r="I72" s="291" t="n">
        <v>54</v>
      </c>
      <c r="J72" s="338" t="s">
        <v>426</v>
      </c>
      <c r="K72" s="295"/>
      <c r="L72" s="293"/>
    </row>
    <row r="73" customFormat="false" ht="27" hidden="false" customHeight="true" outlineLevel="0" collapsed="false">
      <c r="D73" s="337"/>
      <c r="E73" s="286"/>
      <c r="F73" s="277" t="s">
        <v>430</v>
      </c>
      <c r="G73" s="283"/>
      <c r="H73" s="293"/>
      <c r="I73" s="288" t="n">
        <v>5</v>
      </c>
      <c r="J73" s="338"/>
      <c r="K73" s="295"/>
      <c r="L73" s="293"/>
    </row>
    <row r="74" customFormat="false" ht="27" hidden="false" customHeight="true" outlineLevel="0" collapsed="false">
      <c r="D74" s="337" t="n">
        <v>31</v>
      </c>
      <c r="E74" s="296" t="n">
        <v>13</v>
      </c>
      <c r="F74" s="277" t="e">
        <f aca="false"/>
        <v>#REF!</v>
      </c>
      <c r="G74" s="281" t="n">
        <v>44</v>
      </c>
      <c r="H74" s="338" t="s">
        <v>422</v>
      </c>
      <c r="I74" s="289"/>
      <c r="J74" s="319" t="s">
        <v>477</v>
      </c>
      <c r="K74" s="310"/>
      <c r="L74" s="293"/>
    </row>
    <row r="75" customFormat="false" ht="27" hidden="false" customHeight="true" outlineLevel="0" collapsed="false">
      <c r="D75" s="337"/>
      <c r="E75" s="296"/>
      <c r="F75" s="287" t="s">
        <v>422</v>
      </c>
      <c r="G75" s="288" t="n">
        <v>20</v>
      </c>
      <c r="H75" s="338"/>
      <c r="I75" s="297"/>
      <c r="J75" s="293"/>
      <c r="K75" s="310"/>
      <c r="L75" s="293"/>
    </row>
    <row r="76" customFormat="false" ht="27" hidden="false" customHeight="true" outlineLevel="0" collapsed="false">
      <c r="D76" s="337" t="n">
        <v>32</v>
      </c>
      <c r="E76" s="296" t="n">
        <v>20</v>
      </c>
      <c r="F76" s="287" t="e">
        <f aca="false"/>
        <v>#REF!</v>
      </c>
      <c r="G76" s="289"/>
      <c r="H76" s="290" t="s">
        <v>479</v>
      </c>
      <c r="I76" s="283"/>
      <c r="J76" s="293"/>
      <c r="K76" s="310"/>
      <c r="L76" s="293"/>
    </row>
    <row r="77" customFormat="false" ht="27" hidden="false" customHeight="true" outlineLevel="0" collapsed="false">
      <c r="A77" s="279"/>
      <c r="B77" s="296"/>
      <c r="C77" s="313"/>
      <c r="D77" s="315"/>
      <c r="E77" s="316"/>
      <c r="F77" s="322"/>
      <c r="G77" s="300"/>
      <c r="H77" s="310"/>
      <c r="I77" s="293"/>
      <c r="J77" s="293"/>
      <c r="K77" s="285"/>
    </row>
    <row r="78" customFormat="false" ht="26.25" hidden="false" customHeight="false" outlineLevel="0" collapsed="false">
      <c r="F78" s="316"/>
      <c r="G78" s="283"/>
      <c r="H78" s="299"/>
      <c r="I78" s="283"/>
      <c r="J78" s="334" t="s">
        <v>486</v>
      </c>
      <c r="K78" s="283"/>
    </row>
    <row r="79" customFormat="false" ht="30" hidden="false" customHeight="false" outlineLevel="0" collapsed="false">
      <c r="F79" s="316"/>
      <c r="G79" s="283"/>
      <c r="H79" s="299"/>
      <c r="I79" s="286"/>
      <c r="J79" s="277" t="s">
        <v>437</v>
      </c>
      <c r="K79" s="315"/>
      <c r="L79" s="334" t="s">
        <v>487</v>
      </c>
    </row>
    <row r="80" customFormat="false" ht="30.75" hidden="false" customHeight="false" outlineLevel="0" collapsed="false">
      <c r="F80" s="316"/>
      <c r="G80" s="283"/>
      <c r="H80" s="294" t="n">
        <v>53</v>
      </c>
      <c r="I80" s="296" t="n">
        <v>15</v>
      </c>
      <c r="J80" s="277" t="e">
        <f aca="false"/>
        <v>#REF!</v>
      </c>
      <c r="K80" s="281" t="n">
        <v>66</v>
      </c>
      <c r="L80" s="335" t="s">
        <v>437</v>
      </c>
    </row>
    <row r="81" customFormat="false" ht="31.5" hidden="false" customHeight="false" outlineLevel="0" collapsed="false">
      <c r="F81" s="316"/>
      <c r="G81" s="283"/>
      <c r="H81" s="299"/>
      <c r="I81" s="286"/>
      <c r="J81" s="287" t="s">
        <v>422</v>
      </c>
      <c r="K81" s="288" t="n">
        <v>15</v>
      </c>
      <c r="L81" s="335"/>
    </row>
    <row r="82" customFormat="false" ht="31.5" hidden="false" customHeight="false" outlineLevel="0" collapsed="false">
      <c r="F82" s="316"/>
      <c r="G82" s="283"/>
      <c r="H82" s="294" t="n">
        <v>54</v>
      </c>
      <c r="I82" s="296" t="n">
        <v>20</v>
      </c>
      <c r="J82" s="287" t="e">
        <f aca="false"/>
        <v>#REF!</v>
      </c>
      <c r="K82" s="289"/>
      <c r="L82" s="290" t="s">
        <v>478</v>
      </c>
    </row>
    <row r="83" customFormat="false" ht="26.25" hidden="false" customHeight="false" outlineLevel="0" collapsed="false">
      <c r="F83" s="316"/>
      <c r="G83" s="283"/>
      <c r="H83" s="299"/>
      <c r="I83" s="283"/>
      <c r="J83" s="293"/>
      <c r="K83" s="293"/>
      <c r="L83" s="285"/>
    </row>
    <row r="84" customFormat="false" ht="30" hidden="false" customHeight="false" outlineLevel="0" collapsed="false">
      <c r="F84" s="314"/>
      <c r="G84" s="315"/>
      <c r="H84" s="316"/>
      <c r="I84" s="283"/>
      <c r="J84" s="299"/>
      <c r="K84" s="283"/>
      <c r="L84" s="293"/>
    </row>
    <row r="85" customFormat="false" ht="30" hidden="false" customHeight="false" outlineLevel="0" collapsed="false">
      <c r="F85" s="312"/>
      <c r="G85" s="286"/>
      <c r="H85" s="277" t="s">
        <v>149</v>
      </c>
      <c r="I85" s="315"/>
      <c r="J85" s="334" t="s">
        <v>448</v>
      </c>
      <c r="K85" s="283"/>
    </row>
    <row r="86" customFormat="false" ht="30.75" hidden="false" customHeight="false" outlineLevel="0" collapsed="false">
      <c r="F86" s="336" t="n">
        <v>41</v>
      </c>
      <c r="G86" s="296" t="n">
        <v>11</v>
      </c>
      <c r="H86" s="277" t="e">
        <f aca="false"/>
        <v>#REF!</v>
      </c>
      <c r="I86" s="281" t="n">
        <v>55</v>
      </c>
      <c r="J86" s="335" t="s">
        <v>428</v>
      </c>
      <c r="K86" s="283"/>
    </row>
    <row r="87" customFormat="false" ht="31.5" hidden="false" customHeight="false" outlineLevel="0" collapsed="false">
      <c r="F87" s="337"/>
      <c r="G87" s="286"/>
      <c r="H87" s="287" t="s">
        <v>428</v>
      </c>
      <c r="I87" s="288" t="n">
        <v>17</v>
      </c>
      <c r="J87" s="335"/>
      <c r="K87" s="284"/>
      <c r="L87" s="334" t="s">
        <v>449</v>
      </c>
    </row>
    <row r="88" customFormat="false" ht="31.5" hidden="false" customHeight="false" outlineLevel="0" collapsed="false">
      <c r="F88" s="336" t="n">
        <v>42</v>
      </c>
      <c r="G88" s="296" t="n">
        <v>17</v>
      </c>
      <c r="H88" s="287" t="e">
        <f aca="false"/>
        <v>#REF!</v>
      </c>
      <c r="I88" s="289"/>
      <c r="J88" s="290" t="s">
        <v>478</v>
      </c>
      <c r="K88" s="291" t="n">
        <v>67</v>
      </c>
      <c r="L88" s="335" t="s">
        <v>430</v>
      </c>
    </row>
    <row r="89" customFormat="false" ht="31.5" hidden="false" customHeight="false" outlineLevel="0" collapsed="false">
      <c r="F89" s="337"/>
      <c r="G89" s="286"/>
      <c r="H89" s="277" t="s">
        <v>436</v>
      </c>
      <c r="I89" s="283"/>
      <c r="J89" s="293"/>
      <c r="K89" s="288" t="n">
        <v>13</v>
      </c>
      <c r="L89" s="335"/>
    </row>
    <row r="90" customFormat="false" ht="31.5" hidden="false" customHeight="false" outlineLevel="0" collapsed="false">
      <c r="F90" s="336" t="n">
        <v>43</v>
      </c>
      <c r="G90" s="296" t="n">
        <v>8</v>
      </c>
      <c r="H90" s="277" t="e">
        <f aca="false"/>
        <v>#REF!</v>
      </c>
      <c r="I90" s="281" t="n">
        <v>56</v>
      </c>
      <c r="J90" s="338" t="s">
        <v>430</v>
      </c>
      <c r="K90" s="289"/>
      <c r="L90" s="319" t="s">
        <v>479</v>
      </c>
    </row>
    <row r="91" customFormat="false" ht="31.5" hidden="false" customHeight="false" outlineLevel="0" collapsed="false">
      <c r="F91" s="337"/>
      <c r="G91" s="296"/>
      <c r="H91" s="287" t="s">
        <v>430</v>
      </c>
      <c r="I91" s="288" t="n">
        <v>13</v>
      </c>
      <c r="J91" s="338"/>
      <c r="K91" s="297"/>
      <c r="L91" s="293"/>
    </row>
    <row r="92" customFormat="false" ht="31.5" hidden="false" customHeight="false" outlineLevel="0" collapsed="false">
      <c r="F92" s="336" t="n">
        <v>44</v>
      </c>
      <c r="G92" s="296" t="n">
        <v>13</v>
      </c>
      <c r="H92" s="287" t="e">
        <f aca="false"/>
        <v>#REF!</v>
      </c>
      <c r="I92" s="289"/>
      <c r="J92" s="290" t="s">
        <v>479</v>
      </c>
      <c r="K92" s="283"/>
      <c r="L92" s="293"/>
    </row>
    <row r="93" customFormat="false" ht="26.25" hidden="false" customHeight="false" outlineLevel="0" collapsed="false">
      <c r="F93" s="316"/>
      <c r="G93" s="283"/>
      <c r="H93" s="299"/>
      <c r="I93" s="283"/>
      <c r="J93" s="293"/>
      <c r="K93" s="293"/>
      <c r="L93" s="285"/>
    </row>
    <row r="94" customFormat="false" ht="26.25" hidden="false" customHeight="false" outlineLevel="0" collapsed="false">
      <c r="F94" s="316"/>
      <c r="G94" s="283"/>
      <c r="H94" s="299"/>
      <c r="I94" s="283"/>
      <c r="J94" s="334" t="s">
        <v>488</v>
      </c>
      <c r="K94" s="283"/>
    </row>
    <row r="95" customFormat="false" ht="30" hidden="false" customHeight="false" outlineLevel="0" collapsed="false">
      <c r="F95" s="316"/>
      <c r="G95" s="283"/>
      <c r="H95" s="299"/>
      <c r="I95" s="286"/>
      <c r="J95" s="277" t="s">
        <v>149</v>
      </c>
      <c r="K95" s="315"/>
      <c r="L95" s="334" t="s">
        <v>489</v>
      </c>
    </row>
    <row r="96" customFormat="false" ht="30.75" hidden="false" customHeight="false" outlineLevel="0" collapsed="false">
      <c r="F96" s="316"/>
      <c r="G96" s="283"/>
      <c r="H96" s="294" t="n">
        <v>55</v>
      </c>
      <c r="I96" s="296" t="n">
        <v>11</v>
      </c>
      <c r="J96" s="277" t="e">
        <f aca="false"/>
        <v>#REF!</v>
      </c>
      <c r="K96" s="281" t="n">
        <v>68</v>
      </c>
      <c r="L96" s="335" t="s">
        <v>149</v>
      </c>
    </row>
    <row r="97" customFormat="false" ht="31.5" hidden="false" customHeight="false" outlineLevel="0" collapsed="false">
      <c r="F97" s="316"/>
      <c r="G97" s="283"/>
      <c r="H97" s="299"/>
      <c r="I97" s="286"/>
      <c r="J97" s="287" t="s">
        <v>436</v>
      </c>
      <c r="K97" s="288" t="n">
        <v>11</v>
      </c>
      <c r="L97" s="335"/>
    </row>
    <row r="98" customFormat="false" ht="31.5" hidden="false" customHeight="false" outlineLevel="0" collapsed="false">
      <c r="F98" s="316"/>
      <c r="G98" s="283"/>
      <c r="H98" s="294" t="n">
        <v>56</v>
      </c>
      <c r="I98" s="296" t="n">
        <v>8</v>
      </c>
      <c r="J98" s="287" t="e">
        <f aca="false"/>
        <v>#REF!</v>
      </c>
      <c r="K98" s="289"/>
      <c r="L98" s="290" t="s">
        <v>477</v>
      </c>
    </row>
    <row r="99" customFormat="false" ht="26.25" hidden="false" customHeight="false" outlineLevel="0" collapsed="false">
      <c r="F99" s="316"/>
      <c r="G99" s="283"/>
      <c r="H99" s="299"/>
      <c r="I99" s="283"/>
      <c r="J99" s="293"/>
      <c r="K99" s="293"/>
      <c r="L99" s="285"/>
    </row>
  </sheetData>
  <mergeCells count="90">
    <mergeCell ref="A1:L1"/>
    <mergeCell ref="C6:C7"/>
    <mergeCell ref="D6:D7"/>
    <mergeCell ref="F7:F8"/>
    <mergeCell ref="C8:C9"/>
    <mergeCell ref="D8:D9"/>
    <mergeCell ref="H9:H10"/>
    <mergeCell ref="C10:C11"/>
    <mergeCell ref="D10:D11"/>
    <mergeCell ref="F11:F12"/>
    <mergeCell ref="C12:C13"/>
    <mergeCell ref="D12:D13"/>
    <mergeCell ref="J13:J14"/>
    <mergeCell ref="C14:C15"/>
    <mergeCell ref="D14:D15"/>
    <mergeCell ref="F15:F16"/>
    <mergeCell ref="C16:C17"/>
    <mergeCell ref="D16:D17"/>
    <mergeCell ref="H17:H18"/>
    <mergeCell ref="C18:C19"/>
    <mergeCell ref="D18:D19"/>
    <mergeCell ref="F19:F20"/>
    <mergeCell ref="C20:C21"/>
    <mergeCell ref="D20:D21"/>
    <mergeCell ref="L21:L22"/>
    <mergeCell ref="C22:C23"/>
    <mergeCell ref="D22:D23"/>
    <mergeCell ref="F23:F24"/>
    <mergeCell ref="C24:C25"/>
    <mergeCell ref="D24:D25"/>
    <mergeCell ref="H25:H26"/>
    <mergeCell ref="C26:C27"/>
    <mergeCell ref="D26:D27"/>
    <mergeCell ref="F27:F28"/>
    <mergeCell ref="C28:C29"/>
    <mergeCell ref="D28:D29"/>
    <mergeCell ref="J29:J30"/>
    <mergeCell ref="C30:C31"/>
    <mergeCell ref="D30:D31"/>
    <mergeCell ref="F31:F32"/>
    <mergeCell ref="J31:K31"/>
    <mergeCell ref="C32:C33"/>
    <mergeCell ref="D32:D33"/>
    <mergeCell ref="H33:H34"/>
    <mergeCell ref="C34:C35"/>
    <mergeCell ref="D34:D35"/>
    <mergeCell ref="F35:F36"/>
    <mergeCell ref="C36:C37"/>
    <mergeCell ref="D36:D37"/>
    <mergeCell ref="J40:J41"/>
    <mergeCell ref="L41:L42"/>
    <mergeCell ref="J42:J43"/>
    <mergeCell ref="H46:H47"/>
    <mergeCell ref="J47:J48"/>
    <mergeCell ref="H48:H49"/>
    <mergeCell ref="L49:L50"/>
    <mergeCell ref="H50:H51"/>
    <mergeCell ref="J51:J52"/>
    <mergeCell ref="H52:H53"/>
    <mergeCell ref="J56:J57"/>
    <mergeCell ref="L57:L58"/>
    <mergeCell ref="J58:J59"/>
    <mergeCell ref="F61:F62"/>
    <mergeCell ref="H62:H63"/>
    <mergeCell ref="F63:F64"/>
    <mergeCell ref="J64:J65"/>
    <mergeCell ref="F65:F66"/>
    <mergeCell ref="H66:H67"/>
    <mergeCell ref="F67:F68"/>
    <mergeCell ref="L68:L69"/>
    <mergeCell ref="F69:F70"/>
    <mergeCell ref="H70:H71"/>
    <mergeCell ref="F71:F72"/>
    <mergeCell ref="J72:J73"/>
    <mergeCell ref="F73:F74"/>
    <mergeCell ref="H74:H75"/>
    <mergeCell ref="F75:F76"/>
    <mergeCell ref="J79:J80"/>
    <mergeCell ref="L80:L81"/>
    <mergeCell ref="J81:J82"/>
    <mergeCell ref="H85:H86"/>
    <mergeCell ref="J86:J87"/>
    <mergeCell ref="H87:H88"/>
    <mergeCell ref="L88:L89"/>
    <mergeCell ref="H89:H90"/>
    <mergeCell ref="J90:J91"/>
    <mergeCell ref="H91:H92"/>
    <mergeCell ref="J95:J96"/>
    <mergeCell ref="L96:L97"/>
    <mergeCell ref="J97:J9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25" zoomScalePageLayoutView="4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58" width="10.85"/>
    <col collapsed="false" customWidth="true" hidden="false" outlineLevel="0" max="2" min="2" style="158" width="9.14"/>
    <col collapsed="false" customWidth="true" hidden="false" outlineLevel="0" max="3" min="3" style="158" width="32.85"/>
    <col collapsed="false" customWidth="true" hidden="false" outlineLevel="0" max="4" min="4" style="158" width="35.56"/>
    <col collapsed="false" customWidth="true" hidden="false" outlineLevel="0" max="5" min="5" style="158" width="8.14"/>
    <col collapsed="false" customWidth="true" hidden="false" outlineLevel="0" max="6" min="6" style="158" width="52.85"/>
    <col collapsed="false" customWidth="true" hidden="false" outlineLevel="0" max="7" min="7" style="158" width="7.56"/>
    <col collapsed="false" customWidth="true" hidden="false" outlineLevel="0" max="8" min="8" style="158" width="53.71"/>
    <col collapsed="false" customWidth="true" hidden="false" outlineLevel="0" max="9" min="9" style="158" width="7.28"/>
    <col collapsed="false" customWidth="true" hidden="false" outlineLevel="0" max="10" min="10" style="158" width="53.85"/>
    <col collapsed="false" customWidth="true" hidden="false" outlineLevel="0" max="11" min="11" style="158" width="7.7"/>
    <col collapsed="false" customWidth="true" hidden="false" outlineLevel="0" max="12" min="12" style="158" width="52.41"/>
    <col collapsed="false" customWidth="false" hidden="false" outlineLevel="0" max="257" min="13" style="158" width="10.28"/>
  </cols>
  <sheetData>
    <row r="1" customFormat="false" ht="60" hidden="false" customHeight="false" outlineLevel="0" collapsed="false">
      <c r="A1" s="264" t="str">
        <f aca="false">+MZI_seznam!C2</f>
        <v>ŽEBŘÍČKOVÝ TURNAJ ČÁST - HAVÍŘOV 201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5"/>
      <c r="N1" s="265"/>
      <c r="O1" s="266"/>
      <c r="P1" s="266"/>
      <c r="Q1" s="266"/>
      <c r="R1" s="266"/>
      <c r="S1" s="266"/>
      <c r="T1" s="266"/>
      <c r="U1" s="266"/>
      <c r="V1" s="266"/>
    </row>
    <row r="2" customFormat="false" ht="45" hidden="false" customHeight="false" outlineLevel="0" collapsed="false">
      <c r="A2" s="267"/>
      <c r="C2" s="267" t="str">
        <f aca="false">+MZI_seznam!D3</f>
        <v>Havířov</v>
      </c>
      <c r="D2" s="267"/>
      <c r="E2" s="267"/>
      <c r="F2" s="267"/>
      <c r="G2" s="267"/>
      <c r="H2" s="267"/>
      <c r="I2" s="267"/>
      <c r="K2" s="268"/>
      <c r="L2" s="268" t="n">
        <f aca="false">+MZI_seznam!G3</f>
        <v>41950</v>
      </c>
      <c r="M2" s="162"/>
    </row>
    <row r="3" customFormat="false" ht="31.5" hidden="false" customHeight="true" outlineLevel="0" collapsed="false">
      <c r="A3" s="267"/>
      <c r="B3" s="269"/>
      <c r="C3" s="269"/>
      <c r="D3" s="267"/>
      <c r="E3" s="267"/>
      <c r="F3" s="267"/>
      <c r="G3" s="267"/>
      <c r="H3" s="267"/>
      <c r="I3" s="267"/>
      <c r="J3" s="267"/>
      <c r="K3" s="267"/>
      <c r="L3" s="162"/>
      <c r="M3" s="162"/>
    </row>
    <row r="4" customFormat="false" ht="45" hidden="false" customHeight="false" outlineLevel="0" collapsed="false">
      <c r="A4" s="270"/>
      <c r="C4" s="271" t="str">
        <f aca="false">+MZI_seznam!$D$4&amp;" -  1.-16. místo"</f>
        <v>Dvouhra mladších žáků -  1.-16. místo</v>
      </c>
      <c r="D4" s="272"/>
      <c r="E4" s="272"/>
      <c r="F4" s="272"/>
      <c r="G4" s="272"/>
      <c r="H4" s="272"/>
      <c r="I4" s="272"/>
      <c r="J4" s="272"/>
      <c r="K4" s="272"/>
      <c r="L4" s="162"/>
      <c r="M4" s="162"/>
    </row>
    <row r="5" customFormat="false" ht="31.5" hidden="false" customHeight="true" outlineLevel="0" collapsed="false">
      <c r="B5" s="273"/>
      <c r="D5" s="161"/>
      <c r="E5" s="274"/>
      <c r="F5" s="275"/>
      <c r="J5" s="276" t="s">
        <v>444</v>
      </c>
      <c r="K5" s="276"/>
      <c r="L5" s="276" t="s">
        <v>445</v>
      </c>
    </row>
    <row r="6" customFormat="false" ht="20.25" hidden="false" customHeight="true" outlineLevel="0" collapsed="false">
      <c r="A6" s="161"/>
      <c r="B6" s="161"/>
      <c r="C6" s="277" t="str">
        <f aca="false">IF(B7=0,"",VLOOKUP(B7,MZI_seznam!$A$6:$I$205,3,1))&amp;" "&amp;IF(B7=0,"",VLOOKUP(B7,MZI_seznam!$A$6:$I$205,4,1))</f>
        <v> </v>
      </c>
      <c r="D6" s="328" t="str">
        <f aca="false">IF(B7=0,"",VLOOKUP(B7,MZI_seznam!$A$6:$G$205,6,1))</f>
        <v/>
      </c>
    </row>
    <row r="7" customFormat="false" ht="26.25" hidden="false" customHeight="true" outlineLevel="0" collapsed="false">
      <c r="A7" s="329" t="s">
        <v>391</v>
      </c>
      <c r="B7" s="280"/>
      <c r="C7" s="277" t="str">
        <f aca="false">IF(B7="","",VLOOKUP(B7,#REF!,2,1))&amp;" "&amp;IF(B7="","",VLOOKUP(B7,#REF!,3,1))</f>
        <v> </v>
      </c>
      <c r="D7" s="328" t="e">
        <f aca="false">IF(C7="","",VLOOKUP(C7,#REF!,2,1))&amp;" "&amp;IF(C7="","",VLOOKUP(C7,#REF!,3,1))</f>
        <v>#REF!</v>
      </c>
      <c r="E7" s="281" t="n">
        <v>25</v>
      </c>
      <c r="F7" s="282" t="str">
        <f aca="false">IF(E8=0,"",VLOOKUP(E8,MZI_seznam!$A$6:$I$205,3,1))&amp;" "&amp;IF(E8=0,"",VLOOKUP(E8,MZI_seznam!$A$6:$I$205,4,1))</f>
        <v> </v>
      </c>
      <c r="G7" s="283"/>
      <c r="H7" s="283"/>
      <c r="I7" s="284"/>
      <c r="J7" s="283"/>
      <c r="K7" s="283"/>
      <c r="L7" s="285"/>
    </row>
    <row r="8" customFormat="false" ht="27.75" hidden="false" customHeight="true" outlineLevel="0" collapsed="false">
      <c r="A8" s="329"/>
      <c r="B8" s="286"/>
      <c r="C8" s="287" t="str">
        <f aca="false">IF(B9=0,"",VLOOKUP(B9,MZI_seznam!$A$6:$I$205,3,1))&amp;" "&amp;IF(B9=0,"",VLOOKUP(B9,MZI_seznam!$A$6:$I$205,4,1))</f>
        <v> </v>
      </c>
      <c r="D8" s="328" t="str">
        <f aca="false">IF(B9=0,"",VLOOKUP(B9,MZI_seznam!$A$6:$G$205,6,1))</f>
        <v/>
      </c>
      <c r="E8" s="288"/>
      <c r="F8" s="282" t="str">
        <f aca="false">IF(E8="","",VLOOKUP(E8,#REF!,2,1))&amp;" "&amp;IF(E8="","",VLOOKUP(E8,#REF!,3,1))</f>
        <v> </v>
      </c>
      <c r="G8" s="284"/>
      <c r="H8" s="283"/>
      <c r="I8" s="284"/>
      <c r="J8" s="284"/>
      <c r="K8" s="284"/>
      <c r="L8" s="285"/>
    </row>
    <row r="9" customFormat="false" ht="27" hidden="false" customHeight="true" outlineLevel="0" collapsed="false">
      <c r="A9" s="329" t="n">
        <v>2</v>
      </c>
      <c r="B9" s="330"/>
      <c r="C9" s="287" t="str">
        <f aca="false">IF(B9="","",VLOOKUP(B9,#REF!,2,1))&amp;" "&amp;IF(B9="","",VLOOKUP(B9,#REF!,3,1))</f>
        <v> </v>
      </c>
      <c r="D9" s="328" t="e">
        <f aca="false">IF(C9="","",VLOOKUP(C9,#REF!,2,1))&amp;" "&amp;IF(C9="","",VLOOKUP(C9,#REF!,3,1))</f>
        <v>#REF!</v>
      </c>
      <c r="E9" s="289"/>
      <c r="F9" s="290"/>
      <c r="G9" s="291" t="n">
        <v>37</v>
      </c>
      <c r="H9" s="282" t="str">
        <f aca="false">IF(G10=0,"",VLOOKUP(G10,MZI_seznam!$A$6:$I$205,3,1))&amp;" "&amp;IF(G10=0,"",VLOOKUP(G10,MZI_seznam!$A$6:$I$205,4,1))</f>
        <v> </v>
      </c>
      <c r="I9" s="284"/>
      <c r="J9" s="292"/>
      <c r="K9" s="292"/>
      <c r="L9" s="285"/>
    </row>
    <row r="10" customFormat="false" ht="27.75" hidden="false" customHeight="true" outlineLevel="0" collapsed="false">
      <c r="A10" s="329"/>
      <c r="B10" s="286"/>
      <c r="C10" s="277" t="str">
        <f aca="false">IF(B11=0,"",VLOOKUP(B11,MZI_seznam!$A$6:$I$205,3,1))&amp;" "&amp;IF(B11=0,"",VLOOKUP(B11,MZI_seznam!$A$6:$I$205,4,1))</f>
        <v> </v>
      </c>
      <c r="D10" s="328" t="str">
        <f aca="false">IF(B11=0,"",VLOOKUP(B11,MZI_seznam!$A$6:$G$205,6,1))</f>
        <v/>
      </c>
      <c r="E10" s="283"/>
      <c r="F10" s="293"/>
      <c r="G10" s="288"/>
      <c r="H10" s="282" t="str">
        <f aca="false">IF(G10="","",VLOOKUP(G10,#REF!,2,1))&amp;" "&amp;IF(G10="","",VLOOKUP(G10,#REF!,3,1))</f>
        <v> </v>
      </c>
      <c r="I10" s="294"/>
      <c r="J10" s="283"/>
      <c r="K10" s="283"/>
      <c r="L10" s="285"/>
    </row>
    <row r="11" customFormat="false" ht="27.75" hidden="false" customHeight="true" outlineLevel="0" collapsed="false">
      <c r="A11" s="329" t="n">
        <v>3</v>
      </c>
      <c r="B11" s="330"/>
      <c r="C11" s="277" t="str">
        <f aca="false">IF(B11="","",VLOOKUP(B11,#REF!,2,1))&amp;" "&amp;IF(B11="","",VLOOKUP(B11,#REF!,3,1))</f>
        <v> </v>
      </c>
      <c r="D11" s="328" t="e">
        <f aca="false">IF(C11="","",VLOOKUP(C11,#REF!,2,1))&amp;" "&amp;IF(C11="","",VLOOKUP(C11,#REF!,3,1))</f>
        <v>#REF!</v>
      </c>
      <c r="E11" s="281" t="n">
        <v>26</v>
      </c>
      <c r="F11" s="282" t="str">
        <f aca="false">IF(E12=0,"",VLOOKUP(E12,MZI_seznam!$A$6:$I$205,3,1))&amp;" "&amp;IF(E12=0,"",VLOOKUP(E12,MZI_seznam!$A$6:$I$205,4,1))</f>
        <v> </v>
      </c>
      <c r="G11" s="289"/>
      <c r="H11" s="290"/>
      <c r="I11" s="295"/>
      <c r="J11" s="284"/>
      <c r="K11" s="284"/>
      <c r="L11" s="285"/>
    </row>
    <row r="12" customFormat="false" ht="27.75" hidden="false" customHeight="true" outlineLevel="0" collapsed="false">
      <c r="A12" s="329"/>
      <c r="B12" s="296"/>
      <c r="C12" s="287" t="str">
        <f aca="false">IF(B13=0,"",VLOOKUP(B13,MZI_seznam!$A$6:$I$205,3,1))&amp;" "&amp;IF(B13=0,"",VLOOKUP(B13,MZI_seznam!$A$6:$I$205,4,1))</f>
        <v> </v>
      </c>
      <c r="D12" s="328" t="str">
        <f aca="false">IF(B13=0,"",VLOOKUP(B13,MZI_seznam!$A$6:$G$205,6,1))</f>
        <v/>
      </c>
      <c r="E12" s="288"/>
      <c r="F12" s="282" t="str">
        <f aca="false">IF(E12="","",VLOOKUP(E12,#REF!,2,1))&amp;" "&amp;IF(E12="","",VLOOKUP(E12,#REF!,3,1))</f>
        <v> </v>
      </c>
      <c r="G12" s="297"/>
      <c r="H12" s="293"/>
      <c r="I12" s="295"/>
      <c r="J12" s="284"/>
      <c r="K12" s="284"/>
      <c r="L12" s="285"/>
    </row>
    <row r="13" customFormat="false" ht="25.5" hidden="false" customHeight="true" outlineLevel="0" collapsed="false">
      <c r="A13" s="329" t="n">
        <v>4</v>
      </c>
      <c r="B13" s="330"/>
      <c r="C13" s="287" t="str">
        <f aca="false">IF(B13="","",VLOOKUP(B13,#REF!,2,1))&amp;" "&amp;IF(B13="","",VLOOKUP(B13,#REF!,3,1))</f>
        <v> </v>
      </c>
      <c r="D13" s="328" t="e">
        <f aca="false">IF(C13="","",VLOOKUP(C13,#REF!,2,1))&amp;" "&amp;IF(C13="","",VLOOKUP(C13,#REF!,3,1))</f>
        <v>#REF!</v>
      </c>
      <c r="E13" s="289"/>
      <c r="F13" s="290"/>
      <c r="G13" s="283"/>
      <c r="H13" s="293"/>
      <c r="I13" s="291" t="n">
        <v>49</v>
      </c>
      <c r="J13" s="282" t="str">
        <f aca="false">IF(I14=0,"",VLOOKUP(I14,MZI_seznam!$A$6:$I$205,3,1))&amp;" "&amp;IF(I14=0,"",VLOOKUP(I14,MZI_seznam!$A$6:$I$205,4,1))</f>
        <v> </v>
      </c>
      <c r="K13" s="298"/>
      <c r="L13" s="285"/>
    </row>
    <row r="14" customFormat="false" ht="27.75" hidden="false" customHeight="true" outlineLevel="0" collapsed="false">
      <c r="A14" s="329"/>
      <c r="B14" s="286"/>
      <c r="C14" s="277" t="str">
        <f aca="false">IF(B15=0,"",VLOOKUP(B15,MZI_seznam!$A$6:$I$205,3,1))&amp;" "&amp;IF(B15=0,"",VLOOKUP(B15,MZI_seznam!$A$6:$I$205,4,1))</f>
        <v> </v>
      </c>
      <c r="D14" s="328" t="str">
        <f aca="false">IF(B15=0,"",VLOOKUP(B15,MZI_seznam!$A$6:$G$205,6,1))</f>
        <v/>
      </c>
      <c r="E14" s="283"/>
      <c r="F14" s="299"/>
      <c r="G14" s="283"/>
      <c r="H14" s="293"/>
      <c r="I14" s="288"/>
      <c r="J14" s="282" t="str">
        <f aca="false">IF(I14="","",VLOOKUP(I14,#REF!,2,1))&amp;" "&amp;IF(I14="","",VLOOKUP(I14,#REF!,3,1))</f>
        <v> </v>
      </c>
      <c r="K14" s="300"/>
      <c r="L14" s="285"/>
    </row>
    <row r="15" customFormat="false" ht="27" hidden="false" customHeight="true" outlineLevel="0" collapsed="false">
      <c r="A15" s="329" t="n">
        <v>5</v>
      </c>
      <c r="B15" s="330"/>
      <c r="C15" s="277" t="str">
        <f aca="false">IF(B15="","",VLOOKUP(B15,#REF!,2,1))&amp;" "&amp;IF(B15="","",VLOOKUP(B15,#REF!,3,1))</f>
        <v> </v>
      </c>
      <c r="D15" s="328" t="e">
        <f aca="false">IF(C15="","",VLOOKUP(C15,#REF!,2,1))&amp;" "&amp;IF(C15="","",VLOOKUP(C15,#REF!,3,1))</f>
        <v>#REF!</v>
      </c>
      <c r="E15" s="281" t="n">
        <v>27</v>
      </c>
      <c r="F15" s="282" t="str">
        <f aca="false">IF(E16=0,"",VLOOKUP(E16,MZI_seznam!$A$6:$I$205,3,1))&amp;" "&amp;IF(E16=0,"",VLOOKUP(E16,MZI_seznam!$A$6:$I$205,4,1))</f>
        <v> </v>
      </c>
      <c r="G15" s="283"/>
      <c r="H15" s="293"/>
      <c r="I15" s="289"/>
      <c r="J15" s="301"/>
      <c r="K15" s="302"/>
      <c r="L15" s="285"/>
    </row>
    <row r="16" customFormat="false" ht="27.75" hidden="false" customHeight="true" outlineLevel="0" collapsed="false">
      <c r="A16" s="329"/>
      <c r="B16" s="286"/>
      <c r="C16" s="287" t="str">
        <f aca="false">IF(B17=0,"",VLOOKUP(B17,MZI_seznam!$A$6:$I$205,3,1))&amp;" "&amp;IF(B17=0,"",VLOOKUP(B17,MZI_seznam!$A$6:$I$205,4,1))</f>
        <v> </v>
      </c>
      <c r="D16" s="328" t="str">
        <f aca="false">IF(B17=0,"",VLOOKUP(B17,MZI_seznam!$A$6:$G$205,6,1))</f>
        <v/>
      </c>
      <c r="E16" s="288"/>
      <c r="F16" s="282" t="str">
        <f aca="false">IF(E16="","",VLOOKUP(E16,#REF!,2,1))&amp;" "&amp;IF(E16="","",VLOOKUP(E16,#REF!,3,1))</f>
        <v> </v>
      </c>
      <c r="G16" s="284"/>
      <c r="H16" s="293"/>
      <c r="I16" s="295"/>
      <c r="J16" s="303"/>
      <c r="K16" s="304"/>
      <c r="L16" s="285"/>
    </row>
    <row r="17" customFormat="false" ht="27" hidden="false" customHeight="true" outlineLevel="0" collapsed="false">
      <c r="A17" s="329" t="n">
        <v>6</v>
      </c>
      <c r="B17" s="330"/>
      <c r="C17" s="287" t="str">
        <f aca="false">IF(B17="","",VLOOKUP(B17,#REF!,2,1))&amp;" "&amp;IF(B17="","",VLOOKUP(B17,#REF!,3,1))</f>
        <v> </v>
      </c>
      <c r="D17" s="328" t="e">
        <f aca="false">IF(C17="","",VLOOKUP(C17,#REF!,2,1))&amp;" "&amp;IF(C17="","",VLOOKUP(C17,#REF!,3,1))</f>
        <v>#REF!</v>
      </c>
      <c r="E17" s="289"/>
      <c r="F17" s="290"/>
      <c r="G17" s="291" t="n">
        <v>38</v>
      </c>
      <c r="H17" s="282" t="str">
        <f aca="false">IF(G18=0,"",VLOOKUP(G18,MZI_seznam!$A$6:$I$205,3,1))&amp;" "&amp;IF(G18=0,"",VLOOKUP(G18,MZI_seznam!$A$6:$I$205,4,1))</f>
        <v> </v>
      </c>
      <c r="I17" s="295"/>
      <c r="J17" s="303"/>
      <c r="K17" s="304"/>
      <c r="L17" s="285"/>
    </row>
    <row r="18" customFormat="false" ht="27.75" hidden="false" customHeight="true" outlineLevel="0" collapsed="false">
      <c r="A18" s="329"/>
      <c r="B18" s="286"/>
      <c r="C18" s="277" t="str">
        <f aca="false">IF(B19=0,"",VLOOKUP(B19,MZI_seznam!$A$6:$I$205,3,1))&amp;" "&amp;IF(B19=0,"",VLOOKUP(B19,MZI_seznam!$A$6:$I$205,4,1))</f>
        <v> </v>
      </c>
      <c r="D18" s="328" t="str">
        <f aca="false">IF(B19=0,"",VLOOKUP(B19,MZI_seznam!$A$6:$G$205,6,1))</f>
        <v/>
      </c>
      <c r="E18" s="283"/>
      <c r="F18" s="293"/>
      <c r="G18" s="288"/>
      <c r="H18" s="282" t="str">
        <f aca="false">IF(G18="","",VLOOKUP(G18,#REF!,2,1))&amp;" "&amp;IF(G18="","",VLOOKUP(G18,#REF!,3,1))</f>
        <v> </v>
      </c>
      <c r="I18" s="295"/>
      <c r="J18" s="303"/>
      <c r="K18" s="293"/>
      <c r="L18" s="285"/>
    </row>
    <row r="19" customFormat="false" ht="27" hidden="false" customHeight="true" outlineLevel="0" collapsed="false">
      <c r="A19" s="329" t="n">
        <v>7</v>
      </c>
      <c r="B19" s="330"/>
      <c r="C19" s="277" t="str">
        <f aca="false">IF(B19="","",VLOOKUP(B19,#REF!,2,1))&amp;" "&amp;IF(B19="","",VLOOKUP(B19,#REF!,3,1))</f>
        <v> </v>
      </c>
      <c r="D19" s="328" t="e">
        <f aca="false">IF(C19="","",VLOOKUP(C19,#REF!,2,1))&amp;" "&amp;IF(C19="","",VLOOKUP(C19,#REF!,3,1))</f>
        <v>#REF!</v>
      </c>
      <c r="E19" s="281" t="n">
        <v>28</v>
      </c>
      <c r="F19" s="282" t="str">
        <f aca="false">IF(E20=0,"",VLOOKUP(E20,MZI_seznam!$A$6:$I$205,3,1))&amp;" "&amp;IF(E20=0,"",VLOOKUP(E20,MZI_seznam!$A$6:$I$205,4,1))</f>
        <v> </v>
      </c>
      <c r="G19" s="289"/>
      <c r="H19" s="290"/>
      <c r="I19" s="283"/>
      <c r="J19" s="303"/>
      <c r="K19" s="293"/>
      <c r="L19" s="285"/>
    </row>
    <row r="20" customFormat="false" ht="27.75" hidden="false" customHeight="true" outlineLevel="0" collapsed="false">
      <c r="A20" s="329"/>
      <c r="B20" s="286"/>
      <c r="C20" s="287" t="str">
        <f aca="false">IF(B21=0,"",VLOOKUP(B21,MZI_seznam!$A$6:$I$205,3,1))&amp;" "&amp;IF(B21=0,"",VLOOKUP(B21,MZI_seznam!$A$6:$I$205,4,1))</f>
        <v> </v>
      </c>
      <c r="D20" s="328" t="str">
        <f aca="false">IF(B21=0,"",VLOOKUP(B21,MZI_seznam!$A$6:$G$205,6,1))</f>
        <v/>
      </c>
      <c r="E20" s="288"/>
      <c r="F20" s="282" t="str">
        <f aca="false">IF(E20="","",VLOOKUP(E20,#REF!,2,1))&amp;" "&amp;IF(E20="","",VLOOKUP(E20,#REF!,3,1))</f>
        <v> </v>
      </c>
      <c r="G20" s="297"/>
      <c r="H20" s="299"/>
      <c r="I20" s="283"/>
      <c r="J20" s="303"/>
      <c r="K20" s="293"/>
      <c r="L20" s="285"/>
    </row>
    <row r="21" customFormat="false" ht="27" hidden="false" customHeight="true" outlineLevel="0" collapsed="false">
      <c r="A21" s="329" t="n">
        <v>8</v>
      </c>
      <c r="B21" s="330"/>
      <c r="C21" s="287" t="str">
        <f aca="false">IF(B21="","",VLOOKUP(B21,#REF!,2,1))&amp;" "&amp;IF(B21="","",VLOOKUP(B21,#REF!,3,1))</f>
        <v> </v>
      </c>
      <c r="D21" s="328" t="e">
        <f aca="false">IF(C21="","",VLOOKUP(C21,#REF!,2,1))&amp;" "&amp;IF(C21="","",VLOOKUP(C21,#REF!,3,1))</f>
        <v>#REF!</v>
      </c>
      <c r="E21" s="289"/>
      <c r="F21" s="290"/>
      <c r="G21" s="283"/>
      <c r="H21" s="299"/>
      <c r="I21" s="283"/>
      <c r="J21" s="303"/>
      <c r="K21" s="291" t="n">
        <v>61</v>
      </c>
      <c r="L21" s="282" t="str">
        <f aca="false">IF(K22=0,"",VLOOKUP(K22,MZI_seznam!$A$6:$I$205,3,1))&amp;" "&amp;IF(K22=0,"",VLOOKUP(K22,MZI_seznam!$A$6:$I$205,4,1))</f>
        <v> </v>
      </c>
      <c r="M21" s="298"/>
    </row>
    <row r="22" customFormat="false" ht="27" hidden="false" customHeight="true" outlineLevel="0" collapsed="false">
      <c r="A22" s="333"/>
      <c r="B22" s="161"/>
      <c r="C22" s="277" t="str">
        <f aca="false">IF(B23=0,"",VLOOKUP(B23,MZI_seznam!$A$6:$I$205,3,1))&amp;" "&amp;IF(B23=0,"",VLOOKUP(B23,MZI_seznam!$A$6:$I$205,4,1))</f>
        <v> </v>
      </c>
      <c r="D22" s="328" t="str">
        <f aca="false">IF(B23=0,"",VLOOKUP(B23,MZI_seznam!$A$6:$G$205,6,1))</f>
        <v/>
      </c>
      <c r="J22" s="305"/>
      <c r="K22" s="288"/>
      <c r="L22" s="282" t="str">
        <f aca="false">IF(K22="","",VLOOKUP(K22,#REF!,2,1))&amp;" "&amp;IF(K22="","",VLOOKUP(K22,#REF!,3,1))</f>
        <v> </v>
      </c>
    </row>
    <row r="23" customFormat="false" ht="27" hidden="false" customHeight="true" outlineLevel="0" collapsed="false">
      <c r="A23" s="329" t="n">
        <v>9</v>
      </c>
      <c r="B23" s="330"/>
      <c r="C23" s="277" t="str">
        <f aca="false">IF(B23="","",VLOOKUP(B23,#REF!,2,1))&amp;" "&amp;IF(B23="","",VLOOKUP(B23,#REF!,3,1))</f>
        <v> </v>
      </c>
      <c r="D23" s="328" t="e">
        <f aca="false">IF(C23="","",VLOOKUP(C23,#REF!,2,1))&amp;" "&amp;IF(C23="","",VLOOKUP(C23,#REF!,3,1))</f>
        <v>#REF!</v>
      </c>
      <c r="E23" s="281" t="n">
        <v>29</v>
      </c>
      <c r="F23" s="282" t="str">
        <f aca="false">IF(E24=0,"",VLOOKUP(E24,MZI_seznam!$A$6:$I$205,3,1))&amp;" "&amp;IF(E24=0,"",VLOOKUP(E24,MZI_seznam!$A$6:$I$205,4,1))</f>
        <v> </v>
      </c>
      <c r="G23" s="283"/>
      <c r="H23" s="283"/>
      <c r="I23" s="284"/>
      <c r="J23" s="306"/>
      <c r="K23" s="289"/>
      <c r="L23" s="290"/>
      <c r="M23" s="298"/>
    </row>
    <row r="24" customFormat="false" ht="27" hidden="false" customHeight="true" outlineLevel="0" collapsed="false">
      <c r="A24" s="329"/>
      <c r="B24" s="286"/>
      <c r="C24" s="287" t="str">
        <f aca="false">IF(B25=0,"",VLOOKUP(B25,MZI_seznam!$A$6:$I$205,3,1))&amp;" "&amp;IF(B25=0,"",VLOOKUP(B25,MZI_seznam!$A$6:$I$205,4,1))</f>
        <v> </v>
      </c>
      <c r="D24" s="328" t="str">
        <f aca="false">IF(B25=0,"",VLOOKUP(B25,MZI_seznam!$A$6:$G$205,6,1))</f>
        <v/>
      </c>
      <c r="E24" s="288"/>
      <c r="F24" s="282" t="str">
        <f aca="false">IF(E24="","",VLOOKUP(E24,#REF!,2,1))&amp;" "&amp;IF(E24="","",VLOOKUP(E24,#REF!,3,1))</f>
        <v> </v>
      </c>
      <c r="G24" s="284"/>
      <c r="H24" s="283"/>
      <c r="I24" s="284"/>
      <c r="J24" s="307"/>
      <c r="K24" s="308"/>
      <c r="L24" s="285"/>
    </row>
    <row r="25" customFormat="false" ht="27" hidden="false" customHeight="true" outlineLevel="0" collapsed="false">
      <c r="A25" s="329" t="n">
        <v>10</v>
      </c>
      <c r="B25" s="330"/>
      <c r="C25" s="287" t="str">
        <f aca="false">IF(B25="","",VLOOKUP(B25,#REF!,2,1))&amp;" "&amp;IF(B25="","",VLOOKUP(B25,#REF!,3,1))</f>
        <v> </v>
      </c>
      <c r="D25" s="328" t="e">
        <f aca="false">IF(C25="","",VLOOKUP(C25,#REF!,2,1))&amp;" "&amp;IF(C25="","",VLOOKUP(C25,#REF!,3,1))</f>
        <v>#REF!</v>
      </c>
      <c r="E25" s="289"/>
      <c r="F25" s="290"/>
      <c r="G25" s="291" t="n">
        <v>39</v>
      </c>
      <c r="H25" s="282" t="str">
        <f aca="false">IF(G26=0,"",VLOOKUP(G26,MZI_seznam!$A$6:$I$205,3,1))&amp;" "&amp;IF(G26=0,"",VLOOKUP(G26,MZI_seznam!$A$6:$I$205,4,1))</f>
        <v> </v>
      </c>
      <c r="I25" s="284"/>
      <c r="J25" s="309"/>
      <c r="K25" s="292"/>
      <c r="L25" s="285"/>
    </row>
    <row r="26" customFormat="false" ht="27" hidden="false" customHeight="true" outlineLevel="0" collapsed="false">
      <c r="A26" s="329"/>
      <c r="B26" s="286"/>
      <c r="C26" s="277" t="str">
        <f aca="false">IF(B27=0,"",VLOOKUP(B27,MZI_seznam!$A$6:$I$205,3,1))&amp;" "&amp;IF(B27=0,"",VLOOKUP(B27,MZI_seznam!$A$6:$I$205,4,1))</f>
        <v> </v>
      </c>
      <c r="D26" s="328" t="str">
        <f aca="false">IF(B27=0,"",VLOOKUP(B27,MZI_seznam!$A$6:$G$205,6,1))</f>
        <v/>
      </c>
      <c r="E26" s="283"/>
      <c r="F26" s="293"/>
      <c r="G26" s="288"/>
      <c r="H26" s="282" t="str">
        <f aca="false">IF(G26="","",VLOOKUP(G26,#REF!,2,1))&amp;" "&amp;IF(G26="","",VLOOKUP(G26,#REF!,3,1))</f>
        <v> </v>
      </c>
      <c r="I26" s="294"/>
      <c r="J26" s="306"/>
      <c r="K26" s="310"/>
      <c r="L26" s="285"/>
    </row>
    <row r="27" customFormat="false" ht="27" hidden="false" customHeight="true" outlineLevel="0" collapsed="false">
      <c r="A27" s="329" t="n">
        <v>11</v>
      </c>
      <c r="B27" s="330"/>
      <c r="C27" s="277" t="str">
        <f aca="false">IF(B27="","",VLOOKUP(B27,#REF!,2,1))&amp;" "&amp;IF(B27="","",VLOOKUP(B27,#REF!,3,1))</f>
        <v> </v>
      </c>
      <c r="D27" s="328" t="e">
        <f aca="false">IF(C27="","",VLOOKUP(C27,#REF!,2,1))&amp;" "&amp;IF(C27="","",VLOOKUP(C27,#REF!,3,1))</f>
        <v>#REF!</v>
      </c>
      <c r="E27" s="281" t="n">
        <v>30</v>
      </c>
      <c r="F27" s="282" t="str">
        <f aca="false">IF(E28=0,"",VLOOKUP(E28,MZI_seznam!$A$6:$I$205,3,1))&amp;" "&amp;IF(E28=0,"",VLOOKUP(E28,MZI_seznam!$A$6:$I$205,4,1))</f>
        <v> </v>
      </c>
      <c r="G27" s="289"/>
      <c r="H27" s="290"/>
      <c r="I27" s="295"/>
      <c r="J27" s="307"/>
      <c r="K27" s="308"/>
      <c r="L27" s="285"/>
    </row>
    <row r="28" customFormat="false" ht="27" hidden="false" customHeight="true" outlineLevel="0" collapsed="false">
      <c r="A28" s="329"/>
      <c r="B28" s="296"/>
      <c r="C28" s="287" t="str">
        <f aca="false">IF(B29=0,"",VLOOKUP(B29,MZI_seznam!$A$6:$I$205,3,1))&amp;" "&amp;IF(B29=0,"",VLOOKUP(B29,MZI_seznam!$A$6:$I$205,4,1))</f>
        <v> </v>
      </c>
      <c r="D28" s="328" t="str">
        <f aca="false">IF(B29=0,"",VLOOKUP(B29,MZI_seznam!$A$6:$G$205,6,1))</f>
        <v/>
      </c>
      <c r="E28" s="288"/>
      <c r="F28" s="282" t="str">
        <f aca="false">IF(E28="","",VLOOKUP(E28,#REF!,2,1))&amp;" "&amp;IF(E28="","",VLOOKUP(E28,#REF!,3,1))</f>
        <v> </v>
      </c>
      <c r="G28" s="297"/>
      <c r="H28" s="293"/>
      <c r="I28" s="295"/>
      <c r="J28" s="307"/>
      <c r="K28" s="308"/>
      <c r="L28" s="285"/>
    </row>
    <row r="29" customFormat="false" ht="27" hidden="false" customHeight="true" outlineLevel="0" collapsed="false">
      <c r="A29" s="329" t="n">
        <v>12</v>
      </c>
      <c r="B29" s="330"/>
      <c r="C29" s="287" t="str">
        <f aca="false">IF(B29="","",VLOOKUP(B29,#REF!,2,1))&amp;" "&amp;IF(B29="","",VLOOKUP(B29,#REF!,3,1))</f>
        <v> </v>
      </c>
      <c r="D29" s="328" t="e">
        <f aca="false">IF(C29="","",VLOOKUP(C29,#REF!,2,1))&amp;" "&amp;IF(C29="","",VLOOKUP(C29,#REF!,3,1))</f>
        <v>#REF!</v>
      </c>
      <c r="E29" s="289"/>
      <c r="F29" s="290"/>
      <c r="G29" s="283"/>
      <c r="H29" s="293"/>
      <c r="I29" s="291" t="n">
        <v>50</v>
      </c>
      <c r="J29" s="311" t="str">
        <f aca="false">IF(I30=0,"",VLOOKUP(I30,MZI_seznam!$A$6:$I$205,3,1))&amp;" "&amp;IF(I30=0,"",VLOOKUP(I30,MZI_seznam!$A$6:$I$205,4,1))</f>
        <v> </v>
      </c>
      <c r="K29" s="300"/>
      <c r="L29" s="285"/>
    </row>
    <row r="30" customFormat="false" ht="27" hidden="false" customHeight="true" outlineLevel="0" collapsed="false">
      <c r="A30" s="329"/>
      <c r="B30" s="286"/>
      <c r="C30" s="277" t="str">
        <f aca="false">IF(B31=0,"",VLOOKUP(B31,MZI_seznam!$A$6:$I$205,3,1))&amp;" "&amp;IF(B31=0,"",VLOOKUP(B31,MZI_seznam!$A$6:$I$205,4,1))</f>
        <v> </v>
      </c>
      <c r="D30" s="328" t="str">
        <f aca="false">IF(B31=0,"",VLOOKUP(B31,MZI_seznam!$A$6:$G$205,6,1))</f>
        <v/>
      </c>
      <c r="E30" s="283"/>
      <c r="F30" s="299"/>
      <c r="G30" s="283"/>
      <c r="H30" s="293"/>
      <c r="I30" s="288"/>
      <c r="J30" s="311" t="str">
        <f aca="false">IF(I30="","",VLOOKUP(I30,#REF!,2,1))&amp;" "&amp;IF(I30="","",VLOOKUP(I30,#REF!,3,1))</f>
        <v> </v>
      </c>
      <c r="K30" s="300"/>
      <c r="L30" s="285"/>
    </row>
    <row r="31" customFormat="false" ht="27" hidden="false" customHeight="true" outlineLevel="0" collapsed="false">
      <c r="A31" s="329" t="n">
        <v>13</v>
      </c>
      <c r="B31" s="330"/>
      <c r="C31" s="277" t="str">
        <f aca="false">IF(B31="","",VLOOKUP(B31,#REF!,2,1))&amp;" "&amp;IF(B31="","",VLOOKUP(B31,#REF!,3,1))</f>
        <v> </v>
      </c>
      <c r="D31" s="328" t="e">
        <f aca="false">IF(C31="","",VLOOKUP(C31,#REF!,2,1))&amp;" "&amp;IF(C31="","",VLOOKUP(C31,#REF!,3,1))</f>
        <v>#REF!</v>
      </c>
      <c r="E31" s="281" t="n">
        <v>31</v>
      </c>
      <c r="F31" s="282" t="str">
        <f aca="false">IF(E32=0,"",VLOOKUP(E32,MZI_seznam!$A$6:$I$205,3,1))&amp;" "&amp;IF(E32=0,"",VLOOKUP(E32,MZI_seznam!$A$6:$I$205,4,1))</f>
        <v> </v>
      </c>
      <c r="G31" s="283"/>
      <c r="H31" s="293"/>
      <c r="I31" s="289"/>
      <c r="J31" s="290"/>
      <c r="K31" s="302"/>
      <c r="L31" s="285"/>
    </row>
    <row r="32" customFormat="false" ht="27" hidden="false" customHeight="true" outlineLevel="0" collapsed="false">
      <c r="A32" s="329"/>
      <c r="B32" s="286"/>
      <c r="C32" s="287" t="str">
        <f aca="false">IF(B33=0,"",VLOOKUP(B33,MZI_seznam!$A$6:$I$205,3,1))&amp;" "&amp;IF(B33=0,"",VLOOKUP(B33,MZI_seznam!$A$6:$I$205,4,1))</f>
        <v> </v>
      </c>
      <c r="D32" s="328" t="str">
        <f aca="false">IF(B33=0,"",VLOOKUP(B33,MZI_seznam!$A$6:$G$205,6,1))</f>
        <v/>
      </c>
      <c r="E32" s="288"/>
      <c r="F32" s="282" t="str">
        <f aca="false">IF(E32="","",VLOOKUP(E32,#REF!,2,1))&amp;" "&amp;IF(E32="","",VLOOKUP(E32,#REF!,3,1))</f>
        <v> </v>
      </c>
      <c r="G32" s="284"/>
      <c r="H32" s="293"/>
      <c r="I32" s="295"/>
      <c r="J32" s="293"/>
      <c r="K32" s="304"/>
      <c r="L32" s="285"/>
    </row>
    <row r="33" customFormat="false" ht="27" hidden="false" customHeight="true" outlineLevel="0" collapsed="false">
      <c r="A33" s="329" t="n">
        <v>14</v>
      </c>
      <c r="B33" s="330"/>
      <c r="C33" s="287" t="str">
        <f aca="false">IF(B33="","",VLOOKUP(B33,#REF!,2,1))&amp;" "&amp;IF(B33="","",VLOOKUP(B33,#REF!,3,1))</f>
        <v> </v>
      </c>
      <c r="D33" s="328" t="e">
        <f aca="false">IF(C33="","",VLOOKUP(C33,#REF!,2,1))&amp;" "&amp;IF(C33="","",VLOOKUP(C33,#REF!,3,1))</f>
        <v>#REF!</v>
      </c>
      <c r="E33" s="289"/>
      <c r="F33" s="290"/>
      <c r="G33" s="291" t="n">
        <v>40</v>
      </c>
      <c r="H33" s="282" t="str">
        <f aca="false">IF(G34=0,"",VLOOKUP(G34,MZI_seznam!$A$6:$I$205,3,1))&amp;" "&amp;IF(G34=0,"",VLOOKUP(G34,MZI_seznam!$A$6:$I$205,4,1))</f>
        <v> </v>
      </c>
      <c r="I33" s="295"/>
      <c r="J33" s="293"/>
      <c r="K33" s="304"/>
      <c r="L33" s="285"/>
    </row>
    <row r="34" customFormat="false" ht="27" hidden="false" customHeight="true" outlineLevel="0" collapsed="false">
      <c r="A34" s="329"/>
      <c r="B34" s="286"/>
      <c r="C34" s="277" t="str">
        <f aca="false">IF(B35=0,"",VLOOKUP(B35,MZI_seznam!$A$6:$I$205,3,1))&amp;" "&amp;IF(B35=0,"",VLOOKUP(B35,MZI_seznam!$A$6:$I$205,4,1))</f>
        <v> </v>
      </c>
      <c r="D34" s="328" t="str">
        <f aca="false">IF(B35=0,"",VLOOKUP(B35,MZI_seznam!$A$6:$G$205,6,1))</f>
        <v/>
      </c>
      <c r="E34" s="283"/>
      <c r="F34" s="293"/>
      <c r="G34" s="288"/>
      <c r="H34" s="282" t="str">
        <f aca="false">IF(G34="","",VLOOKUP(G34,#REF!,2,1))&amp;" "&amp;IF(G34="","",VLOOKUP(G34,#REF!,3,1))</f>
        <v> </v>
      </c>
      <c r="I34" s="295"/>
      <c r="J34" s="293"/>
      <c r="K34" s="304"/>
      <c r="L34" s="285"/>
    </row>
    <row r="35" customFormat="false" ht="27" hidden="false" customHeight="true" outlineLevel="0" collapsed="false">
      <c r="A35" s="329" t="n">
        <v>15</v>
      </c>
      <c r="B35" s="330"/>
      <c r="C35" s="277" t="str">
        <f aca="false">IF(B35="","",VLOOKUP(B35,#REF!,2,1))&amp;" "&amp;IF(B35="","",VLOOKUP(B35,#REF!,3,1))</f>
        <v> </v>
      </c>
      <c r="D35" s="328" t="e">
        <f aca="false">IF(C35="","",VLOOKUP(C35,#REF!,2,1))&amp;" "&amp;IF(C35="","",VLOOKUP(C35,#REF!,3,1))</f>
        <v>#REF!</v>
      </c>
      <c r="E35" s="281" t="n">
        <v>32</v>
      </c>
      <c r="F35" s="282" t="str">
        <f aca="false">IF(E36=0,"",VLOOKUP(E36,MZI_seznam!$A$6:$I$205,3,1))&amp;" "&amp;IF(E36=0,"",VLOOKUP(E36,MZI_seznam!$A$6:$I$205,4,1))</f>
        <v> </v>
      </c>
      <c r="G35" s="289"/>
      <c r="H35" s="290"/>
      <c r="I35" s="283"/>
      <c r="J35" s="293"/>
      <c r="K35" s="296"/>
      <c r="L35" s="285"/>
    </row>
    <row r="36" customFormat="false" ht="27" hidden="false" customHeight="true" outlineLevel="0" collapsed="false">
      <c r="A36" s="329"/>
      <c r="B36" s="286"/>
      <c r="C36" s="287" t="str">
        <f aca="false">IF(B37=0,"",VLOOKUP(B37,MZI_seznam!$A$6:$I$205,3,1))&amp;" "&amp;IF(B37=0,"",VLOOKUP(B37,MZI_seznam!$A$6:$I$205,4,1))</f>
        <v> </v>
      </c>
      <c r="D36" s="328" t="str">
        <f aca="false">IF(B37=0,"",VLOOKUP(B37,MZI_seznam!$A$6:$G$205,6,1))</f>
        <v/>
      </c>
      <c r="E36" s="288"/>
      <c r="F36" s="282" t="str">
        <f aca="false">IF(E36="","",VLOOKUP(E36,#REF!,2,1))&amp;" "&amp;IF(E36="","",VLOOKUP(E36,#REF!,3,1))</f>
        <v> </v>
      </c>
      <c r="G36" s="297"/>
      <c r="H36" s="299"/>
      <c r="I36" s="283"/>
      <c r="J36" s="293"/>
      <c r="K36" s="293"/>
      <c r="L36" s="285"/>
    </row>
    <row r="37" customFormat="false" ht="27" hidden="false" customHeight="true" outlineLevel="0" collapsed="false">
      <c r="A37" s="329" t="s">
        <v>392</v>
      </c>
      <c r="B37" s="280"/>
      <c r="C37" s="287" t="str">
        <f aca="false">IF(B37="","",VLOOKUP(B37,#REF!,2,1))&amp;" "&amp;IF(B37="","",VLOOKUP(B37,#REF!,3,1))</f>
        <v> </v>
      </c>
      <c r="D37" s="328" t="e">
        <f aca="false">IF(C37="","",VLOOKUP(C37,#REF!,2,1))&amp;" "&amp;IF(C37="","",VLOOKUP(C37,#REF!,3,1))</f>
        <v>#REF!</v>
      </c>
      <c r="E37" s="289"/>
      <c r="F37" s="290"/>
      <c r="G37" s="283"/>
      <c r="H37" s="299"/>
      <c r="I37" s="283"/>
      <c r="J37" s="293"/>
      <c r="K37" s="293"/>
      <c r="L37" s="285"/>
    </row>
    <row r="38" customFormat="false" ht="27" hidden="false" customHeight="true" outlineLevel="0" collapsed="false">
      <c r="A38" s="312"/>
      <c r="B38" s="296"/>
      <c r="C38" s="313"/>
      <c r="D38" s="314"/>
      <c r="E38" s="315"/>
      <c r="F38" s="316"/>
      <c r="G38" s="283"/>
      <c r="H38" s="299"/>
      <c r="I38" s="283"/>
      <c r="J38" s="293"/>
      <c r="K38" s="293"/>
      <c r="L38" s="285"/>
    </row>
    <row r="39" customFormat="false" ht="27" hidden="false" customHeight="true" outlineLevel="0" collapsed="false">
      <c r="A39" s="312"/>
      <c r="B39" s="296"/>
      <c r="C39" s="313"/>
      <c r="D39" s="314"/>
      <c r="E39" s="315"/>
      <c r="F39" s="316"/>
      <c r="G39" s="283"/>
      <c r="H39" s="299"/>
      <c r="I39" s="283"/>
      <c r="J39" s="317" t="s">
        <v>480</v>
      </c>
      <c r="K39" s="283"/>
      <c r="L39" s="317" t="s">
        <v>481</v>
      </c>
    </row>
    <row r="40" customFormat="false" ht="27" hidden="false" customHeight="true" outlineLevel="0" collapsed="false">
      <c r="A40" s="312"/>
      <c r="B40" s="296"/>
      <c r="C40" s="313"/>
      <c r="D40" s="314"/>
      <c r="E40" s="315"/>
      <c r="F40" s="316"/>
      <c r="G40" s="283"/>
      <c r="H40" s="299"/>
      <c r="I40" s="286"/>
      <c r="J40" s="277" t="str">
        <f aca="false">IF(I41=0,"",VLOOKUP(I41,MZI_seznam!$A$6:$G$205,3,1))&amp;" "&amp;IF(I41=0,"",VLOOKUP(I41,MZI_seznam!$A$6:$G$205,4,1))</f>
        <v> </v>
      </c>
      <c r="K40" s="315"/>
    </row>
    <row r="41" customFormat="false" ht="27" hidden="false" customHeight="true" outlineLevel="0" collapsed="false">
      <c r="A41" s="312"/>
      <c r="B41" s="296"/>
      <c r="C41" s="313"/>
      <c r="D41" s="314"/>
      <c r="E41" s="315"/>
      <c r="F41" s="316"/>
      <c r="G41" s="283"/>
      <c r="H41" s="294" t="n">
        <v>49</v>
      </c>
      <c r="I41" s="296" t="n">
        <f aca="false">IF(I14="",0,IF(I14=G10,G18,G10))</f>
        <v>0</v>
      </c>
      <c r="J41" s="277" t="e">
        <f aca="false">IF(I41="","",VLOOKUP(I41,#REF!,2,1))&amp;" "&amp;IF(I41="","",VLOOKUP(I41,#REF!,3,1))</f>
        <v>#REF!</v>
      </c>
      <c r="K41" s="281" t="n">
        <v>62</v>
      </c>
      <c r="L41" s="335" t="str">
        <f aca="false">IF(K42=0,"",VLOOKUP(K42,MZI_seznam!$A$6:$I$205,3,1))&amp;" "&amp;IF(K42=0,"",VLOOKUP(K42,MZI_seznam!$A$6:$I$205,4,1))</f>
        <v> </v>
      </c>
    </row>
    <row r="42" customFormat="false" ht="27" hidden="false" customHeight="true" outlineLevel="0" collapsed="false">
      <c r="A42" s="312"/>
      <c r="B42" s="296"/>
      <c r="C42" s="313"/>
      <c r="D42" s="314"/>
      <c r="E42" s="315"/>
      <c r="F42" s="316"/>
      <c r="G42" s="283"/>
      <c r="H42" s="299"/>
      <c r="I42" s="286"/>
      <c r="J42" s="287" t="str">
        <f aca="false">IF(I43=0,"",VLOOKUP(I43,MZI_seznam!$A$6:$G$205,3,1))&amp;" "&amp;IF(I43=0,"",VLOOKUP(I43,MZI_seznam!$A$6:$G$205,4,1))</f>
        <v> </v>
      </c>
      <c r="K42" s="288"/>
      <c r="L42" s="335"/>
    </row>
    <row r="43" customFormat="false" ht="27" hidden="false" customHeight="true" outlineLevel="0" collapsed="false">
      <c r="A43" s="312"/>
      <c r="B43" s="296"/>
      <c r="C43" s="313"/>
      <c r="D43" s="314"/>
      <c r="E43" s="315"/>
      <c r="F43" s="316"/>
      <c r="G43" s="283"/>
      <c r="H43" s="294" t="n">
        <v>50</v>
      </c>
      <c r="I43" s="296" t="n">
        <f aca="false">IF(I30="",0,IF(I30=G34,G26,G34))</f>
        <v>0</v>
      </c>
      <c r="J43" s="287" t="e">
        <f aca="false">IF(I43="","",VLOOKUP(I43,#REF!,2,1))&amp;" "&amp;IF(I43="","",VLOOKUP(I43,#REF!,3,1))</f>
        <v>#REF!</v>
      </c>
      <c r="K43" s="289"/>
      <c r="L43" s="290"/>
    </row>
    <row r="44" customFormat="false" ht="27" hidden="false" customHeight="true" outlineLevel="0" collapsed="false">
      <c r="A44" s="312"/>
      <c r="B44" s="296"/>
      <c r="C44" s="313"/>
      <c r="D44" s="314"/>
      <c r="E44" s="315"/>
      <c r="F44" s="316"/>
      <c r="G44" s="283"/>
      <c r="H44" s="299"/>
      <c r="I44" s="283"/>
      <c r="J44" s="293"/>
      <c r="K44" s="293"/>
      <c r="L44" s="285"/>
    </row>
    <row r="45" customFormat="false" ht="27" hidden="false" customHeight="true" outlineLevel="0" collapsed="false">
      <c r="A45" s="312"/>
      <c r="B45" s="296"/>
      <c r="C45" s="313"/>
      <c r="D45" s="314"/>
      <c r="E45" s="315"/>
      <c r="F45" s="314"/>
      <c r="G45" s="315"/>
      <c r="H45" s="316"/>
      <c r="I45" s="283"/>
      <c r="J45" s="299"/>
      <c r="K45" s="283"/>
      <c r="L45" s="293"/>
    </row>
    <row r="46" customFormat="false" ht="27" hidden="false" customHeight="true" outlineLevel="0" collapsed="false">
      <c r="A46" s="312"/>
      <c r="B46" s="296"/>
      <c r="C46" s="313"/>
      <c r="D46" s="314"/>
      <c r="E46" s="315"/>
      <c r="F46" s="312"/>
      <c r="G46" s="286"/>
      <c r="H46" s="277" t="str">
        <f aca="false">IF(G47=0,"",VLOOKUP(G47,MZI_seznam!$A$6:$G$205,3,1))&amp;" "&amp;IF(G47=0,"",VLOOKUP(G47,MZI_seznam!$A$6:$G$205,4,1))</f>
        <v> </v>
      </c>
      <c r="I46" s="315"/>
      <c r="J46" s="317" t="s">
        <v>482</v>
      </c>
      <c r="K46" s="283"/>
      <c r="L46" s="317" t="s">
        <v>483</v>
      </c>
    </row>
    <row r="47" customFormat="false" ht="27" hidden="false" customHeight="true" outlineLevel="0" collapsed="false">
      <c r="A47" s="312"/>
      <c r="B47" s="296"/>
      <c r="C47" s="313"/>
      <c r="D47" s="314"/>
      <c r="E47" s="315"/>
      <c r="F47" s="336" t="n">
        <v>37</v>
      </c>
      <c r="G47" s="296" t="n">
        <f aca="false">IF(G10="",0,IF(G10=E12,E8,E12))</f>
        <v>0</v>
      </c>
      <c r="H47" s="277" t="e">
        <f aca="false">IF(G47="","",VLOOKUP(G47,#REF!,2,1))&amp;" "&amp;IF(G47="","",VLOOKUP(G47,#REF!,3,1))</f>
        <v>#REF!</v>
      </c>
      <c r="I47" s="281" t="n">
        <v>51</v>
      </c>
      <c r="J47" s="335" t="str">
        <f aca="false">IF(I48=0,"",VLOOKUP(I48,MZI_seznam!$A$6:$I$205,3,1))&amp;" "&amp;IF(I48=0,"",VLOOKUP(I48,MZI_seznam!$A$6:$I$205,4,1))</f>
        <v> </v>
      </c>
      <c r="K47" s="283"/>
    </row>
    <row r="48" customFormat="false" ht="27" hidden="false" customHeight="true" outlineLevel="0" collapsed="false">
      <c r="A48" s="312"/>
      <c r="B48" s="296"/>
      <c r="C48" s="313"/>
      <c r="D48" s="314"/>
      <c r="E48" s="315"/>
      <c r="F48" s="337"/>
      <c r="G48" s="286"/>
      <c r="H48" s="287" t="str">
        <f aca="false">IF(G49=0,"",VLOOKUP(G49,MZI_seznam!$A$6:$G$205,3,1))&amp;" "&amp;IF(G49=0,"",VLOOKUP(G49,MZI_seznam!$A$6:$G$205,4,1))</f>
        <v> </v>
      </c>
      <c r="I48" s="288"/>
      <c r="J48" s="335"/>
      <c r="K48" s="284"/>
      <c r="L48" s="299"/>
    </row>
    <row r="49" customFormat="false" ht="27" hidden="false" customHeight="true" outlineLevel="0" collapsed="false">
      <c r="A49" s="312"/>
      <c r="B49" s="296"/>
      <c r="C49" s="313"/>
      <c r="D49" s="314"/>
      <c r="E49" s="315"/>
      <c r="F49" s="336" t="n">
        <v>38</v>
      </c>
      <c r="G49" s="296" t="n">
        <f aca="false">IF(G18="",0,IF(G18=E20,E16,E20))</f>
        <v>0</v>
      </c>
      <c r="H49" s="287" t="e">
        <f aca="false">IF(G49="","",VLOOKUP(G49,#REF!,2,1))&amp;" "&amp;IF(G49="","",VLOOKUP(G49,#REF!,3,1))</f>
        <v>#REF!</v>
      </c>
      <c r="I49" s="289"/>
      <c r="J49" s="290"/>
      <c r="K49" s="291" t="n">
        <v>63</v>
      </c>
      <c r="L49" s="335" t="str">
        <f aca="false">IF(K50=0,"",VLOOKUP(K50,MZI_seznam!$A$6:$I$205,3,1))&amp;" "&amp;IF(K50=0,"",VLOOKUP(K50,MZI_seznam!$A$6:$I$205,4,1))</f>
        <v> </v>
      </c>
    </row>
    <row r="50" customFormat="false" ht="27" hidden="false" customHeight="true" outlineLevel="0" collapsed="false">
      <c r="A50" s="312"/>
      <c r="B50" s="296"/>
      <c r="C50" s="313"/>
      <c r="D50" s="314"/>
      <c r="E50" s="315"/>
      <c r="F50" s="337"/>
      <c r="G50" s="286"/>
      <c r="H50" s="277" t="str">
        <f aca="false">IF(G51=0,"",VLOOKUP(G51,MZI_seznam!$A$6:$G$205,3,1))&amp;" "&amp;IF(G51=0,"",VLOOKUP(G51,MZI_seznam!$A$6:$G$205,4,1))</f>
        <v> </v>
      </c>
      <c r="I50" s="283"/>
      <c r="J50" s="293"/>
      <c r="K50" s="288"/>
      <c r="L50" s="335"/>
    </row>
    <row r="51" customFormat="false" ht="27" hidden="false" customHeight="true" outlineLevel="0" collapsed="false">
      <c r="A51" s="312"/>
      <c r="B51" s="296"/>
      <c r="C51" s="313"/>
      <c r="D51" s="314"/>
      <c r="E51" s="315"/>
      <c r="F51" s="336" t="n">
        <v>39</v>
      </c>
      <c r="G51" s="296" t="n">
        <f aca="false">IF(G26="",0,IF(G26=E28,E24,E28))</f>
        <v>0</v>
      </c>
      <c r="H51" s="277" t="e">
        <f aca="false">IF(G51="","",VLOOKUP(G51,#REF!,2,1))&amp;" "&amp;IF(G51="","",VLOOKUP(G51,#REF!,3,1))</f>
        <v>#REF!</v>
      </c>
      <c r="I51" s="281" t="n">
        <v>52</v>
      </c>
      <c r="J51" s="338" t="str">
        <f aca="false">IF(I52=0,"",VLOOKUP(I52,MZI_seznam!$A$6:$I$205,3,1))&amp;" "&amp;IF(I52=0,"",VLOOKUP(I52,MZI_seznam!$A$6:$I$205,4,1))</f>
        <v> </v>
      </c>
      <c r="K51" s="289"/>
      <c r="L51" s="319"/>
    </row>
    <row r="52" customFormat="false" ht="27" hidden="false" customHeight="true" outlineLevel="0" collapsed="false">
      <c r="A52" s="312"/>
      <c r="B52" s="296"/>
      <c r="C52" s="313"/>
      <c r="D52" s="314"/>
      <c r="E52" s="315"/>
      <c r="F52" s="337"/>
      <c r="G52" s="296"/>
      <c r="H52" s="287" t="str">
        <f aca="false">IF(G53=0,"",VLOOKUP(G53,MZI_seznam!$A$6:$G$205,3,1))&amp;" "&amp;IF(G53=0,"",VLOOKUP(G53,MZI_seznam!$A$6:$G$205,4,1))</f>
        <v> </v>
      </c>
      <c r="I52" s="288"/>
      <c r="J52" s="338"/>
      <c r="K52" s="297"/>
      <c r="L52" s="293"/>
    </row>
    <row r="53" customFormat="false" ht="27" hidden="false" customHeight="true" outlineLevel="0" collapsed="false">
      <c r="A53" s="312"/>
      <c r="B53" s="296"/>
      <c r="C53" s="313"/>
      <c r="D53" s="314"/>
      <c r="E53" s="315"/>
      <c r="F53" s="336" t="n">
        <v>40</v>
      </c>
      <c r="G53" s="296" t="n">
        <f aca="false">IF(G34="",0,IF(G34=E36,E32,E36))</f>
        <v>0</v>
      </c>
      <c r="H53" s="287" t="e">
        <f aca="false">IF(G53="","",VLOOKUP(G53,#REF!,2,1))&amp;" "&amp;IF(G53="","",VLOOKUP(G53,#REF!,3,1))</f>
        <v>#REF!</v>
      </c>
      <c r="I53" s="289"/>
      <c r="J53" s="290"/>
      <c r="K53" s="283"/>
      <c r="L53" s="293"/>
    </row>
    <row r="54" customFormat="false" ht="27" hidden="false" customHeight="true" outlineLevel="0" collapsed="false">
      <c r="A54" s="312"/>
      <c r="B54" s="296"/>
      <c r="C54" s="313"/>
      <c r="D54" s="314"/>
      <c r="E54" s="315"/>
      <c r="F54" s="316"/>
      <c r="G54" s="283"/>
      <c r="H54" s="299"/>
      <c r="I54" s="283"/>
      <c r="J54" s="293"/>
      <c r="K54" s="293"/>
      <c r="L54" s="285"/>
    </row>
    <row r="55" customFormat="false" ht="27" hidden="false" customHeight="true" outlineLevel="0" collapsed="false">
      <c r="A55" s="312"/>
      <c r="B55" s="296"/>
      <c r="C55" s="313"/>
      <c r="D55" s="314"/>
      <c r="E55" s="315"/>
      <c r="F55" s="316"/>
      <c r="G55" s="283"/>
      <c r="H55" s="299"/>
      <c r="I55" s="283"/>
      <c r="J55" s="317" t="s">
        <v>484</v>
      </c>
      <c r="K55" s="283"/>
      <c r="L55" s="317" t="s">
        <v>485</v>
      </c>
    </row>
    <row r="56" customFormat="false" ht="27" hidden="false" customHeight="true" outlineLevel="0" collapsed="false">
      <c r="A56" s="312"/>
      <c r="B56" s="296"/>
      <c r="C56" s="313"/>
      <c r="D56" s="314"/>
      <c r="E56" s="315"/>
      <c r="F56" s="316"/>
      <c r="G56" s="283"/>
      <c r="H56" s="299"/>
      <c r="I56" s="286"/>
      <c r="J56" s="277" t="str">
        <f aca="false">IF(I57=0,"",VLOOKUP(I57,MZI_seznam!$A$6:$G$205,3,1))&amp;" "&amp;IF(I57=0,"",VLOOKUP(I57,MZI_seznam!$A$6:$G$205,4,1))</f>
        <v> </v>
      </c>
      <c r="K56" s="315"/>
    </row>
    <row r="57" customFormat="false" ht="27" hidden="false" customHeight="true" outlineLevel="0" collapsed="false">
      <c r="A57" s="312"/>
      <c r="B57" s="296"/>
      <c r="C57" s="313"/>
      <c r="D57" s="314"/>
      <c r="E57" s="315"/>
      <c r="F57" s="316"/>
      <c r="G57" s="283"/>
      <c r="H57" s="294" t="n">
        <v>51</v>
      </c>
      <c r="I57" s="296" t="n">
        <f aca="false">IF(I48="",0,IF(I48=G49,G47,G49))</f>
        <v>0</v>
      </c>
      <c r="J57" s="277" t="e">
        <f aca="false">IF(I57="","",VLOOKUP(I57,#REF!,2,1))&amp;" "&amp;IF(I57="","",VLOOKUP(I57,#REF!,3,1))</f>
        <v>#REF!</v>
      </c>
      <c r="K57" s="281" t="n">
        <v>64</v>
      </c>
      <c r="L57" s="335" t="str">
        <f aca="false">IF(K58=0,"",VLOOKUP(K58,MZI_seznam!$A$6:$I$205,3,1))&amp;" "&amp;IF(K58=0,"",VLOOKUP(K58,MZI_seznam!$A$6:$I$205,4,1))</f>
        <v> </v>
      </c>
    </row>
    <row r="58" customFormat="false" ht="27" hidden="false" customHeight="true" outlineLevel="0" collapsed="false">
      <c r="A58" s="312"/>
      <c r="B58" s="296"/>
      <c r="C58" s="313"/>
      <c r="D58" s="314"/>
      <c r="E58" s="315"/>
      <c r="F58" s="316"/>
      <c r="G58" s="283"/>
      <c r="H58" s="299"/>
      <c r="I58" s="286"/>
      <c r="J58" s="287" t="str">
        <f aca="false">IF(I59=0,"",VLOOKUP(I59,MZI_seznam!$A$6:$G$205,3,1))&amp;" "&amp;IF(I59=0,"",VLOOKUP(I59,MZI_seznam!$A$6:$G$205,4,1))</f>
        <v> </v>
      </c>
      <c r="K58" s="288"/>
      <c r="L58" s="335"/>
    </row>
    <row r="59" customFormat="false" ht="27" hidden="false" customHeight="true" outlineLevel="0" collapsed="false">
      <c r="A59" s="312"/>
      <c r="B59" s="296"/>
      <c r="C59" s="313"/>
      <c r="D59" s="314"/>
      <c r="E59" s="315"/>
      <c r="F59" s="316"/>
      <c r="G59" s="283"/>
      <c r="H59" s="294" t="n">
        <v>52</v>
      </c>
      <c r="I59" s="296" t="n">
        <f aca="false">IF(I52="",0,IF(I52=G53,G51,G53))</f>
        <v>0</v>
      </c>
      <c r="J59" s="287" t="e">
        <f aca="false">IF(I59="","",VLOOKUP(I59,#REF!,2,1))&amp;" "&amp;IF(I59="","",VLOOKUP(I59,#REF!,3,1))</f>
        <v>#REF!</v>
      </c>
      <c r="K59" s="289"/>
      <c r="L59" s="290"/>
    </row>
    <row r="60" customFormat="false" ht="27" hidden="false" customHeight="true" outlineLevel="0" collapsed="false">
      <c r="A60" s="312"/>
      <c r="B60" s="296"/>
      <c r="C60" s="313"/>
      <c r="D60" s="314"/>
      <c r="E60" s="315"/>
      <c r="F60" s="316"/>
      <c r="G60" s="283"/>
      <c r="H60" s="299"/>
      <c r="I60" s="283"/>
      <c r="J60" s="293"/>
      <c r="K60" s="293"/>
      <c r="L60" s="285"/>
    </row>
    <row r="61" customFormat="false" ht="27.75" hidden="false" customHeight="true" outlineLevel="0" collapsed="false">
      <c r="D61" s="312"/>
      <c r="E61" s="286"/>
      <c r="F61" s="277" t="str">
        <f aca="false">IF(E62=0,"",VLOOKUP(E62,MZI_seznam!$A$6:$G$205,3,1))&amp;" "&amp;IF(E62=0,"",VLOOKUP(E62,MZI_seznam!$A$6:$G$205,4,1))</f>
        <v> </v>
      </c>
      <c r="G61" s="315"/>
      <c r="I61" s="283"/>
      <c r="J61" s="317" t="s">
        <v>446</v>
      </c>
      <c r="K61" s="283"/>
      <c r="L61" s="317" t="s">
        <v>447</v>
      </c>
    </row>
    <row r="62" customFormat="false" ht="31.5" hidden="false" customHeight="true" outlineLevel="0" collapsed="false">
      <c r="D62" s="337" t="n">
        <v>25</v>
      </c>
      <c r="E62" s="296" t="n">
        <f aca="false">IF(E8="",0,IF(E8=B7,B9,B7))</f>
        <v>0</v>
      </c>
      <c r="F62" s="277" t="e">
        <f aca="false">IF(E62="","",VLOOKUP(E62,#REF!,2,1))&amp;" "&amp;IF(E62="","",VLOOKUP(E62,#REF!,3,1))</f>
        <v>#REF!</v>
      </c>
      <c r="G62" s="281" t="n">
        <v>41</v>
      </c>
      <c r="H62" s="335" t="str">
        <f aca="false">IF(G63=0,"",VLOOKUP(G63,MZI_seznam!$A$6:$I$205,3,1))&amp;" "&amp;IF(G63=0,"",VLOOKUP(G63,MZI_seznam!$A$6:$I$205,4,1))</f>
        <v> </v>
      </c>
      <c r="I62" s="283"/>
      <c r="K62" s="283"/>
      <c r="L62" s="293"/>
    </row>
    <row r="63" customFormat="false" ht="27.75" hidden="false" customHeight="true" outlineLevel="0" collapsed="false">
      <c r="D63" s="337"/>
      <c r="E63" s="286"/>
      <c r="F63" s="287" t="str">
        <f aca="false">IF(E64=0,"",VLOOKUP(E64,MZI_seznam!$A$6:$G$205,3,1))&amp;" "&amp;IF(E64=0,"",VLOOKUP(E64,MZI_seznam!$A$6:$G$205,4,1))</f>
        <v> </v>
      </c>
      <c r="G63" s="288"/>
      <c r="H63" s="335"/>
      <c r="I63" s="284"/>
      <c r="J63" s="299"/>
      <c r="K63" s="283"/>
      <c r="L63" s="293"/>
    </row>
    <row r="64" customFormat="false" ht="27" hidden="false" customHeight="true" outlineLevel="0" collapsed="false">
      <c r="D64" s="337" t="n">
        <v>26</v>
      </c>
      <c r="E64" s="296" t="n">
        <f aca="false">IF(E12="",0,IF(E12=B11,B13,B11))</f>
        <v>0</v>
      </c>
      <c r="F64" s="287" t="e">
        <f aca="false">IF(E64="","",VLOOKUP(E64,#REF!,2,1))&amp;" "&amp;IF(E64="","",VLOOKUP(E64,#REF!,3,1))</f>
        <v>#REF!</v>
      </c>
      <c r="G64" s="289"/>
      <c r="H64" s="290"/>
      <c r="I64" s="291" t="n">
        <v>53</v>
      </c>
      <c r="J64" s="335" t="str">
        <f aca="false">IF(I65=0,"",VLOOKUP(I65,MZI_seznam!$A$6:$I$205,3,1))&amp;" "&amp;IF(I65=0,"",VLOOKUP(I65,MZI_seznam!$A$6:$I$205,4,1))</f>
        <v> </v>
      </c>
      <c r="K64" s="283"/>
      <c r="L64" s="293"/>
    </row>
    <row r="65" customFormat="false" ht="27.75" hidden="false" customHeight="true" outlineLevel="0" collapsed="false">
      <c r="D65" s="337"/>
      <c r="E65" s="286"/>
      <c r="F65" s="277" t="str">
        <f aca="false">IF(E66=0,"",VLOOKUP(E66,MZI_seznam!$A$6:$G$205,3,1))&amp;" "&amp;IF(E66=0,"",VLOOKUP(E66,MZI_seznam!$A$6:$G$205,4,1))</f>
        <v> </v>
      </c>
      <c r="G65" s="283"/>
      <c r="H65" s="293"/>
      <c r="I65" s="288"/>
      <c r="J65" s="335"/>
      <c r="K65" s="283"/>
      <c r="L65" s="293"/>
    </row>
    <row r="66" customFormat="false" ht="27" hidden="false" customHeight="true" outlineLevel="0" collapsed="false">
      <c r="D66" s="337" t="n">
        <v>27</v>
      </c>
      <c r="E66" s="296" t="n">
        <f aca="false">IF(E16="",0,IF(E16=B15,B17,B15))</f>
        <v>0</v>
      </c>
      <c r="F66" s="277" t="e">
        <f aca="false">IF(E66="","",VLOOKUP(E66,#REF!,2,1))&amp;" "&amp;IF(E66="","",VLOOKUP(E66,#REF!,3,1))</f>
        <v>#REF!</v>
      </c>
      <c r="G66" s="281" t="n">
        <v>42</v>
      </c>
      <c r="H66" s="338" t="str">
        <f aca="false">IF(G67=0,"",VLOOKUP(G67,MZI_seznam!$A$6:$I$205,3,1))&amp;" "&amp;IF(G67=0,"",VLOOKUP(G67,MZI_seznam!$A$6:$I$205,4,1))</f>
        <v> </v>
      </c>
      <c r="I66" s="289"/>
      <c r="J66" s="319"/>
      <c r="K66" s="295"/>
      <c r="L66" s="320"/>
    </row>
    <row r="67" customFormat="false" ht="27.75" hidden="false" customHeight="true" outlineLevel="0" collapsed="false">
      <c r="D67" s="337"/>
      <c r="E67" s="296"/>
      <c r="F67" s="287" t="str">
        <f aca="false">IF(E68=0,"",VLOOKUP(E68,MZI_seznam!$A$6:$G$205,3,1))&amp;" "&amp;IF(E68=0,"",VLOOKUP(E68,MZI_seznam!$A$6:$G$205,4,1))</f>
        <v> </v>
      </c>
      <c r="G67" s="288"/>
      <c r="H67" s="338"/>
      <c r="I67" s="297"/>
      <c r="J67" s="293"/>
      <c r="K67" s="295"/>
      <c r="L67" s="320"/>
    </row>
    <row r="68" customFormat="false" ht="27" hidden="false" customHeight="true" outlineLevel="0" collapsed="false">
      <c r="D68" s="337" t="n">
        <v>28</v>
      </c>
      <c r="E68" s="296" t="n">
        <f aca="false">IF(E20="",0,IF(E20=B19,B21,B19))</f>
        <v>0</v>
      </c>
      <c r="F68" s="287" t="e">
        <f aca="false">IF(E68="","",VLOOKUP(E68,#REF!,2,1))&amp;" "&amp;IF(E68="","",VLOOKUP(E68,#REF!,3,1))</f>
        <v>#REF!</v>
      </c>
      <c r="G68" s="289"/>
      <c r="H68" s="290"/>
      <c r="I68" s="283"/>
      <c r="J68" s="293"/>
      <c r="K68" s="291" t="n">
        <v>65</v>
      </c>
      <c r="L68" s="335" t="str">
        <f aca="false">IF(K69=0,"",VLOOKUP(K69,MZI_seznam!$A$6:$I$205,3,1))&amp;" "&amp;IF(K69=0,"",VLOOKUP(K69,MZI_seznam!$A$6:$I$205,4,1))</f>
        <v> </v>
      </c>
    </row>
    <row r="69" customFormat="false" ht="27" hidden="false" customHeight="true" outlineLevel="0" collapsed="false">
      <c r="D69" s="337"/>
      <c r="E69" s="286"/>
      <c r="F69" s="277" t="str">
        <f aca="false">IF(E70=0,"",VLOOKUP(E70,MZI_seznam!$A$6:$G$205,3,1))&amp;" "&amp;IF(E70=0,"",VLOOKUP(E70,MZI_seznam!$A$6:$G$205,4,1))</f>
        <v> </v>
      </c>
      <c r="G69" s="315"/>
      <c r="H69" s="317"/>
      <c r="I69" s="283"/>
      <c r="K69" s="288"/>
      <c r="L69" s="335"/>
    </row>
    <row r="70" customFormat="false" ht="27" hidden="false" customHeight="true" outlineLevel="0" collapsed="false">
      <c r="D70" s="337" t="n">
        <v>29</v>
      </c>
      <c r="E70" s="296" t="n">
        <f aca="false">IF(E24="",0,IF(E24=B23,B25,B23))</f>
        <v>0</v>
      </c>
      <c r="F70" s="277" t="e">
        <f aca="false">IF(E70="","",VLOOKUP(E70,#REF!,2,1))&amp;" "&amp;IF(E70="","",VLOOKUP(E70,#REF!,3,1))</f>
        <v>#REF!</v>
      </c>
      <c r="G70" s="281" t="n">
        <v>43</v>
      </c>
      <c r="H70" s="335" t="str">
        <f aca="false">IF(G71=0,"",VLOOKUP(G71,MZI_seznam!$A$6:$I$205,3,1))&amp;" "&amp;IF(G71=0,"",VLOOKUP(G71,MZI_seznam!$A$6:$I$205,4,1))</f>
        <v> </v>
      </c>
      <c r="I70" s="283"/>
      <c r="J70" s="317"/>
      <c r="K70" s="289"/>
      <c r="L70" s="290"/>
    </row>
    <row r="71" customFormat="false" ht="27" hidden="false" customHeight="true" outlineLevel="0" collapsed="false">
      <c r="D71" s="337"/>
      <c r="E71" s="286"/>
      <c r="F71" s="287" t="str">
        <f aca="false">IF(E72=0,"",VLOOKUP(E72,MZI_seznam!$A$6:$G$205,3,1))&amp;" "&amp;IF(E72=0,"",VLOOKUP(E72,MZI_seznam!$A$6:$G$205,4,1))</f>
        <v> </v>
      </c>
      <c r="G71" s="288"/>
      <c r="H71" s="335"/>
      <c r="I71" s="284"/>
      <c r="J71" s="299"/>
      <c r="K71" s="295"/>
      <c r="L71" s="293"/>
    </row>
    <row r="72" customFormat="false" ht="27" hidden="false" customHeight="true" outlineLevel="0" collapsed="false">
      <c r="D72" s="337" t="n">
        <v>30</v>
      </c>
      <c r="E72" s="296" t="n">
        <f aca="false">IF(E28="",0,IF(E28=B27,B29,B27))</f>
        <v>0</v>
      </c>
      <c r="F72" s="287" t="e">
        <f aca="false">IF(E72="","",VLOOKUP(E72,#REF!,2,1))&amp;" "&amp;IF(E72="","",VLOOKUP(E72,#REF!,3,1))</f>
        <v>#REF!</v>
      </c>
      <c r="G72" s="289"/>
      <c r="H72" s="290"/>
      <c r="I72" s="291" t="n">
        <v>54</v>
      </c>
      <c r="J72" s="338" t="str">
        <f aca="false">IF(I73=0,"",VLOOKUP(I73,MZI_seznam!$A$6:$I$205,3,1))&amp;" "&amp;IF(I73=0,"",VLOOKUP(I73,MZI_seznam!$A$6:$I$205,4,1))</f>
        <v> </v>
      </c>
      <c r="K72" s="295"/>
      <c r="L72" s="293"/>
    </row>
    <row r="73" customFormat="false" ht="27" hidden="false" customHeight="true" outlineLevel="0" collapsed="false">
      <c r="D73" s="337"/>
      <c r="E73" s="286"/>
      <c r="F73" s="277" t="str">
        <f aca="false">IF(E74=0,"",VLOOKUP(E74,MZI_seznam!$A$6:$G$205,3,1))&amp;" "&amp;IF(E74=0,"",VLOOKUP(E74,MZI_seznam!$A$6:$G$205,4,1))</f>
        <v> </v>
      </c>
      <c r="G73" s="283"/>
      <c r="H73" s="293"/>
      <c r="I73" s="288"/>
      <c r="J73" s="338"/>
      <c r="K73" s="295"/>
      <c r="L73" s="293"/>
    </row>
    <row r="74" customFormat="false" ht="27" hidden="false" customHeight="true" outlineLevel="0" collapsed="false">
      <c r="D74" s="337" t="n">
        <v>31</v>
      </c>
      <c r="E74" s="296" t="n">
        <f aca="false">IF(E32="",0,IF(E32=B31,B33,B31))</f>
        <v>0</v>
      </c>
      <c r="F74" s="277" t="e">
        <f aca="false">IF(E74="","",VLOOKUP(E74,#REF!,2,1))&amp;" "&amp;IF(E74="","",VLOOKUP(E74,#REF!,3,1))</f>
        <v>#REF!</v>
      </c>
      <c r="G74" s="281" t="n">
        <v>44</v>
      </c>
      <c r="H74" s="338" t="str">
        <f aca="false">IF(G75=0,"",VLOOKUP(G75,MZI_seznam!$A$6:$I$205,3,1))&amp;" "&amp;IF(G75=0,"",VLOOKUP(G75,MZI_seznam!$A$6:$I$205,4,1))</f>
        <v> </v>
      </c>
      <c r="I74" s="289"/>
      <c r="J74" s="319"/>
      <c r="K74" s="310"/>
      <c r="L74" s="293"/>
    </row>
    <row r="75" customFormat="false" ht="27" hidden="false" customHeight="true" outlineLevel="0" collapsed="false">
      <c r="D75" s="337"/>
      <c r="E75" s="296"/>
      <c r="F75" s="287" t="str">
        <f aca="false">IF(E76=0,"",VLOOKUP(E76,MZI_seznam!$A$6:$G$205,3,1))&amp;" "&amp;IF(E76=0,"",VLOOKUP(E76,MZI_seznam!$A$6:$G$205,4,1))</f>
        <v> </v>
      </c>
      <c r="G75" s="288"/>
      <c r="H75" s="338"/>
      <c r="I75" s="297"/>
      <c r="J75" s="293"/>
      <c r="K75" s="310"/>
      <c r="L75" s="293"/>
    </row>
    <row r="76" customFormat="false" ht="27" hidden="false" customHeight="true" outlineLevel="0" collapsed="false">
      <c r="D76" s="337" t="n">
        <v>32</v>
      </c>
      <c r="E76" s="296" t="n">
        <f aca="false">IF(E36="",0,IF(E36=B35,B37,B35))</f>
        <v>0</v>
      </c>
      <c r="F76" s="287" t="e">
        <f aca="false">IF(E76="","",VLOOKUP(E76,#REF!,2,1))&amp;" "&amp;IF(E76="","",VLOOKUP(E76,#REF!,3,1))</f>
        <v>#REF!</v>
      </c>
      <c r="G76" s="289"/>
      <c r="H76" s="290"/>
      <c r="I76" s="283"/>
      <c r="J76" s="293"/>
      <c r="K76" s="310"/>
      <c r="L76" s="293"/>
    </row>
    <row r="77" customFormat="false" ht="27" hidden="false" customHeight="true" outlineLevel="0" collapsed="false">
      <c r="A77" s="279"/>
      <c r="B77" s="296"/>
      <c r="C77" s="313"/>
      <c r="D77" s="315"/>
      <c r="E77" s="316"/>
      <c r="F77" s="322"/>
      <c r="G77" s="300"/>
      <c r="H77" s="310"/>
      <c r="I77" s="293"/>
      <c r="J77" s="293"/>
      <c r="K77" s="285"/>
    </row>
    <row r="78" customFormat="false" ht="26.25" hidden="false" customHeight="false" outlineLevel="0" collapsed="false">
      <c r="F78" s="316"/>
      <c r="G78" s="283"/>
      <c r="H78" s="299"/>
      <c r="I78" s="283"/>
      <c r="J78" s="317" t="s">
        <v>486</v>
      </c>
      <c r="K78" s="283"/>
      <c r="L78" s="317" t="s">
        <v>487</v>
      </c>
    </row>
    <row r="79" customFormat="false" ht="30" hidden="false" customHeight="false" outlineLevel="0" collapsed="false">
      <c r="F79" s="316"/>
      <c r="G79" s="283"/>
      <c r="H79" s="299"/>
      <c r="I79" s="286"/>
      <c r="J79" s="277" t="str">
        <f aca="false">IF(I80=0,"",VLOOKUP(I80,MZI_seznam!$A$6:$G$205,3,1))&amp;" "&amp;IF(I80=0,"",VLOOKUP(I80,MZI_seznam!$A$6:$G$205,4,1))</f>
        <v> </v>
      </c>
      <c r="K79" s="315"/>
    </row>
    <row r="80" customFormat="false" ht="30.75" hidden="false" customHeight="false" outlineLevel="0" collapsed="false">
      <c r="F80" s="316"/>
      <c r="G80" s="283"/>
      <c r="H80" s="294" t="n">
        <v>53</v>
      </c>
      <c r="I80" s="296" t="n">
        <f aca="false">IF(I65="",0,IF(I65=G67,G63,G67))</f>
        <v>0</v>
      </c>
      <c r="J80" s="277" t="e">
        <f aca="false">IF(I80="","",VLOOKUP(I80,#REF!,2,1))&amp;" "&amp;IF(I80="","",VLOOKUP(I80,#REF!,3,1))</f>
        <v>#REF!</v>
      </c>
      <c r="K80" s="281" t="n">
        <v>66</v>
      </c>
      <c r="L80" s="335" t="str">
        <f aca="false">IF(K81=0,"",VLOOKUP(K81,MZI_seznam!$A$6:$I$205,3,1))&amp;" "&amp;IF(K81=0,"",VLOOKUP(K81,MZI_seznam!$A$6:$I$205,4,1))</f>
        <v> </v>
      </c>
    </row>
    <row r="81" customFormat="false" ht="31.5" hidden="false" customHeight="false" outlineLevel="0" collapsed="false">
      <c r="F81" s="316"/>
      <c r="G81" s="283"/>
      <c r="H81" s="299"/>
      <c r="I81" s="286"/>
      <c r="J81" s="287" t="str">
        <f aca="false">IF(I82=0,"",VLOOKUP(I82,MZI_seznam!$A$6:$G$205,3,1))&amp;" "&amp;IF(I82=0,"",VLOOKUP(I82,MZI_seznam!$A$6:$G$205,4,1))</f>
        <v> </v>
      </c>
      <c r="K81" s="288"/>
      <c r="L81" s="335"/>
    </row>
    <row r="82" customFormat="false" ht="31.5" hidden="false" customHeight="false" outlineLevel="0" collapsed="false">
      <c r="F82" s="316"/>
      <c r="G82" s="283"/>
      <c r="H82" s="294" t="n">
        <v>54</v>
      </c>
      <c r="I82" s="296" t="n">
        <f aca="false">IF(I73="",0,IF(I73=G75,G71,G75))</f>
        <v>0</v>
      </c>
      <c r="J82" s="287" t="e">
        <f aca="false">IF(I82="","",VLOOKUP(I82,#REF!,2,1))&amp;" "&amp;IF(I82="","",VLOOKUP(I82,#REF!,3,1))</f>
        <v>#REF!</v>
      </c>
      <c r="K82" s="289"/>
      <c r="L82" s="290"/>
    </row>
    <row r="83" customFormat="false" ht="26.25" hidden="false" customHeight="false" outlineLevel="0" collapsed="false">
      <c r="F83" s="316"/>
      <c r="G83" s="283"/>
      <c r="H83" s="299"/>
      <c r="I83" s="283"/>
      <c r="J83" s="293"/>
      <c r="K83" s="293"/>
      <c r="L83" s="285"/>
    </row>
    <row r="84" customFormat="false" ht="30" hidden="false" customHeight="false" outlineLevel="0" collapsed="false">
      <c r="F84" s="314"/>
      <c r="G84" s="315"/>
      <c r="H84" s="316"/>
      <c r="I84" s="283"/>
      <c r="J84" s="299"/>
      <c r="K84" s="283"/>
      <c r="L84" s="293"/>
    </row>
    <row r="85" customFormat="false" ht="30" hidden="false" customHeight="false" outlineLevel="0" collapsed="false">
      <c r="F85" s="312"/>
      <c r="G85" s="286"/>
      <c r="H85" s="277" t="str">
        <f aca="false">IF(G86=0,"",VLOOKUP(G86,MZI_seznam!$A$6:$G$205,3,1))&amp;" "&amp;IF(G86=0,"",VLOOKUP(G86,MZI_seznam!$A$6:$G$205,4,1))</f>
        <v> </v>
      </c>
      <c r="I85" s="315"/>
      <c r="J85" s="317" t="s">
        <v>448</v>
      </c>
      <c r="K85" s="283"/>
      <c r="L85" s="317" t="s">
        <v>449</v>
      </c>
    </row>
    <row r="86" customFormat="false" ht="30.75" hidden="false" customHeight="false" outlineLevel="0" collapsed="false">
      <c r="F86" s="336" t="n">
        <v>41</v>
      </c>
      <c r="G86" s="296" t="n">
        <f aca="false">IF(G63="",0,IF(G63=E64,E62,E64))</f>
        <v>0</v>
      </c>
      <c r="H86" s="277" t="e">
        <f aca="false">IF(G86="","",VLOOKUP(G86,#REF!,2,1))&amp;" "&amp;IF(G86="","",VLOOKUP(G86,#REF!,3,1))</f>
        <v>#REF!</v>
      </c>
      <c r="I86" s="281" t="n">
        <v>55</v>
      </c>
      <c r="J86" s="335" t="str">
        <f aca="false">IF(I87=0,"",VLOOKUP(I87,MZI_seznam!$A$6:$I$205,3,1))&amp;" "&amp;IF(I87=0,"",VLOOKUP(I87,MZI_seznam!$A$6:$I$205,4,1))</f>
        <v> </v>
      </c>
      <c r="K86" s="283"/>
    </row>
    <row r="87" customFormat="false" ht="31.5" hidden="false" customHeight="false" outlineLevel="0" collapsed="false">
      <c r="F87" s="337"/>
      <c r="G87" s="286"/>
      <c r="H87" s="287" t="str">
        <f aca="false">IF(G88=0,"",VLOOKUP(G88,MZI_seznam!$A$6:$G$205,3,1))&amp;" "&amp;IF(G88=0,"",VLOOKUP(G88,MZI_seznam!$A$6:$G$205,4,1))</f>
        <v> </v>
      </c>
      <c r="I87" s="288"/>
      <c r="J87" s="335"/>
      <c r="K87" s="284"/>
      <c r="L87" s="299"/>
    </row>
    <row r="88" customFormat="false" ht="31.5" hidden="false" customHeight="false" outlineLevel="0" collapsed="false">
      <c r="F88" s="336" t="n">
        <v>42</v>
      </c>
      <c r="G88" s="296" t="n">
        <f aca="false">IF(G67="",0,IF(G67=E68,E66,E68))</f>
        <v>0</v>
      </c>
      <c r="H88" s="287" t="e">
        <f aca="false">IF(G88="","",VLOOKUP(G88,#REF!,2,1))&amp;" "&amp;IF(G88="","",VLOOKUP(G88,#REF!,3,1))</f>
        <v>#REF!</v>
      </c>
      <c r="I88" s="289"/>
      <c r="J88" s="290"/>
      <c r="K88" s="291" t="n">
        <v>67</v>
      </c>
      <c r="L88" s="335" t="str">
        <f aca="false">IF(K89=0,"",VLOOKUP(K89,MZI_seznam!$A$6:$I$205,3,1))&amp;" "&amp;IF(K89=0,"",VLOOKUP(K89,MZI_seznam!$A$6:$I$205,4,1))</f>
        <v> </v>
      </c>
    </row>
    <row r="89" customFormat="false" ht="31.5" hidden="false" customHeight="false" outlineLevel="0" collapsed="false">
      <c r="F89" s="337"/>
      <c r="G89" s="286"/>
      <c r="H89" s="277" t="str">
        <f aca="false">IF(G90=0,"",VLOOKUP(G90,MZI_seznam!$A$6:$G$205,3,1))&amp;" "&amp;IF(G90=0,"",VLOOKUP(G90,MZI_seznam!$A$6:$G$205,4,1))</f>
        <v> </v>
      </c>
      <c r="I89" s="283"/>
      <c r="J89" s="293"/>
      <c r="K89" s="288"/>
      <c r="L89" s="335"/>
    </row>
    <row r="90" customFormat="false" ht="31.5" hidden="false" customHeight="false" outlineLevel="0" collapsed="false">
      <c r="F90" s="336" t="n">
        <v>43</v>
      </c>
      <c r="G90" s="296" t="n">
        <f aca="false">IF(G71="",0,IF(G71=E72,E70,E72))</f>
        <v>0</v>
      </c>
      <c r="H90" s="277" t="e">
        <f aca="false">IF(G90="","",VLOOKUP(G90,#REF!,2,1))&amp;" "&amp;IF(G90="","",VLOOKUP(G90,#REF!,3,1))</f>
        <v>#REF!</v>
      </c>
      <c r="I90" s="281" t="n">
        <v>56</v>
      </c>
      <c r="J90" s="338" t="str">
        <f aca="false">IF(I91=0,"",VLOOKUP(I91,MZI_seznam!$A$6:$I$205,3,1))&amp;" "&amp;IF(I91=0,"",VLOOKUP(I91,MZI_seznam!$A$6:$I$205,4,1))</f>
        <v> </v>
      </c>
      <c r="K90" s="289"/>
      <c r="L90" s="319"/>
    </row>
    <row r="91" customFormat="false" ht="31.5" hidden="false" customHeight="false" outlineLevel="0" collapsed="false">
      <c r="F91" s="337"/>
      <c r="G91" s="296"/>
      <c r="H91" s="287" t="str">
        <f aca="false">IF(G92=0,"",VLOOKUP(G92,MZI_seznam!$A$6:$G$205,3,1))&amp;" "&amp;IF(G92=0,"",VLOOKUP(G92,MZI_seznam!$A$6:$G$205,4,1))</f>
        <v> </v>
      </c>
      <c r="I91" s="288"/>
      <c r="J91" s="338"/>
      <c r="K91" s="297"/>
      <c r="L91" s="293"/>
    </row>
    <row r="92" customFormat="false" ht="31.5" hidden="false" customHeight="false" outlineLevel="0" collapsed="false">
      <c r="F92" s="336" t="n">
        <v>44</v>
      </c>
      <c r="G92" s="296" t="n">
        <f aca="false">IF(G75="",0,IF(G75=E76,E74,E76))</f>
        <v>0</v>
      </c>
      <c r="H92" s="287" t="e">
        <f aca="false">IF(G92="","",VLOOKUP(G92,#REF!,2,1))&amp;" "&amp;IF(G92="","",VLOOKUP(G92,#REF!,3,1))</f>
        <v>#REF!</v>
      </c>
      <c r="I92" s="289"/>
      <c r="J92" s="290"/>
      <c r="K92" s="283"/>
      <c r="L92" s="293"/>
    </row>
    <row r="93" customFormat="false" ht="26.25" hidden="false" customHeight="false" outlineLevel="0" collapsed="false">
      <c r="F93" s="316"/>
      <c r="G93" s="283"/>
      <c r="H93" s="299"/>
      <c r="I93" s="283"/>
      <c r="J93" s="293"/>
      <c r="K93" s="293"/>
      <c r="L93" s="285"/>
    </row>
    <row r="94" customFormat="false" ht="26.25" hidden="false" customHeight="false" outlineLevel="0" collapsed="false">
      <c r="F94" s="316"/>
      <c r="G94" s="283"/>
      <c r="H94" s="299"/>
      <c r="I94" s="283"/>
      <c r="J94" s="317" t="s">
        <v>488</v>
      </c>
      <c r="K94" s="283"/>
      <c r="L94" s="317" t="s">
        <v>489</v>
      </c>
    </row>
    <row r="95" customFormat="false" ht="30" hidden="false" customHeight="false" outlineLevel="0" collapsed="false">
      <c r="F95" s="316"/>
      <c r="G95" s="283"/>
      <c r="H95" s="299"/>
      <c r="I95" s="286"/>
      <c r="J95" s="277" t="str">
        <f aca="false">IF(I96=0,"",VLOOKUP(I96,MZI_seznam!$A$6:$G$205,3,1))&amp;" "&amp;IF(I96=0,"",VLOOKUP(I96,MZI_seznam!$A$6:$G$205,4,1))</f>
        <v> </v>
      </c>
      <c r="K95" s="315"/>
    </row>
    <row r="96" customFormat="false" ht="30.75" hidden="false" customHeight="false" outlineLevel="0" collapsed="false">
      <c r="F96" s="316"/>
      <c r="G96" s="283"/>
      <c r="H96" s="294" t="n">
        <v>55</v>
      </c>
      <c r="I96" s="296" t="n">
        <f aca="false">IF(I87="",0,IF(I87=G88,G86,G88))</f>
        <v>0</v>
      </c>
      <c r="J96" s="277" t="e">
        <f aca="false">IF(I96="","",VLOOKUP(I96,#REF!,2,1))&amp;" "&amp;IF(I96="","",VLOOKUP(I96,#REF!,3,1))</f>
        <v>#REF!</v>
      </c>
      <c r="K96" s="281" t="n">
        <v>68</v>
      </c>
      <c r="L96" s="335" t="str">
        <f aca="false">IF(K97=0,"",VLOOKUP(K97,MZI_seznam!$A$6:$I$205,3,1))&amp;" "&amp;IF(K97=0,"",VLOOKUP(K97,MZI_seznam!$A$6:$I$205,4,1))</f>
        <v> </v>
      </c>
    </row>
    <row r="97" customFormat="false" ht="31.5" hidden="false" customHeight="false" outlineLevel="0" collapsed="false">
      <c r="F97" s="316"/>
      <c r="G97" s="283"/>
      <c r="H97" s="299"/>
      <c r="I97" s="286"/>
      <c r="J97" s="287" t="str">
        <f aca="false">IF(I98=0,"",VLOOKUP(I98,MZI_seznam!$A$6:$G$205,3,1))&amp;" "&amp;IF(I98=0,"",VLOOKUP(I98,MZI_seznam!$A$6:$G$205,4,1))</f>
        <v> </v>
      </c>
      <c r="K97" s="288"/>
      <c r="L97" s="335"/>
    </row>
    <row r="98" customFormat="false" ht="31.5" hidden="false" customHeight="false" outlineLevel="0" collapsed="false">
      <c r="F98" s="316"/>
      <c r="G98" s="283"/>
      <c r="H98" s="294" t="n">
        <v>56</v>
      </c>
      <c r="I98" s="296" t="n">
        <f aca="false">IF(I91="",0,IF(I91=G92,G90,G92))</f>
        <v>0</v>
      </c>
      <c r="J98" s="287" t="e">
        <f aca="false">IF(I98="","",VLOOKUP(I98,#REF!,2,1))&amp;" "&amp;IF(I98="","",VLOOKUP(I98,#REF!,3,1))</f>
        <v>#REF!</v>
      </c>
      <c r="K98" s="289"/>
      <c r="L98" s="290"/>
    </row>
    <row r="99" customFormat="false" ht="26.25" hidden="false" customHeight="false" outlineLevel="0" collapsed="false">
      <c r="F99" s="316"/>
      <c r="G99" s="283"/>
      <c r="H99" s="299"/>
      <c r="I99" s="283"/>
      <c r="J99" s="293"/>
      <c r="K99" s="293"/>
      <c r="L99" s="285"/>
    </row>
  </sheetData>
  <sheetProtection sheet="true" objects="true" scenarios="true" formatCells="false" formatColumns="false" formatRows="false" selectLockedCells="true"/>
  <mergeCells count="89">
    <mergeCell ref="A1:L1"/>
    <mergeCell ref="C6:C7"/>
    <mergeCell ref="D6:D7"/>
    <mergeCell ref="F7:F8"/>
    <mergeCell ref="C8:C9"/>
    <mergeCell ref="D8:D9"/>
    <mergeCell ref="H9:H10"/>
    <mergeCell ref="C10:C11"/>
    <mergeCell ref="D10:D11"/>
    <mergeCell ref="F11:F12"/>
    <mergeCell ref="C12:C13"/>
    <mergeCell ref="D12:D13"/>
    <mergeCell ref="J13:J14"/>
    <mergeCell ref="C14:C15"/>
    <mergeCell ref="D14:D15"/>
    <mergeCell ref="F15:F16"/>
    <mergeCell ref="C16:C17"/>
    <mergeCell ref="D16:D17"/>
    <mergeCell ref="H17:H18"/>
    <mergeCell ref="C18:C19"/>
    <mergeCell ref="D18:D19"/>
    <mergeCell ref="F19:F20"/>
    <mergeCell ref="C20:C21"/>
    <mergeCell ref="D20:D21"/>
    <mergeCell ref="L21:L22"/>
    <mergeCell ref="C22:C23"/>
    <mergeCell ref="D22:D23"/>
    <mergeCell ref="F23:F24"/>
    <mergeCell ref="C24:C25"/>
    <mergeCell ref="D24:D25"/>
    <mergeCell ref="H25:H26"/>
    <mergeCell ref="C26:C27"/>
    <mergeCell ref="D26:D27"/>
    <mergeCell ref="F27:F28"/>
    <mergeCell ref="C28:C29"/>
    <mergeCell ref="D28:D29"/>
    <mergeCell ref="J29:J30"/>
    <mergeCell ref="C30:C31"/>
    <mergeCell ref="D30:D31"/>
    <mergeCell ref="F31:F32"/>
    <mergeCell ref="C32:C33"/>
    <mergeCell ref="D32:D33"/>
    <mergeCell ref="H33:H34"/>
    <mergeCell ref="C34:C35"/>
    <mergeCell ref="D34:D35"/>
    <mergeCell ref="F35:F36"/>
    <mergeCell ref="C36:C37"/>
    <mergeCell ref="D36:D37"/>
    <mergeCell ref="J40:J41"/>
    <mergeCell ref="L41:L42"/>
    <mergeCell ref="J42:J43"/>
    <mergeCell ref="H46:H47"/>
    <mergeCell ref="J47:J48"/>
    <mergeCell ref="H48:H49"/>
    <mergeCell ref="L49:L50"/>
    <mergeCell ref="H50:H51"/>
    <mergeCell ref="J51:J52"/>
    <mergeCell ref="H52:H53"/>
    <mergeCell ref="J56:J57"/>
    <mergeCell ref="L57:L58"/>
    <mergeCell ref="J58:J59"/>
    <mergeCell ref="F61:F62"/>
    <mergeCell ref="H62:H63"/>
    <mergeCell ref="F63:F64"/>
    <mergeCell ref="J64:J65"/>
    <mergeCell ref="F65:F66"/>
    <mergeCell ref="H66:H67"/>
    <mergeCell ref="F67:F68"/>
    <mergeCell ref="L68:L69"/>
    <mergeCell ref="F69:F70"/>
    <mergeCell ref="H70:H71"/>
    <mergeCell ref="F71:F72"/>
    <mergeCell ref="J72:J73"/>
    <mergeCell ref="F73:F74"/>
    <mergeCell ref="H74:H75"/>
    <mergeCell ref="F75:F76"/>
    <mergeCell ref="J79:J80"/>
    <mergeCell ref="L80:L81"/>
    <mergeCell ref="J81:J82"/>
    <mergeCell ref="H85:H86"/>
    <mergeCell ref="J86:J87"/>
    <mergeCell ref="H87:H88"/>
    <mergeCell ref="L88:L89"/>
    <mergeCell ref="H89:H90"/>
    <mergeCell ref="J90:J91"/>
    <mergeCell ref="H91:H92"/>
    <mergeCell ref="J95:J96"/>
    <mergeCell ref="L96:L97"/>
    <mergeCell ref="J97:J9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25" zoomScalePageLayoutView="40" workbookViewId="0">
      <selection pane="topLeft" activeCell="J23" activeCellId="0" sqref="J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58" width="10.85"/>
    <col collapsed="false" customWidth="true" hidden="false" outlineLevel="0" max="2" min="2" style="158" width="10.56"/>
    <col collapsed="false" customWidth="true" hidden="false" outlineLevel="0" max="4" min="3" style="158" width="61.56"/>
    <col collapsed="false" customWidth="true" hidden="false" outlineLevel="0" max="5" min="5" style="158" width="9.99"/>
    <col collapsed="false" customWidth="true" hidden="false" outlineLevel="0" max="6" min="6" style="158" width="62.28"/>
    <col collapsed="false" customWidth="true" hidden="false" outlineLevel="0" max="7" min="7" style="158" width="7.56"/>
    <col collapsed="false" customWidth="true" hidden="false" outlineLevel="0" max="8" min="8" style="158" width="62.56"/>
    <col collapsed="false" customWidth="true" hidden="false" outlineLevel="0" max="9" min="9" style="158" width="8.7"/>
    <col collapsed="false" customWidth="true" hidden="false" outlineLevel="0" max="10" min="10" style="158" width="60.56"/>
    <col collapsed="false" customWidth="true" hidden="false" outlineLevel="0" max="11" min="11" style="158" width="4.14"/>
    <col collapsed="false" customWidth="false" hidden="false" outlineLevel="0" max="257" min="12" style="158" width="10.28"/>
  </cols>
  <sheetData>
    <row r="1" customFormat="false" ht="60" hidden="false" customHeight="false" outlineLevel="0" collapsed="false">
      <c r="A1" s="339" t="s">
        <v>377</v>
      </c>
      <c r="B1" s="339"/>
      <c r="C1" s="339"/>
      <c r="D1" s="339"/>
      <c r="E1" s="339"/>
      <c r="F1" s="339"/>
      <c r="G1" s="339"/>
      <c r="H1" s="339"/>
      <c r="I1" s="339"/>
      <c r="J1" s="339"/>
      <c r="K1" s="265"/>
      <c r="L1" s="265"/>
      <c r="M1" s="265"/>
      <c r="N1" s="266"/>
      <c r="O1" s="266"/>
      <c r="P1" s="266"/>
      <c r="Q1" s="266"/>
      <c r="R1" s="266"/>
      <c r="S1" s="266"/>
      <c r="T1" s="266"/>
      <c r="U1" s="266"/>
    </row>
    <row r="2" customFormat="false" ht="45" hidden="false" customHeight="false" outlineLevel="0" collapsed="false">
      <c r="A2" s="267"/>
      <c r="B2" s="340" t="s">
        <v>378</v>
      </c>
      <c r="C2" s="340"/>
      <c r="D2" s="267"/>
      <c r="E2" s="267"/>
      <c r="F2" s="267"/>
      <c r="G2" s="267"/>
      <c r="H2" s="267"/>
      <c r="I2" s="267"/>
      <c r="J2" s="268" t="n">
        <v>41950</v>
      </c>
      <c r="K2" s="162"/>
      <c r="L2" s="162"/>
    </row>
    <row r="3" customFormat="false" ht="31.5" hidden="false" customHeight="true" outlineLevel="0" collapsed="false">
      <c r="A3" s="267"/>
      <c r="B3" s="269"/>
      <c r="C3" s="269"/>
      <c r="D3" s="267"/>
      <c r="E3" s="267"/>
      <c r="F3" s="267"/>
      <c r="G3" s="267"/>
      <c r="H3" s="267"/>
      <c r="I3" s="267"/>
      <c r="J3" s="267"/>
      <c r="K3" s="162"/>
      <c r="L3" s="162"/>
    </row>
    <row r="4" customFormat="false" ht="45" hidden="false" customHeight="false" outlineLevel="0" collapsed="false">
      <c r="A4" s="270"/>
      <c r="B4" s="271" t="s">
        <v>490</v>
      </c>
      <c r="C4" s="272"/>
      <c r="D4" s="272"/>
      <c r="E4" s="272"/>
      <c r="F4" s="272"/>
      <c r="G4" s="272"/>
      <c r="H4" s="272"/>
      <c r="I4" s="272"/>
      <c r="J4" s="272"/>
      <c r="K4" s="162"/>
      <c r="L4" s="162"/>
    </row>
    <row r="5" customFormat="false" ht="31.5" hidden="false" customHeight="true" outlineLevel="0" collapsed="false">
      <c r="B5" s="273"/>
      <c r="D5" s="161"/>
      <c r="E5" s="274"/>
      <c r="F5" s="275"/>
      <c r="H5" s="276" t="s">
        <v>491</v>
      </c>
      <c r="J5" s="276" t="s">
        <v>492</v>
      </c>
    </row>
    <row r="6" customFormat="false" ht="20.25" hidden="false" customHeight="true" outlineLevel="0" collapsed="false">
      <c r="A6" s="161"/>
      <c r="B6" s="161"/>
      <c r="C6" s="277" t="s">
        <v>421</v>
      </c>
      <c r="D6" s="328" t="s">
        <v>338</v>
      </c>
      <c r="K6" s="285"/>
    </row>
    <row r="7" customFormat="false" ht="26.25" hidden="false" customHeight="true" outlineLevel="0" collapsed="false">
      <c r="A7" s="341" t="n">
        <v>1</v>
      </c>
      <c r="B7" s="330" t="n">
        <v>9</v>
      </c>
      <c r="C7" s="277" t="e">
        <f aca="false"/>
        <v>#REF!</v>
      </c>
      <c r="D7" s="328" t="e">
        <f aca="false"/>
        <v>#REF!</v>
      </c>
      <c r="E7" s="281" t="n">
        <v>33</v>
      </c>
      <c r="F7" s="282" t="s">
        <v>421</v>
      </c>
      <c r="G7" s="283"/>
      <c r="H7" s="283"/>
      <c r="I7" s="284"/>
      <c r="J7" s="283"/>
      <c r="K7" s="285"/>
    </row>
    <row r="8" customFormat="false" ht="27.75" hidden="false" customHeight="true" outlineLevel="0" collapsed="false">
      <c r="A8" s="341"/>
      <c r="B8" s="286"/>
      <c r="C8" s="287" t="s">
        <v>434</v>
      </c>
      <c r="D8" s="328" t="s">
        <v>25</v>
      </c>
      <c r="E8" s="288" t="n">
        <v>9</v>
      </c>
      <c r="F8" s="282" t="e">
        <f aca="false"/>
        <v>#REF!</v>
      </c>
      <c r="G8" s="284"/>
      <c r="H8" s="283"/>
      <c r="I8" s="284"/>
      <c r="J8" s="284"/>
      <c r="K8" s="285"/>
    </row>
    <row r="9" customFormat="false" ht="27" hidden="false" customHeight="true" outlineLevel="0" collapsed="false">
      <c r="A9" s="341" t="n">
        <v>2</v>
      </c>
      <c r="B9" s="330" t="n">
        <v>24</v>
      </c>
      <c r="C9" s="287" t="e">
        <f aca="false"/>
        <v>#REF!</v>
      </c>
      <c r="D9" s="328" t="e">
        <f aca="false"/>
        <v>#REF!</v>
      </c>
      <c r="E9" s="289"/>
      <c r="F9" s="290" t="s">
        <v>478</v>
      </c>
      <c r="G9" s="291" t="n">
        <v>45</v>
      </c>
      <c r="H9" s="282" t="s">
        <v>421</v>
      </c>
      <c r="I9" s="284"/>
      <c r="J9" s="292"/>
      <c r="K9" s="285"/>
    </row>
    <row r="10" customFormat="false" ht="27.75" hidden="false" customHeight="true" outlineLevel="0" collapsed="false">
      <c r="A10" s="341"/>
      <c r="B10" s="286"/>
      <c r="C10" s="277" t="s">
        <v>419</v>
      </c>
      <c r="D10" s="328" t="s">
        <v>139</v>
      </c>
      <c r="E10" s="283"/>
      <c r="F10" s="293"/>
      <c r="G10" s="288" t="n">
        <v>9</v>
      </c>
      <c r="H10" s="282" t="e">
        <f aca="false"/>
        <v>#REF!</v>
      </c>
      <c r="I10" s="294"/>
      <c r="J10" s="283"/>
      <c r="K10" s="285"/>
    </row>
    <row r="11" customFormat="false" ht="27.75" hidden="false" customHeight="true" outlineLevel="0" collapsed="false">
      <c r="A11" s="341" t="n">
        <v>3</v>
      </c>
      <c r="B11" s="330" t="n">
        <v>21</v>
      </c>
      <c r="C11" s="277" t="e">
        <f aca="false"/>
        <v>#REF!</v>
      </c>
      <c r="D11" s="328" t="e">
        <f aca="false"/>
        <v>#REF!</v>
      </c>
      <c r="E11" s="281" t="n">
        <v>34</v>
      </c>
      <c r="F11" s="282" t="s">
        <v>419</v>
      </c>
      <c r="G11" s="289"/>
      <c r="H11" s="290" t="s">
        <v>479</v>
      </c>
      <c r="I11" s="295"/>
      <c r="J11" s="284"/>
      <c r="K11" s="285"/>
    </row>
    <row r="12" customFormat="false" ht="27.75" hidden="false" customHeight="true" outlineLevel="0" collapsed="false">
      <c r="A12" s="341"/>
      <c r="B12" s="296"/>
      <c r="C12" s="287" t="s">
        <v>424</v>
      </c>
      <c r="D12" s="328" t="s">
        <v>25</v>
      </c>
      <c r="E12" s="288" t="n">
        <v>21</v>
      </c>
      <c r="F12" s="282" t="e">
        <f aca="false"/>
        <v>#REF!</v>
      </c>
      <c r="G12" s="297"/>
      <c r="H12" s="293"/>
      <c r="I12" s="295"/>
      <c r="J12" s="284"/>
      <c r="K12" s="285"/>
    </row>
    <row r="13" customFormat="false" ht="25.5" hidden="false" customHeight="true" outlineLevel="0" collapsed="false">
      <c r="A13" s="341" t="n">
        <v>4</v>
      </c>
      <c r="B13" s="330" t="n">
        <v>18</v>
      </c>
      <c r="C13" s="287" t="e">
        <f aca="false"/>
        <v>#REF!</v>
      </c>
      <c r="D13" s="328" t="e">
        <f aca="false"/>
        <v>#REF!</v>
      </c>
      <c r="E13" s="289"/>
      <c r="F13" s="290" t="s">
        <v>478</v>
      </c>
      <c r="G13" s="283"/>
      <c r="H13" s="293"/>
      <c r="I13" s="297" t="n">
        <v>57</v>
      </c>
      <c r="J13" s="282" t="s">
        <v>427</v>
      </c>
      <c r="K13" s="285"/>
    </row>
    <row r="14" customFormat="false" ht="27.75" hidden="false" customHeight="true" outlineLevel="0" collapsed="false">
      <c r="A14" s="341"/>
      <c r="B14" s="286"/>
      <c r="C14" s="277" t="s">
        <v>427</v>
      </c>
      <c r="D14" s="328" t="s">
        <v>74</v>
      </c>
      <c r="E14" s="283"/>
      <c r="F14" s="299"/>
      <c r="G14" s="283"/>
      <c r="H14" s="293"/>
      <c r="I14" s="288" t="n">
        <v>12</v>
      </c>
      <c r="J14" s="282" t="e">
        <f aca="false"/>
        <v>#REF!</v>
      </c>
      <c r="K14" s="285"/>
    </row>
    <row r="15" customFormat="false" ht="27" hidden="false" customHeight="true" outlineLevel="0" collapsed="false">
      <c r="A15" s="341" t="n">
        <v>5</v>
      </c>
      <c r="B15" s="330" t="n">
        <v>12</v>
      </c>
      <c r="C15" s="277" t="e">
        <f aca="false"/>
        <v>#REF!</v>
      </c>
      <c r="D15" s="328" t="e">
        <f aca="false"/>
        <v>#REF!</v>
      </c>
      <c r="E15" s="281" t="n">
        <v>35</v>
      </c>
      <c r="F15" s="282" t="s">
        <v>427</v>
      </c>
      <c r="G15" s="283"/>
      <c r="H15" s="293"/>
      <c r="I15" s="289"/>
      <c r="J15" s="290" t="s">
        <v>478</v>
      </c>
      <c r="K15" s="285"/>
    </row>
    <row r="16" customFormat="false" ht="27.75" hidden="false" customHeight="true" outlineLevel="0" collapsed="false">
      <c r="A16" s="341"/>
      <c r="B16" s="286"/>
      <c r="C16" s="287" t="s">
        <v>431</v>
      </c>
      <c r="D16" s="328" t="s">
        <v>143</v>
      </c>
      <c r="E16" s="288" t="n">
        <v>12</v>
      </c>
      <c r="F16" s="282" t="e">
        <f aca="false"/>
        <v>#REF!</v>
      </c>
      <c r="G16" s="284"/>
      <c r="H16" s="293"/>
      <c r="I16" s="295"/>
      <c r="J16" s="293"/>
      <c r="K16" s="285"/>
    </row>
    <row r="17" customFormat="false" ht="27" hidden="false" customHeight="true" outlineLevel="0" collapsed="false">
      <c r="A17" s="341" t="n">
        <v>6</v>
      </c>
      <c r="B17" s="330" t="n">
        <v>22</v>
      </c>
      <c r="C17" s="287" t="e">
        <f aca="false"/>
        <v>#REF!</v>
      </c>
      <c r="D17" s="328" t="e">
        <f aca="false"/>
        <v>#REF!</v>
      </c>
      <c r="E17" s="289"/>
      <c r="F17" s="290" t="s">
        <v>478</v>
      </c>
      <c r="G17" s="291" t="n">
        <v>46</v>
      </c>
      <c r="H17" s="282" t="s">
        <v>427</v>
      </c>
      <c r="I17" s="295"/>
      <c r="J17" s="293"/>
      <c r="K17" s="285"/>
    </row>
    <row r="18" customFormat="false" ht="27.75" hidden="false" customHeight="true" outlineLevel="0" collapsed="false">
      <c r="A18" s="341"/>
      <c r="B18" s="286"/>
      <c r="C18" s="277" t="s">
        <v>438</v>
      </c>
      <c r="D18" s="328" t="s">
        <v>364</v>
      </c>
      <c r="E18" s="283"/>
      <c r="F18" s="293"/>
      <c r="G18" s="288" t="n">
        <v>12</v>
      </c>
      <c r="H18" s="282" t="e">
        <f aca="false"/>
        <v>#REF!</v>
      </c>
      <c r="I18" s="295"/>
      <c r="J18" s="293"/>
      <c r="K18" s="285"/>
    </row>
    <row r="19" customFormat="false" ht="27" hidden="false" customHeight="true" outlineLevel="0" collapsed="false">
      <c r="A19" s="341" t="n">
        <v>7</v>
      </c>
      <c r="B19" s="330" t="n">
        <v>23</v>
      </c>
      <c r="C19" s="277" t="e">
        <f aca="false"/>
        <v>#REF!</v>
      </c>
      <c r="D19" s="328" t="e">
        <f aca="false"/>
        <v>#REF!</v>
      </c>
      <c r="E19" s="281" t="n">
        <v>36</v>
      </c>
      <c r="F19" s="282" t="s">
        <v>438</v>
      </c>
      <c r="G19" s="289"/>
      <c r="H19" s="290" t="s">
        <v>478</v>
      </c>
      <c r="I19" s="283"/>
      <c r="J19" s="293"/>
      <c r="K19" s="285"/>
    </row>
    <row r="20" customFormat="false" ht="27.75" hidden="false" customHeight="true" outlineLevel="0" collapsed="false">
      <c r="A20" s="341"/>
      <c r="B20" s="286"/>
      <c r="C20" s="287" t="s">
        <v>415</v>
      </c>
      <c r="D20" s="328" t="s">
        <v>25</v>
      </c>
      <c r="E20" s="288" t="n">
        <v>23</v>
      </c>
      <c r="F20" s="282" t="e">
        <f aca="false"/>
        <v>#REF!</v>
      </c>
      <c r="G20" s="297"/>
      <c r="H20" s="299"/>
      <c r="I20" s="283"/>
      <c r="J20" s="293"/>
      <c r="K20" s="285"/>
    </row>
    <row r="21" customFormat="false" ht="27" hidden="false" customHeight="true" outlineLevel="0" collapsed="false">
      <c r="A21" s="341" t="n">
        <v>8</v>
      </c>
      <c r="B21" s="330" t="n">
        <v>10</v>
      </c>
      <c r="C21" s="287" t="e">
        <f aca="false"/>
        <v>#REF!</v>
      </c>
      <c r="D21" s="328" t="e">
        <f aca="false"/>
        <v>#REF!</v>
      </c>
      <c r="E21" s="289"/>
      <c r="F21" s="290" t="s">
        <v>477</v>
      </c>
      <c r="G21" s="283"/>
      <c r="H21" s="299"/>
      <c r="I21" s="283"/>
      <c r="J21" s="293"/>
      <c r="K21" s="285"/>
    </row>
    <row r="22" customFormat="false" ht="27" hidden="false" customHeight="true" outlineLevel="0" collapsed="false">
      <c r="A22" s="342"/>
      <c r="B22" s="296"/>
      <c r="C22" s="313"/>
      <c r="D22" s="314"/>
      <c r="E22" s="315"/>
      <c r="F22" s="316"/>
      <c r="G22" s="283"/>
      <c r="H22" s="299"/>
      <c r="I22" s="283"/>
      <c r="J22" s="293"/>
      <c r="K22" s="285"/>
    </row>
    <row r="23" customFormat="false" ht="27" hidden="false" customHeight="true" outlineLevel="0" collapsed="false">
      <c r="A23" s="312"/>
      <c r="B23" s="296"/>
      <c r="C23" s="313"/>
      <c r="D23" s="314"/>
      <c r="I23" s="283"/>
      <c r="J23" s="293"/>
      <c r="K23" s="285"/>
    </row>
    <row r="24" customFormat="false" ht="26.25" hidden="false" customHeight="false" outlineLevel="0" collapsed="false">
      <c r="D24" s="316"/>
      <c r="E24" s="283"/>
      <c r="F24" s="299"/>
      <c r="G24" s="283"/>
      <c r="H24" s="317" t="s">
        <v>493</v>
      </c>
      <c r="I24" s="283"/>
      <c r="J24" s="317" t="s">
        <v>494</v>
      </c>
    </row>
    <row r="25" customFormat="false" ht="30" hidden="false" customHeight="false" outlineLevel="0" collapsed="false">
      <c r="D25" s="316"/>
      <c r="E25" s="283"/>
      <c r="F25" s="299"/>
      <c r="G25" s="286"/>
      <c r="H25" s="277" t="s">
        <v>419</v>
      </c>
      <c r="I25" s="315"/>
    </row>
    <row r="26" customFormat="false" ht="30.75" hidden="false" customHeight="false" outlineLevel="0" collapsed="false">
      <c r="D26" s="316"/>
      <c r="E26" s="283"/>
      <c r="F26" s="294" t="n">
        <v>45</v>
      </c>
      <c r="G26" s="296" t="n">
        <v>21</v>
      </c>
      <c r="H26" s="277" t="e">
        <f aca="false"/>
        <v>#REF!</v>
      </c>
      <c r="I26" s="281" t="n">
        <v>58</v>
      </c>
      <c r="J26" s="335" t="s">
        <v>419</v>
      </c>
    </row>
    <row r="27" customFormat="false" ht="31.5" hidden="false" customHeight="false" outlineLevel="0" collapsed="false">
      <c r="D27" s="316"/>
      <c r="E27" s="283"/>
      <c r="F27" s="299"/>
      <c r="G27" s="286"/>
      <c r="H27" s="287" t="s">
        <v>438</v>
      </c>
      <c r="I27" s="288" t="n">
        <v>21</v>
      </c>
      <c r="J27" s="335"/>
    </row>
    <row r="28" customFormat="false" ht="31.5" hidden="false" customHeight="false" outlineLevel="0" collapsed="false">
      <c r="D28" s="316"/>
      <c r="E28" s="283"/>
      <c r="F28" s="294" t="n">
        <v>46</v>
      </c>
      <c r="G28" s="296" t="n">
        <v>23</v>
      </c>
      <c r="H28" s="287" t="e">
        <f aca="false"/>
        <v>#REF!</v>
      </c>
      <c r="I28" s="289"/>
      <c r="J28" s="290" t="s">
        <v>479</v>
      </c>
    </row>
    <row r="29" customFormat="false" ht="26.25" hidden="false" customHeight="false" outlineLevel="0" collapsed="false">
      <c r="D29" s="316"/>
      <c r="E29" s="283"/>
      <c r="F29" s="299"/>
      <c r="G29" s="283"/>
      <c r="H29" s="293"/>
      <c r="I29" s="293"/>
      <c r="J29" s="285"/>
    </row>
    <row r="30" customFormat="false" ht="30" hidden="false" customHeight="false" outlineLevel="0" collapsed="false">
      <c r="D30" s="314"/>
      <c r="E30" s="315"/>
      <c r="F30" s="316"/>
      <c r="G30" s="283"/>
      <c r="H30" s="299"/>
      <c r="I30" s="296" t="n">
        <v>9</v>
      </c>
      <c r="J30" s="293"/>
    </row>
    <row r="31" customFormat="false" ht="30" hidden="false" customHeight="false" outlineLevel="0" collapsed="false">
      <c r="D31" s="312"/>
      <c r="E31" s="286"/>
      <c r="F31" s="277" t="s">
        <v>434</v>
      </c>
      <c r="G31" s="315"/>
      <c r="H31" s="317" t="s">
        <v>495</v>
      </c>
      <c r="I31" s="283"/>
      <c r="J31" s="317" t="s">
        <v>496</v>
      </c>
    </row>
    <row r="32" customFormat="false" ht="30.75" hidden="false" customHeight="false" outlineLevel="0" collapsed="false">
      <c r="D32" s="336" t="n">
        <v>33</v>
      </c>
      <c r="E32" s="296" t="n">
        <v>24</v>
      </c>
      <c r="F32" s="277" t="e">
        <f aca="false"/>
        <v>#REF!</v>
      </c>
      <c r="G32" s="281" t="n">
        <v>47</v>
      </c>
      <c r="H32" s="335" t="s">
        <v>434</v>
      </c>
      <c r="I32" s="283"/>
    </row>
    <row r="33" customFormat="false" ht="31.5" hidden="false" customHeight="false" outlineLevel="0" collapsed="false">
      <c r="D33" s="337"/>
      <c r="E33" s="286"/>
      <c r="F33" s="287" t="s">
        <v>424</v>
      </c>
      <c r="G33" s="288" t="n">
        <v>24</v>
      </c>
      <c r="H33" s="335"/>
      <c r="I33" s="284"/>
      <c r="J33" s="299"/>
    </row>
    <row r="34" customFormat="false" ht="31.5" hidden="false" customHeight="false" outlineLevel="0" collapsed="false">
      <c r="D34" s="336" t="n">
        <v>34</v>
      </c>
      <c r="E34" s="296" t="n">
        <v>18</v>
      </c>
      <c r="F34" s="287" t="e">
        <f aca="false"/>
        <v>#REF!</v>
      </c>
      <c r="G34" s="289"/>
      <c r="H34" s="290" t="s">
        <v>497</v>
      </c>
      <c r="I34" s="291" t="n">
        <v>59</v>
      </c>
      <c r="J34" s="335" t="s">
        <v>434</v>
      </c>
    </row>
    <row r="35" customFormat="false" ht="31.5" hidden="false" customHeight="false" outlineLevel="0" collapsed="false">
      <c r="D35" s="337"/>
      <c r="E35" s="286"/>
      <c r="F35" s="277" t="s">
        <v>431</v>
      </c>
      <c r="G35" s="283"/>
      <c r="H35" s="293"/>
      <c r="I35" s="288" t="n">
        <v>24</v>
      </c>
      <c r="J35" s="335"/>
    </row>
    <row r="36" customFormat="false" ht="31.5" hidden="false" customHeight="false" outlineLevel="0" collapsed="false">
      <c r="D36" s="336" t="n">
        <v>35</v>
      </c>
      <c r="E36" s="296" t="n">
        <v>22</v>
      </c>
      <c r="F36" s="277" t="e">
        <f aca="false"/>
        <v>#REF!</v>
      </c>
      <c r="G36" s="281" t="n">
        <v>48</v>
      </c>
      <c r="H36" s="338" t="s">
        <v>431</v>
      </c>
      <c r="I36" s="289"/>
      <c r="J36" s="319" t="s">
        <v>479</v>
      </c>
    </row>
    <row r="37" customFormat="false" ht="31.5" hidden="false" customHeight="false" outlineLevel="0" collapsed="false">
      <c r="D37" s="337"/>
      <c r="E37" s="296"/>
      <c r="F37" s="287" t="s">
        <v>415</v>
      </c>
      <c r="G37" s="288" t="n">
        <v>22</v>
      </c>
      <c r="H37" s="338"/>
      <c r="I37" s="297"/>
      <c r="J37" s="293"/>
    </row>
    <row r="38" customFormat="false" ht="31.5" hidden="false" customHeight="false" outlineLevel="0" collapsed="false">
      <c r="D38" s="336" t="n">
        <v>36</v>
      </c>
      <c r="E38" s="296" t="n">
        <v>10</v>
      </c>
      <c r="F38" s="287" t="e">
        <f aca="false"/>
        <v>#REF!</v>
      </c>
      <c r="G38" s="289"/>
      <c r="H38" s="290" t="s">
        <v>497</v>
      </c>
      <c r="I38" s="283"/>
      <c r="J38" s="293"/>
    </row>
    <row r="39" customFormat="false" ht="26.25" hidden="false" customHeight="false" outlineLevel="0" collapsed="false">
      <c r="D39" s="316"/>
      <c r="E39" s="283"/>
      <c r="F39" s="299"/>
      <c r="G39" s="283"/>
      <c r="H39" s="293"/>
      <c r="I39" s="293"/>
      <c r="J39" s="285"/>
    </row>
    <row r="40" customFormat="false" ht="26.25" hidden="false" customHeight="false" outlineLevel="0" collapsed="false">
      <c r="D40" s="316"/>
      <c r="E40" s="283"/>
      <c r="F40" s="299"/>
      <c r="G40" s="283"/>
      <c r="H40" s="317" t="s">
        <v>498</v>
      </c>
      <c r="I40" s="283"/>
      <c r="J40" s="317" t="s">
        <v>499</v>
      </c>
    </row>
    <row r="41" customFormat="false" ht="30" hidden="false" customHeight="false" outlineLevel="0" collapsed="false">
      <c r="D41" s="316"/>
      <c r="E41" s="283"/>
      <c r="F41" s="299"/>
      <c r="G41" s="286"/>
      <c r="H41" s="277" t="s">
        <v>424</v>
      </c>
      <c r="I41" s="315"/>
    </row>
    <row r="42" customFormat="false" ht="30.75" hidden="false" customHeight="false" outlineLevel="0" collapsed="false">
      <c r="D42" s="316"/>
      <c r="E42" s="283"/>
      <c r="F42" s="294" t="n">
        <v>47</v>
      </c>
      <c r="G42" s="296" t="n">
        <v>18</v>
      </c>
      <c r="H42" s="277" t="e">
        <f aca="false"/>
        <v>#REF!</v>
      </c>
      <c r="I42" s="281" t="n">
        <v>60</v>
      </c>
      <c r="J42" s="335" t="s">
        <v>500</v>
      </c>
    </row>
    <row r="43" customFormat="false" ht="31.5" hidden="false" customHeight="false" outlineLevel="0" collapsed="false">
      <c r="D43" s="316"/>
      <c r="E43" s="283"/>
      <c r="F43" s="299"/>
      <c r="G43" s="286"/>
      <c r="H43" s="287" t="s">
        <v>415</v>
      </c>
      <c r="I43" s="288"/>
      <c r="J43" s="335"/>
    </row>
    <row r="44" customFormat="false" ht="31.5" hidden="false" customHeight="false" outlineLevel="0" collapsed="false">
      <c r="D44" s="316"/>
      <c r="E44" s="283"/>
      <c r="F44" s="294" t="n">
        <v>48</v>
      </c>
      <c r="G44" s="296" t="n">
        <v>10</v>
      </c>
      <c r="H44" s="287" t="e">
        <f aca="false"/>
        <v>#REF!</v>
      </c>
      <c r="I44" s="289"/>
      <c r="J44" s="290" t="s">
        <v>497</v>
      </c>
    </row>
    <row r="45" customFormat="false" ht="13.5" hidden="false" customHeight="false" outlineLevel="0" collapsed="false"/>
  </sheetData>
  <mergeCells count="38">
    <mergeCell ref="A1:J1"/>
    <mergeCell ref="B2:C2"/>
    <mergeCell ref="C6:C7"/>
    <mergeCell ref="D6:D7"/>
    <mergeCell ref="F7:F8"/>
    <mergeCell ref="C8:C9"/>
    <mergeCell ref="D8:D9"/>
    <mergeCell ref="H9:H10"/>
    <mergeCell ref="C10:C11"/>
    <mergeCell ref="D10:D11"/>
    <mergeCell ref="F11:F12"/>
    <mergeCell ref="C12:C13"/>
    <mergeCell ref="D12:D13"/>
    <mergeCell ref="J13:J14"/>
    <mergeCell ref="C14:C15"/>
    <mergeCell ref="D14:D15"/>
    <mergeCell ref="F15:F16"/>
    <mergeCell ref="C16:C17"/>
    <mergeCell ref="D16:D17"/>
    <mergeCell ref="H17:H18"/>
    <mergeCell ref="C18:C19"/>
    <mergeCell ref="D18:D19"/>
    <mergeCell ref="F19:F20"/>
    <mergeCell ref="C20:C21"/>
    <mergeCell ref="D20:D21"/>
    <mergeCell ref="H25:H26"/>
    <mergeCell ref="J26:J27"/>
    <mergeCell ref="H27:H28"/>
    <mergeCell ref="F31:F32"/>
    <mergeCell ref="H32:H33"/>
    <mergeCell ref="F33:F34"/>
    <mergeCell ref="J34:J35"/>
    <mergeCell ref="F35:F36"/>
    <mergeCell ref="H36:H37"/>
    <mergeCell ref="F37:F38"/>
    <mergeCell ref="H41:H42"/>
    <mergeCell ref="J42:J43"/>
    <mergeCell ref="H43:H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25" zoomScalePageLayoutView="4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58" width="10.85"/>
    <col collapsed="false" customWidth="true" hidden="false" outlineLevel="0" max="2" min="2" style="158" width="10.56"/>
    <col collapsed="false" customWidth="true" hidden="false" outlineLevel="0" max="3" min="3" style="158" width="43.7"/>
    <col collapsed="false" customWidth="true" hidden="false" outlineLevel="0" max="4" min="4" style="158" width="44.13"/>
    <col collapsed="false" customWidth="true" hidden="false" outlineLevel="0" max="5" min="5" style="158" width="9.99"/>
    <col collapsed="false" customWidth="true" hidden="false" outlineLevel="0" max="6" min="6" style="158" width="61.14"/>
    <col collapsed="false" customWidth="true" hidden="false" outlineLevel="0" max="7" min="7" style="158" width="7.56"/>
    <col collapsed="false" customWidth="true" hidden="false" outlineLevel="0" max="8" min="8" style="158" width="63.7"/>
    <col collapsed="false" customWidth="true" hidden="false" outlineLevel="0" max="9" min="9" style="158" width="8.7"/>
    <col collapsed="false" customWidth="true" hidden="false" outlineLevel="0" max="10" min="10" style="158" width="54.85"/>
    <col collapsed="false" customWidth="true" hidden="false" outlineLevel="0" max="11" min="11" style="158" width="4.14"/>
    <col collapsed="false" customWidth="false" hidden="false" outlineLevel="0" max="257" min="12" style="158" width="10.28"/>
  </cols>
  <sheetData>
    <row r="1" customFormat="false" ht="60" hidden="false" customHeight="false" outlineLevel="0" collapsed="false">
      <c r="A1" s="339" t="str">
        <f aca="false">+MZI_seznam!C2</f>
        <v>ŽEBŘÍČKOVÝ TURNAJ ČÁST - HAVÍŘOV 2014</v>
      </c>
      <c r="B1" s="339"/>
      <c r="C1" s="339"/>
      <c r="D1" s="339"/>
      <c r="E1" s="339"/>
      <c r="F1" s="339"/>
      <c r="G1" s="339"/>
      <c r="H1" s="339"/>
      <c r="I1" s="339"/>
      <c r="J1" s="339"/>
      <c r="K1" s="265"/>
      <c r="L1" s="265"/>
      <c r="M1" s="265"/>
      <c r="N1" s="266"/>
      <c r="O1" s="266"/>
      <c r="P1" s="266"/>
      <c r="Q1" s="266"/>
      <c r="R1" s="266"/>
      <c r="S1" s="266"/>
      <c r="T1" s="266"/>
      <c r="U1" s="266"/>
    </row>
    <row r="2" customFormat="false" ht="45" hidden="false" customHeight="false" outlineLevel="0" collapsed="false">
      <c r="A2" s="267"/>
      <c r="B2" s="340" t="str">
        <f aca="false">+MZI_seznam!D3</f>
        <v>Havířov</v>
      </c>
      <c r="C2" s="340"/>
      <c r="D2" s="267"/>
      <c r="E2" s="267"/>
      <c r="F2" s="267"/>
      <c r="G2" s="267"/>
      <c r="H2" s="267"/>
      <c r="I2" s="267"/>
      <c r="J2" s="268" t="n">
        <f aca="false">+MZI_seznam!G3</f>
        <v>41950</v>
      </c>
      <c r="K2" s="162"/>
      <c r="L2" s="162"/>
    </row>
    <row r="3" customFormat="false" ht="31.5" hidden="false" customHeight="true" outlineLevel="0" collapsed="false">
      <c r="A3" s="267"/>
      <c r="B3" s="269"/>
      <c r="C3" s="269"/>
      <c r="D3" s="267"/>
      <c r="E3" s="267"/>
      <c r="F3" s="267"/>
      <c r="G3" s="267"/>
      <c r="H3" s="267"/>
      <c r="I3" s="267"/>
      <c r="J3" s="267"/>
      <c r="K3" s="162"/>
      <c r="L3" s="162"/>
    </row>
    <row r="4" customFormat="false" ht="45" hidden="false" customHeight="false" outlineLevel="0" collapsed="false">
      <c r="A4" s="270"/>
      <c r="B4" s="271" t="str">
        <f aca="false">+MZI_seznam!$D$4&amp;" -  17.-24. místo"</f>
        <v>Dvouhra mladších žáků -  17.-24. místo</v>
      </c>
      <c r="C4" s="272"/>
      <c r="D4" s="272"/>
      <c r="E4" s="272"/>
      <c r="F4" s="272"/>
      <c r="G4" s="272"/>
      <c r="H4" s="272"/>
      <c r="I4" s="272"/>
      <c r="J4" s="272"/>
      <c r="K4" s="162"/>
      <c r="L4" s="162"/>
    </row>
    <row r="5" customFormat="false" ht="31.5" hidden="false" customHeight="true" outlineLevel="0" collapsed="false">
      <c r="B5" s="273"/>
      <c r="D5" s="161"/>
      <c r="E5" s="274"/>
      <c r="F5" s="275"/>
      <c r="H5" s="276" t="s">
        <v>491</v>
      </c>
      <c r="J5" s="276" t="s">
        <v>492</v>
      </c>
    </row>
    <row r="6" customFormat="false" ht="20.25" hidden="false" customHeight="true" outlineLevel="0" collapsed="false">
      <c r="A6" s="161"/>
      <c r="B6" s="161"/>
      <c r="C6" s="277" t="str">
        <f aca="false">IF(B7=0,"",VLOOKUP(B7,MZI_seznam!$A$6:$I$205,3,1))&amp;" "&amp;IF(B7=0,"",VLOOKUP(B7,MZI_seznam!$A$6:$I$205,4,1))</f>
        <v> </v>
      </c>
      <c r="D6" s="328" t="str">
        <f aca="false">IF(B7=0,"",VLOOKUP(B7,MZI_seznam!$A$6:$G$205,6,1))</f>
        <v/>
      </c>
      <c r="K6" s="285"/>
    </row>
    <row r="7" customFormat="false" ht="26.25" hidden="false" customHeight="true" outlineLevel="0" collapsed="false">
      <c r="A7" s="279"/>
      <c r="B7" s="280"/>
      <c r="C7" s="277" t="str">
        <f aca="false">IF(B7="","",VLOOKUP(B7,#REF!,2,1))&amp;" "&amp;IF(B7="","",VLOOKUP(B7,#REF!,3,1))</f>
        <v> </v>
      </c>
      <c r="D7" s="328" t="e">
        <f aca="false">IF(C7="","",VLOOKUP(C7,#REF!,2,1))&amp;" "&amp;IF(C7="","",VLOOKUP(C7,#REF!,3,1))</f>
        <v>#REF!</v>
      </c>
      <c r="E7" s="281" t="n">
        <v>33</v>
      </c>
      <c r="F7" s="282" t="str">
        <f aca="false">IF(E8=0,"",VLOOKUP(E8,MZI_seznam!$A$6:$I$205,3,1))&amp;" "&amp;IF(E8=0,"",VLOOKUP(E8,MZI_seznam!$A$6:$I$205,4,1))</f>
        <v> </v>
      </c>
      <c r="G7" s="283"/>
      <c r="H7" s="283"/>
      <c r="I7" s="284"/>
      <c r="J7" s="283"/>
      <c r="K7" s="285"/>
    </row>
    <row r="8" customFormat="false" ht="27.75" hidden="false" customHeight="true" outlineLevel="0" collapsed="false">
      <c r="A8" s="279"/>
      <c r="B8" s="286"/>
      <c r="C8" s="287" t="str">
        <f aca="false">IF(B9=0,"",VLOOKUP(B9,MZI_seznam!$A$6:$I$205,3,1))&amp;" "&amp;IF(B9=0,"",VLOOKUP(B9,MZI_seznam!$A$6:$I$205,4,1))</f>
        <v> </v>
      </c>
      <c r="D8" s="328" t="str">
        <f aca="false">IF(B9=0,"",VLOOKUP(B9,MZI_seznam!$A$6:$G$205,6,1))</f>
        <v/>
      </c>
      <c r="E8" s="288"/>
      <c r="F8" s="282" t="str">
        <f aca="false">IF(E8="","",VLOOKUP(E8,#REF!,2,1))&amp;" "&amp;IF(E8="","",VLOOKUP(E8,#REF!,3,1))</f>
        <v> </v>
      </c>
      <c r="G8" s="284"/>
      <c r="H8" s="283"/>
      <c r="I8" s="284"/>
      <c r="J8" s="284"/>
      <c r="K8" s="285"/>
    </row>
    <row r="9" customFormat="false" ht="27" hidden="false" customHeight="true" outlineLevel="0" collapsed="false">
      <c r="A9" s="279"/>
      <c r="B9" s="280"/>
      <c r="C9" s="287" t="str">
        <f aca="false">IF(B9="","",VLOOKUP(B9,#REF!,2,1))&amp;" "&amp;IF(B9="","",VLOOKUP(B9,#REF!,3,1))</f>
        <v> </v>
      </c>
      <c r="D9" s="328" t="e">
        <f aca="false">IF(C9="","",VLOOKUP(C9,#REF!,2,1))&amp;" "&amp;IF(C9="","",VLOOKUP(C9,#REF!,3,1))</f>
        <v>#REF!</v>
      </c>
      <c r="E9" s="289"/>
      <c r="F9" s="290"/>
      <c r="G9" s="291" t="n">
        <v>45</v>
      </c>
      <c r="H9" s="282" t="str">
        <f aca="false">IF(G10=0,"",VLOOKUP(G10,MZI_seznam!$A$6:$I$205,3,1))&amp;" "&amp;IF(G10=0,"",VLOOKUP(G10,MZI_seznam!$A$6:$I$205,4,1))</f>
        <v> </v>
      </c>
      <c r="I9" s="284"/>
      <c r="J9" s="292"/>
      <c r="K9" s="285"/>
    </row>
    <row r="10" customFormat="false" ht="27.75" hidden="false" customHeight="true" outlineLevel="0" collapsed="false">
      <c r="A10" s="279"/>
      <c r="B10" s="286"/>
      <c r="C10" s="277" t="str">
        <f aca="false">IF(B11=0,"",VLOOKUP(B11,MZI_seznam!$A$6:$I$205,3,1))&amp;" "&amp;IF(B11=0,"",VLOOKUP(B11,MZI_seznam!$A$6:$I$205,4,1))</f>
        <v> </v>
      </c>
      <c r="D10" s="328" t="str">
        <f aca="false">IF(B11=0,"",VLOOKUP(B11,MZI_seznam!$A$6:$G$205,6,1))</f>
        <v/>
      </c>
      <c r="E10" s="283"/>
      <c r="F10" s="293"/>
      <c r="G10" s="288"/>
      <c r="H10" s="282" t="str">
        <f aca="false">IF(G10="","",VLOOKUP(G10,#REF!,2,1))&amp;" "&amp;IF(G10="","",VLOOKUP(G10,#REF!,3,1))</f>
        <v> </v>
      </c>
      <c r="I10" s="294"/>
      <c r="J10" s="283"/>
      <c r="K10" s="285"/>
    </row>
    <row r="11" customFormat="false" ht="27.75" hidden="false" customHeight="true" outlineLevel="0" collapsed="false">
      <c r="A11" s="279"/>
      <c r="B11" s="280"/>
      <c r="C11" s="277" t="str">
        <f aca="false">IF(B11="","",VLOOKUP(B11,#REF!,2,1))&amp;" "&amp;IF(B11="","",VLOOKUP(B11,#REF!,3,1))</f>
        <v> </v>
      </c>
      <c r="D11" s="328" t="e">
        <f aca="false">IF(C11="","",VLOOKUP(C11,#REF!,2,1))&amp;" "&amp;IF(C11="","",VLOOKUP(C11,#REF!,3,1))</f>
        <v>#REF!</v>
      </c>
      <c r="E11" s="281" t="n">
        <v>34</v>
      </c>
      <c r="F11" s="282" t="str">
        <f aca="false">IF(E12=0,"",VLOOKUP(E12,MZI_seznam!$A$6:$I$205,3,1))&amp;" "&amp;IF(E12=0,"",VLOOKUP(E12,MZI_seznam!$A$6:$I$205,4,1))</f>
        <v> </v>
      </c>
      <c r="G11" s="289"/>
      <c r="H11" s="290"/>
      <c r="I11" s="295"/>
      <c r="J11" s="284"/>
      <c r="K11" s="285"/>
    </row>
    <row r="12" customFormat="false" ht="27.75" hidden="false" customHeight="true" outlineLevel="0" collapsed="false">
      <c r="A12" s="279"/>
      <c r="B12" s="296"/>
      <c r="C12" s="287" t="str">
        <f aca="false">IF(B13=0,"",VLOOKUP(B13,MZI_seznam!$A$6:$I$205,3,1))&amp;" "&amp;IF(B13=0,"",VLOOKUP(B13,MZI_seznam!$A$6:$I$205,4,1))</f>
        <v> </v>
      </c>
      <c r="D12" s="328" t="str">
        <f aca="false">IF(B13=0,"",VLOOKUP(B13,MZI_seznam!$A$6:$G$205,6,1))</f>
        <v/>
      </c>
      <c r="E12" s="288"/>
      <c r="F12" s="282" t="str">
        <f aca="false">IF(E12="","",VLOOKUP(E12,#REF!,2,1))&amp;" "&amp;IF(E12="","",VLOOKUP(E12,#REF!,3,1))</f>
        <v> </v>
      </c>
      <c r="G12" s="297"/>
      <c r="H12" s="293"/>
      <c r="I12" s="295"/>
      <c r="J12" s="284"/>
      <c r="K12" s="285"/>
    </row>
    <row r="13" customFormat="false" ht="25.5" hidden="false" customHeight="true" outlineLevel="0" collapsed="false">
      <c r="A13" s="279"/>
      <c r="B13" s="280"/>
      <c r="C13" s="287" t="str">
        <f aca="false">IF(B13="","",VLOOKUP(B13,#REF!,2,1))&amp;" "&amp;IF(B13="","",VLOOKUP(B13,#REF!,3,1))</f>
        <v> </v>
      </c>
      <c r="D13" s="328" t="e">
        <f aca="false">IF(C13="","",VLOOKUP(C13,#REF!,2,1))&amp;" "&amp;IF(C13="","",VLOOKUP(C13,#REF!,3,1))</f>
        <v>#REF!</v>
      </c>
      <c r="E13" s="289"/>
      <c r="F13" s="290"/>
      <c r="G13" s="283"/>
      <c r="H13" s="293"/>
      <c r="I13" s="297" t="n">
        <v>57</v>
      </c>
      <c r="J13" s="282" t="str">
        <f aca="false">IF(I14=0,"",VLOOKUP(I14,MZI_seznam!$A$6:$I$205,3,1))&amp;" "&amp;IF(I14=0,"",VLOOKUP(I14,MZI_seznam!$A$6:$I$205,4,1))</f>
        <v> </v>
      </c>
      <c r="K13" s="285"/>
    </row>
    <row r="14" customFormat="false" ht="27.75" hidden="false" customHeight="true" outlineLevel="0" collapsed="false">
      <c r="A14" s="279"/>
      <c r="B14" s="286"/>
      <c r="C14" s="277" t="str">
        <f aca="false">IF(B15=0,"",VLOOKUP(B15,MZI_seznam!$A$6:$I$205,3,1))&amp;" "&amp;IF(B15=0,"",VLOOKUP(B15,MZI_seznam!$A$6:$I$205,4,1))</f>
        <v> </v>
      </c>
      <c r="D14" s="328" t="str">
        <f aca="false">IF(B15=0,"",VLOOKUP(B15,MZI_seznam!$A$6:$G$205,6,1))</f>
        <v/>
      </c>
      <c r="E14" s="283"/>
      <c r="F14" s="299"/>
      <c r="G14" s="283"/>
      <c r="H14" s="293"/>
      <c r="I14" s="288"/>
      <c r="J14" s="282" t="str">
        <f aca="false">IF(I14="","",VLOOKUP(I14,#REF!,2,1))&amp;" "&amp;IF(I14="","",VLOOKUP(I14,#REF!,3,1))</f>
        <v> </v>
      </c>
      <c r="K14" s="285"/>
    </row>
    <row r="15" customFormat="false" ht="27" hidden="false" customHeight="true" outlineLevel="0" collapsed="false">
      <c r="A15" s="279"/>
      <c r="B15" s="280"/>
      <c r="C15" s="277" t="str">
        <f aca="false">IF(B15="","",VLOOKUP(B15,#REF!,2,1))&amp;" "&amp;IF(B15="","",VLOOKUP(B15,#REF!,3,1))</f>
        <v> </v>
      </c>
      <c r="D15" s="328" t="e">
        <f aca="false">IF(C15="","",VLOOKUP(C15,#REF!,2,1))&amp;" "&amp;IF(C15="","",VLOOKUP(C15,#REF!,3,1))</f>
        <v>#REF!</v>
      </c>
      <c r="E15" s="281" t="n">
        <v>35</v>
      </c>
      <c r="F15" s="282" t="str">
        <f aca="false">IF(E16=0,"",VLOOKUP(E16,MZI_seznam!$A$6:$I$205,3,1))&amp;" "&amp;IF(E16=0,"",VLOOKUP(E16,MZI_seznam!$A$6:$I$205,4,1))</f>
        <v> </v>
      </c>
      <c r="G15" s="283"/>
      <c r="H15" s="293"/>
      <c r="I15" s="289"/>
      <c r="J15" s="290"/>
      <c r="K15" s="285"/>
    </row>
    <row r="16" customFormat="false" ht="27.75" hidden="false" customHeight="true" outlineLevel="0" collapsed="false">
      <c r="A16" s="279"/>
      <c r="B16" s="286"/>
      <c r="C16" s="287" t="str">
        <f aca="false">IF(B17=0,"",VLOOKUP(B17,MZI_seznam!$A$6:$I$205,3,1))&amp;" "&amp;IF(B17=0,"",VLOOKUP(B17,MZI_seznam!$A$6:$I$205,4,1))</f>
        <v> </v>
      </c>
      <c r="D16" s="328" t="str">
        <f aca="false">IF(B17=0,"",VLOOKUP(B17,MZI_seznam!$A$6:$G$205,6,1))</f>
        <v/>
      </c>
      <c r="E16" s="288"/>
      <c r="F16" s="282" t="str">
        <f aca="false">IF(E16="","",VLOOKUP(E16,#REF!,2,1))&amp;" "&amp;IF(E16="","",VLOOKUP(E16,#REF!,3,1))</f>
        <v> </v>
      </c>
      <c r="G16" s="284"/>
      <c r="H16" s="293"/>
      <c r="I16" s="295"/>
      <c r="J16" s="293"/>
      <c r="K16" s="285"/>
    </row>
    <row r="17" customFormat="false" ht="27" hidden="false" customHeight="true" outlineLevel="0" collapsed="false">
      <c r="A17" s="279"/>
      <c r="B17" s="280"/>
      <c r="C17" s="287" t="str">
        <f aca="false">IF(B17="","",VLOOKUP(B17,#REF!,2,1))&amp;" "&amp;IF(B17="","",VLOOKUP(B17,#REF!,3,1))</f>
        <v> </v>
      </c>
      <c r="D17" s="328" t="e">
        <f aca="false">IF(C17="","",VLOOKUP(C17,#REF!,2,1))&amp;" "&amp;IF(C17="","",VLOOKUP(C17,#REF!,3,1))</f>
        <v>#REF!</v>
      </c>
      <c r="E17" s="289"/>
      <c r="F17" s="290"/>
      <c r="G17" s="291" t="n">
        <v>46</v>
      </c>
      <c r="H17" s="282" t="str">
        <f aca="false">IF(G18=0,"",VLOOKUP(G18,MZI_seznam!$A$6:$I$205,3,1))&amp;" "&amp;IF(G18=0,"",VLOOKUP(G18,MZI_seznam!$A$6:$I$205,4,1))</f>
        <v> </v>
      </c>
      <c r="I17" s="295"/>
      <c r="J17" s="293"/>
      <c r="K17" s="285"/>
    </row>
    <row r="18" customFormat="false" ht="27.75" hidden="false" customHeight="true" outlineLevel="0" collapsed="false">
      <c r="A18" s="279"/>
      <c r="B18" s="286"/>
      <c r="C18" s="277" t="str">
        <f aca="false">IF(B19=0,"",VLOOKUP(B19,MZI_seznam!$A$6:$I$205,3,1))&amp;" "&amp;IF(B19=0,"",VLOOKUP(B19,MZI_seznam!$A$6:$I$205,4,1))</f>
        <v> </v>
      </c>
      <c r="D18" s="328" t="str">
        <f aca="false">IF(B19=0,"",VLOOKUP(B19,MZI_seznam!$A$6:$G$205,6,1))</f>
        <v/>
      </c>
      <c r="E18" s="283"/>
      <c r="F18" s="293"/>
      <c r="G18" s="288"/>
      <c r="H18" s="282" t="str">
        <f aca="false">IF(G18="","",VLOOKUP(G18,#REF!,2,1))&amp;" "&amp;IF(G18="","",VLOOKUP(G18,#REF!,3,1))</f>
        <v> </v>
      </c>
      <c r="I18" s="295"/>
      <c r="J18" s="293"/>
      <c r="K18" s="285"/>
    </row>
    <row r="19" customFormat="false" ht="27" hidden="false" customHeight="true" outlineLevel="0" collapsed="false">
      <c r="A19" s="279"/>
      <c r="B19" s="280"/>
      <c r="C19" s="277" t="str">
        <f aca="false">IF(B19="","",VLOOKUP(B19,#REF!,2,1))&amp;" "&amp;IF(B19="","",VLOOKUP(B19,#REF!,3,1))</f>
        <v> </v>
      </c>
      <c r="D19" s="328" t="e">
        <f aca="false">IF(C19="","",VLOOKUP(C19,#REF!,2,1))&amp;" "&amp;IF(C19="","",VLOOKUP(C19,#REF!,3,1))</f>
        <v>#REF!</v>
      </c>
      <c r="E19" s="281" t="n">
        <v>36</v>
      </c>
      <c r="F19" s="282" t="str">
        <f aca="false">IF(E20=0,"",VLOOKUP(E20,MZI_seznam!$A$6:$I$205,3,1))&amp;" "&amp;IF(E20=0,"",VLOOKUP(E20,MZI_seznam!$A$6:$I$205,4,1))</f>
        <v> </v>
      </c>
      <c r="G19" s="289"/>
      <c r="H19" s="290"/>
      <c r="I19" s="283"/>
      <c r="J19" s="293"/>
      <c r="K19" s="285"/>
    </row>
    <row r="20" customFormat="false" ht="27.75" hidden="false" customHeight="true" outlineLevel="0" collapsed="false">
      <c r="A20" s="279"/>
      <c r="B20" s="286"/>
      <c r="C20" s="287" t="str">
        <f aca="false">IF(B21=0,"",VLOOKUP(B21,MZI_seznam!$A$6:$I$205,3,1))&amp;" "&amp;IF(B21=0,"",VLOOKUP(B21,MZI_seznam!$A$6:$I$205,4,1))</f>
        <v> </v>
      </c>
      <c r="D20" s="328" t="str">
        <f aca="false">IF(B21=0,"",VLOOKUP(B21,MZI_seznam!$A$6:$G$205,6,1))</f>
        <v/>
      </c>
      <c r="E20" s="288"/>
      <c r="F20" s="282" t="str">
        <f aca="false">IF(E20="","",VLOOKUP(E20,#REF!,2,1))&amp;" "&amp;IF(E20="","",VLOOKUP(E20,#REF!,3,1))</f>
        <v> </v>
      </c>
      <c r="G20" s="297"/>
      <c r="H20" s="299"/>
      <c r="I20" s="283"/>
      <c r="J20" s="293"/>
      <c r="K20" s="285"/>
    </row>
    <row r="21" customFormat="false" ht="27" hidden="false" customHeight="true" outlineLevel="0" collapsed="false">
      <c r="A21" s="279"/>
      <c r="B21" s="280"/>
      <c r="C21" s="287" t="str">
        <f aca="false">IF(B21="","",VLOOKUP(B21,#REF!,2,1))&amp;" "&amp;IF(B21="","",VLOOKUP(B21,#REF!,3,1))</f>
        <v> </v>
      </c>
      <c r="D21" s="328" t="e">
        <f aca="false">IF(C21="","",VLOOKUP(C21,#REF!,2,1))&amp;" "&amp;IF(C21="","",VLOOKUP(C21,#REF!,3,1))</f>
        <v>#REF!</v>
      </c>
      <c r="E21" s="289"/>
      <c r="F21" s="290"/>
      <c r="G21" s="283"/>
      <c r="H21" s="299"/>
      <c r="I21" s="283"/>
      <c r="J21" s="293"/>
      <c r="K21" s="285"/>
    </row>
    <row r="22" customFormat="false" ht="27" hidden="false" customHeight="true" outlineLevel="0" collapsed="false">
      <c r="A22" s="312"/>
      <c r="B22" s="296"/>
      <c r="C22" s="313"/>
      <c r="D22" s="314"/>
      <c r="E22" s="315"/>
      <c r="F22" s="316"/>
      <c r="G22" s="283"/>
      <c r="H22" s="299"/>
      <c r="I22" s="283"/>
      <c r="J22" s="293"/>
      <c r="K22" s="285"/>
    </row>
    <row r="23" customFormat="false" ht="27" hidden="false" customHeight="true" outlineLevel="0" collapsed="false">
      <c r="A23" s="312"/>
      <c r="B23" s="296"/>
      <c r="C23" s="313"/>
      <c r="D23" s="314"/>
      <c r="I23" s="283"/>
      <c r="J23" s="293"/>
      <c r="K23" s="285"/>
    </row>
    <row r="24" customFormat="false" ht="26.25" hidden="false" customHeight="false" outlineLevel="0" collapsed="false">
      <c r="D24" s="316"/>
      <c r="E24" s="283"/>
      <c r="F24" s="299"/>
      <c r="G24" s="283"/>
      <c r="H24" s="317" t="s">
        <v>493</v>
      </c>
      <c r="I24" s="283"/>
      <c r="J24" s="317" t="s">
        <v>494</v>
      </c>
    </row>
    <row r="25" customFormat="false" ht="30" hidden="false" customHeight="false" outlineLevel="0" collapsed="false">
      <c r="D25" s="316"/>
      <c r="E25" s="283"/>
      <c r="F25" s="299"/>
      <c r="G25" s="286"/>
      <c r="H25" s="277" t="str">
        <f aca="false">IF(G26=0,"",VLOOKUP(G26,MZI_seznam!$A$6:$G$205,3,1))&amp;" "&amp;IF(G26=0,"",VLOOKUP(G26,MZI_seznam!$A$6:$G$205,4,1))</f>
        <v> </v>
      </c>
      <c r="I25" s="315"/>
    </row>
    <row r="26" customFormat="false" ht="30.75" hidden="false" customHeight="false" outlineLevel="0" collapsed="false">
      <c r="D26" s="316"/>
      <c r="E26" s="283"/>
      <c r="F26" s="294" t="n">
        <v>45</v>
      </c>
      <c r="G26" s="296" t="n">
        <f aca="false">IF(G10="",0,IF(G10=E12,E8,E12))</f>
        <v>0</v>
      </c>
      <c r="H26" s="277" t="e">
        <f aca="false">IF(G26="","",VLOOKUP(G26,#REF!,2,1))&amp;" "&amp;IF(G26="","",VLOOKUP(G26,#REF!,3,1))</f>
        <v>#REF!</v>
      </c>
      <c r="I26" s="281" t="n">
        <v>58</v>
      </c>
      <c r="J26" s="335" t="str">
        <f aca="false">IF(I27=0,"",VLOOKUP(I27,MZI_seznam!$A$6:$I$205,3,1))&amp;" "&amp;IF(I27=0,"",VLOOKUP(I27,MZI_seznam!$A$6:$I$205,4,1))</f>
        <v> </v>
      </c>
    </row>
    <row r="27" customFormat="false" ht="31.5" hidden="false" customHeight="false" outlineLevel="0" collapsed="false">
      <c r="D27" s="316"/>
      <c r="E27" s="283"/>
      <c r="F27" s="299"/>
      <c r="G27" s="286"/>
      <c r="H27" s="287" t="str">
        <f aca="false">IF(G28=0,"",VLOOKUP(G28,MZI_seznam!$A$6:$G$205,3,1))&amp;" "&amp;IF(G28=0,"",VLOOKUP(G28,MZI_seznam!$A$6:$G$205,4,1))</f>
        <v> </v>
      </c>
      <c r="I27" s="288"/>
      <c r="J27" s="335"/>
    </row>
    <row r="28" customFormat="false" ht="31.5" hidden="false" customHeight="false" outlineLevel="0" collapsed="false">
      <c r="D28" s="316"/>
      <c r="E28" s="283"/>
      <c r="F28" s="294" t="n">
        <v>46</v>
      </c>
      <c r="G28" s="296" t="n">
        <f aca="false">IF(G18="",0,IF(G18=E20,E16,E20))</f>
        <v>0</v>
      </c>
      <c r="H28" s="287" t="e">
        <f aca="false">IF(G28="","",VLOOKUP(G28,#REF!,2,1))&amp;" "&amp;IF(G28="","",VLOOKUP(G28,#REF!,3,1))</f>
        <v>#REF!</v>
      </c>
      <c r="I28" s="289"/>
      <c r="J28" s="290"/>
    </row>
    <row r="29" customFormat="false" ht="26.25" hidden="false" customHeight="false" outlineLevel="0" collapsed="false">
      <c r="D29" s="316"/>
      <c r="E29" s="283"/>
      <c r="F29" s="299"/>
      <c r="G29" s="283"/>
      <c r="H29" s="293"/>
      <c r="I29" s="293"/>
      <c r="J29" s="285"/>
    </row>
    <row r="30" customFormat="false" ht="30" hidden="false" customHeight="false" outlineLevel="0" collapsed="false">
      <c r="D30" s="314"/>
      <c r="E30" s="315"/>
      <c r="F30" s="316"/>
      <c r="G30" s="283"/>
      <c r="H30" s="299"/>
      <c r="I30" s="296" t="n">
        <f aca="false">IF(I14="",0,IF(I14=G18,G10,G18))</f>
        <v>0</v>
      </c>
      <c r="J30" s="293"/>
    </row>
    <row r="31" customFormat="false" ht="30" hidden="false" customHeight="false" outlineLevel="0" collapsed="false">
      <c r="D31" s="312"/>
      <c r="E31" s="286"/>
      <c r="F31" s="277" t="str">
        <f aca="false">IF(E32=0,"",VLOOKUP(E32,MZI_seznam!$A$6:$G$205,3,1))&amp;" "&amp;IF(E32=0,"",VLOOKUP(E32,MZI_seznam!$A$6:$G$205,4,1))</f>
        <v> </v>
      </c>
      <c r="G31" s="315"/>
      <c r="H31" s="317" t="s">
        <v>495</v>
      </c>
      <c r="I31" s="283"/>
      <c r="J31" s="317" t="s">
        <v>496</v>
      </c>
    </row>
    <row r="32" customFormat="false" ht="30.75" hidden="false" customHeight="false" outlineLevel="0" collapsed="false">
      <c r="D32" s="336" t="n">
        <v>33</v>
      </c>
      <c r="E32" s="296" t="n">
        <f aca="false">IF(E8="",0,IF(E8=B9,B7,B9))</f>
        <v>0</v>
      </c>
      <c r="F32" s="277" t="e">
        <f aca="false">IF(E32="","",VLOOKUP(E32,#REF!,2,1))&amp;" "&amp;IF(E32="","",VLOOKUP(E32,#REF!,3,1))</f>
        <v>#REF!</v>
      </c>
      <c r="G32" s="281" t="n">
        <v>47</v>
      </c>
      <c r="H32" s="335" t="str">
        <f aca="false">IF(G33=0,"",VLOOKUP(G33,MZI_seznam!$A$6:$I$205,3,1))&amp;" "&amp;IF(G33=0,"",VLOOKUP(G33,MZI_seznam!$A$6:$I$205,4,1))</f>
        <v> </v>
      </c>
      <c r="I32" s="283"/>
    </row>
    <row r="33" customFormat="false" ht="31.5" hidden="false" customHeight="false" outlineLevel="0" collapsed="false">
      <c r="D33" s="337"/>
      <c r="E33" s="286"/>
      <c r="F33" s="287" t="str">
        <f aca="false">IF(E34=0,"",VLOOKUP(E34,MZI_seznam!$A$6:$G$205,3,1))&amp;" "&amp;IF(E34=0,"",VLOOKUP(E34,MZI_seznam!$A$6:$G$205,4,1))</f>
        <v> </v>
      </c>
      <c r="G33" s="288"/>
      <c r="H33" s="335"/>
      <c r="I33" s="284"/>
      <c r="J33" s="299"/>
    </row>
    <row r="34" customFormat="false" ht="31.5" hidden="false" customHeight="false" outlineLevel="0" collapsed="false">
      <c r="D34" s="336" t="n">
        <v>34</v>
      </c>
      <c r="E34" s="296" t="n">
        <f aca="false">IF(E12="",0,IF(E12=B13,B11,B13))</f>
        <v>0</v>
      </c>
      <c r="F34" s="287" t="e">
        <f aca="false">IF(E34="","",VLOOKUP(E34,#REF!,2,1))&amp;" "&amp;IF(E34="","",VLOOKUP(E34,#REF!,3,1))</f>
        <v>#REF!</v>
      </c>
      <c r="G34" s="289"/>
      <c r="H34" s="290"/>
      <c r="I34" s="291" t="n">
        <v>59</v>
      </c>
      <c r="J34" s="335" t="str">
        <f aca="false">IF(I35=0,"",VLOOKUP(I35,MZI_seznam!$A$6:$I$205,3,1))&amp;" "&amp;IF(I35=0,"",VLOOKUP(I35,MZI_seznam!$A$6:$I$205,4,1))</f>
        <v> </v>
      </c>
    </row>
    <row r="35" customFormat="false" ht="31.5" hidden="false" customHeight="false" outlineLevel="0" collapsed="false">
      <c r="D35" s="337"/>
      <c r="E35" s="286"/>
      <c r="F35" s="277" t="str">
        <f aca="false">IF(E36=0,"",VLOOKUP(E36,MZI_seznam!$A$6:$G$205,3,1))&amp;" "&amp;IF(E36=0,"",VLOOKUP(E36,MZI_seznam!$A$6:$G$205,4,1))</f>
        <v> </v>
      </c>
      <c r="G35" s="283"/>
      <c r="H35" s="293"/>
      <c r="I35" s="288"/>
      <c r="J35" s="335"/>
    </row>
    <row r="36" customFormat="false" ht="31.5" hidden="false" customHeight="false" outlineLevel="0" collapsed="false">
      <c r="D36" s="336" t="n">
        <v>35</v>
      </c>
      <c r="E36" s="296" t="n">
        <f aca="false">IF(E16="",0,IF(E16=B17,#NAME?,B17))</f>
        <v>0</v>
      </c>
      <c r="F36" s="277" t="e">
        <f aca="false">IF(E36="","",VLOOKUP(E36,#REF!,2,1))&amp;" "&amp;IF(E36="","",VLOOKUP(E36,#REF!,3,1))</f>
        <v>#REF!</v>
      </c>
      <c r="G36" s="281" t="n">
        <v>48</v>
      </c>
      <c r="H36" s="338" t="str">
        <f aca="false">IF(G37=0,"",VLOOKUP(G37,MZI_seznam!$A$6:$I$205,3,1))&amp;" "&amp;IF(G37=0,"",VLOOKUP(G37,MZI_seznam!$A$6:$I$205,4,1))</f>
        <v> </v>
      </c>
      <c r="I36" s="289"/>
      <c r="J36" s="319"/>
    </row>
    <row r="37" customFormat="false" ht="31.5" hidden="false" customHeight="false" outlineLevel="0" collapsed="false">
      <c r="D37" s="337"/>
      <c r="E37" s="296"/>
      <c r="F37" s="287" t="str">
        <f aca="false">IF(E38=0,"",VLOOKUP(E38,MZI_seznam!$A$6:$G$205,3,1))&amp;" "&amp;IF(E38=0,"",VLOOKUP(E38,MZI_seznam!$A$6:$G$205,4,1))</f>
        <v> </v>
      </c>
      <c r="G37" s="288"/>
      <c r="H37" s="338"/>
      <c r="I37" s="297"/>
      <c r="J37" s="293"/>
    </row>
    <row r="38" customFormat="false" ht="31.5" hidden="false" customHeight="false" outlineLevel="0" collapsed="false">
      <c r="D38" s="336" t="n">
        <v>36</v>
      </c>
      <c r="E38" s="296" t="n">
        <f aca="false">IF(E20="",0,IF(E20=B21,B19,B21))</f>
        <v>0</v>
      </c>
      <c r="F38" s="287" t="e">
        <f aca="false">IF(E38="","",VLOOKUP(E38,#REF!,2,1))&amp;" "&amp;IF(E38="","",VLOOKUP(E38,#REF!,3,1))</f>
        <v>#REF!</v>
      </c>
      <c r="G38" s="289"/>
      <c r="H38" s="290"/>
      <c r="I38" s="283"/>
      <c r="J38" s="293"/>
    </row>
    <row r="39" customFormat="false" ht="26.25" hidden="false" customHeight="false" outlineLevel="0" collapsed="false">
      <c r="D39" s="316"/>
      <c r="E39" s="283"/>
      <c r="F39" s="299"/>
      <c r="G39" s="283"/>
      <c r="H39" s="293"/>
      <c r="I39" s="293"/>
      <c r="J39" s="285"/>
    </row>
    <row r="40" customFormat="false" ht="26.25" hidden="false" customHeight="false" outlineLevel="0" collapsed="false">
      <c r="D40" s="316"/>
      <c r="E40" s="283"/>
      <c r="F40" s="299"/>
      <c r="G40" s="283"/>
      <c r="H40" s="317" t="s">
        <v>498</v>
      </c>
      <c r="I40" s="283"/>
      <c r="J40" s="317" t="s">
        <v>499</v>
      </c>
    </row>
    <row r="41" customFormat="false" ht="30" hidden="false" customHeight="false" outlineLevel="0" collapsed="false">
      <c r="D41" s="316"/>
      <c r="E41" s="283"/>
      <c r="F41" s="299"/>
      <c r="G41" s="286"/>
      <c r="H41" s="277" t="str">
        <f aca="false">IF(G42=0,"",VLOOKUP(G42,MZI_seznam!$A$6:$G$205,3,1))&amp;" "&amp;IF(G42=0,"",VLOOKUP(G42,MZI_seznam!$A$6:$G$205,4,1))</f>
        <v> </v>
      </c>
      <c r="I41" s="315"/>
    </row>
    <row r="42" customFormat="false" ht="30.75" hidden="false" customHeight="false" outlineLevel="0" collapsed="false">
      <c r="D42" s="316"/>
      <c r="E42" s="283"/>
      <c r="F42" s="294" t="n">
        <v>47</v>
      </c>
      <c r="G42" s="296" t="n">
        <f aca="false">IF(G33="",0,IF(G33=E34,E32,E34))</f>
        <v>0</v>
      </c>
      <c r="H42" s="277" t="e">
        <f aca="false">IF(G42="","",VLOOKUP(G42,#REF!,2,1))&amp;" "&amp;IF(G42="","",VLOOKUP(G42,#REF!,3,1))</f>
        <v>#REF!</v>
      </c>
      <c r="I42" s="281" t="n">
        <v>60</v>
      </c>
      <c r="J42" s="335" t="str">
        <f aca="false">IF(I43=0,"",VLOOKUP(I43,MZI_seznam!$A$6:$I$205,3,1))&amp;" "&amp;IF(I43=0,"",VLOOKUP(I43,MZI_seznam!$A$6:$I$205,4,1))</f>
        <v> </v>
      </c>
    </row>
    <row r="43" customFormat="false" ht="31.5" hidden="false" customHeight="false" outlineLevel="0" collapsed="false">
      <c r="D43" s="316"/>
      <c r="E43" s="283"/>
      <c r="F43" s="299"/>
      <c r="G43" s="286"/>
      <c r="H43" s="287" t="str">
        <f aca="false">IF(G44=0,"",VLOOKUP(G44,MZI_seznam!$A$6:$G$205,3,1))&amp;" "&amp;IF(G44=0,"",VLOOKUP(G44,MZI_seznam!$A$6:$G$205,4,1))</f>
        <v> </v>
      </c>
      <c r="I43" s="288"/>
      <c r="J43" s="335"/>
    </row>
    <row r="44" customFormat="false" ht="31.5" hidden="false" customHeight="false" outlineLevel="0" collapsed="false">
      <c r="D44" s="316"/>
      <c r="E44" s="283"/>
      <c r="F44" s="294" t="n">
        <v>48</v>
      </c>
      <c r="G44" s="296" t="n">
        <f aca="false">IF(G37="",0,IF(G37=E38,E36,E38))</f>
        <v>0</v>
      </c>
      <c r="H44" s="287" t="e">
        <f aca="false">IF(G44="","",VLOOKUP(G44,#REF!,2,1))&amp;" "&amp;IF(G44="","",VLOOKUP(G44,#REF!,3,1))</f>
        <v>#REF!</v>
      </c>
      <c r="I44" s="289"/>
      <c r="J44" s="290"/>
    </row>
    <row r="45" customFormat="false" ht="13.5" hidden="false" customHeight="false" outlineLevel="0" collapsed="false"/>
  </sheetData>
  <sheetProtection sheet="true" objects="true" scenarios="true" formatColumns="false" formatRows="false" selectLockedCells="true"/>
  <mergeCells count="38">
    <mergeCell ref="A1:J1"/>
    <mergeCell ref="B2:C2"/>
    <mergeCell ref="C6:C7"/>
    <mergeCell ref="D6:D7"/>
    <mergeCell ref="F7:F8"/>
    <mergeCell ref="C8:C9"/>
    <mergeCell ref="D8:D9"/>
    <mergeCell ref="H9:H10"/>
    <mergeCell ref="C10:C11"/>
    <mergeCell ref="D10:D11"/>
    <mergeCell ref="F11:F12"/>
    <mergeCell ref="C12:C13"/>
    <mergeCell ref="D12:D13"/>
    <mergeCell ref="J13:J14"/>
    <mergeCell ref="C14:C15"/>
    <mergeCell ref="D14:D15"/>
    <mergeCell ref="F15:F16"/>
    <mergeCell ref="C16:C17"/>
    <mergeCell ref="D16:D17"/>
    <mergeCell ref="H17:H18"/>
    <mergeCell ref="C18:C19"/>
    <mergeCell ref="D18:D19"/>
    <mergeCell ref="F19:F20"/>
    <mergeCell ref="C20:C21"/>
    <mergeCell ref="D20:D21"/>
    <mergeCell ref="H25:H26"/>
    <mergeCell ref="J26:J27"/>
    <mergeCell ref="H27:H28"/>
    <mergeCell ref="F31:F32"/>
    <mergeCell ref="H32:H33"/>
    <mergeCell ref="F33:F34"/>
    <mergeCell ref="J34:J35"/>
    <mergeCell ref="F35:F36"/>
    <mergeCell ref="H36:H37"/>
    <mergeCell ref="F37:F38"/>
    <mergeCell ref="H41:H42"/>
    <mergeCell ref="J42:J43"/>
    <mergeCell ref="H43:H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4.14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6.99"/>
  </cols>
  <sheetData>
    <row r="1" customFormat="false" ht="15.75" hidden="false" customHeight="false" outlineLevel="0" collapsed="false">
      <c r="A1" s="215" t="s">
        <v>501</v>
      </c>
      <c r="B1" s="215"/>
      <c r="C1" s="215"/>
      <c r="D1" s="215"/>
      <c r="E1" s="215"/>
      <c r="F1" s="215"/>
      <c r="G1" s="215"/>
    </row>
    <row r="2" customFormat="false" ht="15.75" hidden="false" customHeight="false" outlineLevel="0" collapsed="false">
      <c r="A2" s="215" t="s">
        <v>377</v>
      </c>
      <c r="B2" s="215"/>
      <c r="C2" s="215"/>
      <c r="D2" s="215"/>
      <c r="E2" s="215"/>
      <c r="F2" s="215"/>
      <c r="G2" s="215"/>
    </row>
    <row r="3" customFormat="false" ht="15.75" hidden="false" customHeight="false" outlineLevel="0" collapsed="false">
      <c r="A3" s="215" t="s">
        <v>379</v>
      </c>
      <c r="B3" s="215"/>
      <c r="C3" s="215"/>
      <c r="D3" s="215"/>
      <c r="E3" s="215"/>
      <c r="F3" s="215"/>
      <c r="G3" s="215"/>
    </row>
    <row r="4" customFormat="false" ht="15.75" hidden="false" customHeight="false" outlineLevel="0" collapsed="false">
      <c r="A4" s="343" t="s">
        <v>378</v>
      </c>
      <c r="B4" s="344"/>
      <c r="C4" s="344"/>
      <c r="D4" s="344"/>
      <c r="E4" s="344"/>
      <c r="F4" s="345" t="n">
        <v>41950</v>
      </c>
      <c r="G4" s="345"/>
    </row>
    <row r="5" customFormat="false" ht="13.5" hidden="false" customHeight="false" outlineLevel="0" collapsed="false">
      <c r="A5" s="346"/>
      <c r="B5" s="347" t="s">
        <v>453</v>
      </c>
      <c r="C5" s="348" t="s">
        <v>502</v>
      </c>
      <c r="D5" s="348" t="s">
        <v>311</v>
      </c>
      <c r="E5" s="347" t="s">
        <v>312</v>
      </c>
      <c r="F5" s="349" t="s">
        <v>503</v>
      </c>
      <c r="G5" s="347" t="s">
        <v>381</v>
      </c>
    </row>
    <row r="6" customFormat="false" ht="13.5" hidden="false" customHeight="true" outlineLevel="0" collapsed="false">
      <c r="A6" s="350" t="s">
        <v>504</v>
      </c>
      <c r="B6" s="351" t="n">
        <v>2</v>
      </c>
      <c r="C6" s="352" t="s">
        <v>321</v>
      </c>
      <c r="D6" s="353" t="s">
        <v>322</v>
      </c>
      <c r="E6" s="354" t="n">
        <v>2002</v>
      </c>
      <c r="F6" s="355" t="s">
        <v>28</v>
      </c>
      <c r="G6" s="356" t="s">
        <v>29</v>
      </c>
    </row>
    <row r="7" customFormat="false" ht="12.75" hidden="false" customHeight="false" outlineLevel="0" collapsed="false">
      <c r="A7" s="350" t="s">
        <v>505</v>
      </c>
      <c r="B7" s="351" t="n">
        <v>3</v>
      </c>
      <c r="C7" s="352" t="s">
        <v>323</v>
      </c>
      <c r="D7" s="353" t="s">
        <v>383</v>
      </c>
      <c r="E7" s="354" t="n">
        <v>2002</v>
      </c>
      <c r="F7" s="355" t="s">
        <v>84</v>
      </c>
      <c r="G7" s="356" t="s">
        <v>23</v>
      </c>
    </row>
    <row r="8" customFormat="false" ht="12.75" hidden="false" customHeight="false" outlineLevel="0" collapsed="false">
      <c r="A8" s="350" t="s">
        <v>506</v>
      </c>
      <c r="B8" s="351" t="n">
        <v>1</v>
      </c>
      <c r="C8" s="352" t="s">
        <v>319</v>
      </c>
      <c r="D8" s="353" t="s">
        <v>320</v>
      </c>
      <c r="E8" s="354" t="n">
        <v>2002</v>
      </c>
      <c r="F8" s="355" t="s">
        <v>86</v>
      </c>
      <c r="G8" s="356" t="s">
        <v>87</v>
      </c>
    </row>
    <row r="9" customFormat="false" ht="12.75" hidden="false" customHeight="false" outlineLevel="0" collapsed="false">
      <c r="A9" s="350" t="s">
        <v>507</v>
      </c>
      <c r="B9" s="351" t="n">
        <v>4</v>
      </c>
      <c r="C9" s="352" t="s">
        <v>324</v>
      </c>
      <c r="D9" s="353" t="s">
        <v>325</v>
      </c>
      <c r="E9" s="354" t="n">
        <v>2002</v>
      </c>
      <c r="F9" s="355" t="s">
        <v>22</v>
      </c>
      <c r="G9" s="356" t="s">
        <v>23</v>
      </c>
    </row>
    <row r="10" customFormat="false" ht="12.75" hidden="false" customHeight="false" outlineLevel="0" collapsed="false">
      <c r="A10" s="350" t="s">
        <v>508</v>
      </c>
      <c r="B10" s="351" t="n">
        <v>7</v>
      </c>
      <c r="C10" s="352" t="s">
        <v>331</v>
      </c>
      <c r="D10" s="353" t="s">
        <v>327</v>
      </c>
      <c r="E10" s="354" t="n">
        <v>2002</v>
      </c>
      <c r="F10" s="355" t="s">
        <v>332</v>
      </c>
      <c r="G10" s="356" t="s">
        <v>53</v>
      </c>
    </row>
    <row r="11" customFormat="false" ht="12.75" hidden="false" customHeight="false" outlineLevel="0" collapsed="false">
      <c r="A11" s="350" t="s">
        <v>509</v>
      </c>
      <c r="B11" s="351" t="n">
        <v>16</v>
      </c>
      <c r="C11" s="352" t="s">
        <v>351</v>
      </c>
      <c r="D11" s="353" t="s">
        <v>352</v>
      </c>
      <c r="E11" s="354" t="n">
        <v>2002</v>
      </c>
      <c r="F11" s="355" t="s">
        <v>25</v>
      </c>
      <c r="G11" s="356" t="s">
        <v>26</v>
      </c>
    </row>
    <row r="12" customFormat="false" ht="12.75" hidden="false" customHeight="false" outlineLevel="0" collapsed="false">
      <c r="A12" s="350" t="s">
        <v>510</v>
      </c>
      <c r="B12" s="351" t="n">
        <v>14</v>
      </c>
      <c r="C12" s="352" t="s">
        <v>346</v>
      </c>
      <c r="D12" s="353" t="s">
        <v>347</v>
      </c>
      <c r="E12" s="354" t="n">
        <v>2002</v>
      </c>
      <c r="F12" s="355" t="s">
        <v>162</v>
      </c>
      <c r="G12" s="356" t="s">
        <v>79</v>
      </c>
    </row>
    <row r="13" customFormat="false" ht="12.75" hidden="false" customHeight="false" outlineLevel="0" collapsed="false">
      <c r="A13" s="350" t="s">
        <v>511</v>
      </c>
      <c r="B13" s="351" t="n">
        <v>19</v>
      </c>
      <c r="C13" s="352" t="s">
        <v>356</v>
      </c>
      <c r="D13" s="353" t="s">
        <v>344</v>
      </c>
      <c r="E13" s="354" t="n">
        <v>2003</v>
      </c>
      <c r="F13" s="355" t="s">
        <v>357</v>
      </c>
      <c r="G13" s="356" t="s">
        <v>46</v>
      </c>
    </row>
    <row r="14" customFormat="false" ht="12.75" hidden="false" customHeight="false" outlineLevel="0" collapsed="false">
      <c r="A14" s="350" t="s">
        <v>512</v>
      </c>
      <c r="B14" s="351" t="n">
        <v>5</v>
      </c>
      <c r="C14" s="352" t="s">
        <v>326</v>
      </c>
      <c r="D14" s="353" t="s">
        <v>327</v>
      </c>
      <c r="E14" s="354" t="n">
        <v>2004</v>
      </c>
      <c r="F14" s="355" t="s">
        <v>22</v>
      </c>
      <c r="G14" s="356" t="s">
        <v>23</v>
      </c>
    </row>
    <row r="15" customFormat="false" ht="12.75" hidden="false" customHeight="false" outlineLevel="0" collapsed="false">
      <c r="A15" s="350" t="s">
        <v>513</v>
      </c>
      <c r="B15" s="351" t="n">
        <v>6</v>
      </c>
      <c r="C15" s="352" t="s">
        <v>328</v>
      </c>
      <c r="D15" s="353" t="s">
        <v>329</v>
      </c>
      <c r="E15" s="354" t="n">
        <v>2002</v>
      </c>
      <c r="F15" s="355" t="s">
        <v>330</v>
      </c>
      <c r="G15" s="356" t="s">
        <v>90</v>
      </c>
    </row>
    <row r="16" customFormat="false" ht="12.75" hidden="false" customHeight="false" outlineLevel="0" collapsed="false">
      <c r="A16" s="350" t="s">
        <v>514</v>
      </c>
      <c r="B16" s="351" t="n">
        <v>15</v>
      </c>
      <c r="C16" s="352" t="s">
        <v>348</v>
      </c>
      <c r="D16" s="353" t="s">
        <v>349</v>
      </c>
      <c r="E16" s="354" t="n">
        <v>2003</v>
      </c>
      <c r="F16" s="355" t="s">
        <v>350</v>
      </c>
      <c r="G16" s="356" t="s">
        <v>29</v>
      </c>
    </row>
    <row r="17" customFormat="false" ht="12.75" hidden="false" customHeight="false" outlineLevel="0" collapsed="false">
      <c r="A17" s="350" t="s">
        <v>515</v>
      </c>
      <c r="B17" s="351" t="n">
        <v>20</v>
      </c>
      <c r="C17" s="352" t="s">
        <v>358</v>
      </c>
      <c r="D17" s="353" t="s">
        <v>320</v>
      </c>
      <c r="E17" s="354" t="n">
        <v>2004</v>
      </c>
      <c r="F17" s="355" t="s">
        <v>359</v>
      </c>
      <c r="G17" s="356" t="s">
        <v>53</v>
      </c>
    </row>
    <row r="18" customFormat="false" ht="12.75" hidden="false" customHeight="false" outlineLevel="0" collapsed="false">
      <c r="A18" s="350" t="s">
        <v>516</v>
      </c>
      <c r="B18" s="351" t="n">
        <v>13</v>
      </c>
      <c r="C18" s="352" t="s">
        <v>343</v>
      </c>
      <c r="D18" s="353" t="s">
        <v>344</v>
      </c>
      <c r="E18" s="354" t="n">
        <v>2004</v>
      </c>
      <c r="F18" s="355" t="s">
        <v>345</v>
      </c>
      <c r="G18" s="356" t="s">
        <v>108</v>
      </c>
    </row>
    <row r="19" customFormat="false" ht="12.75" hidden="false" customHeight="false" outlineLevel="0" collapsed="false">
      <c r="A19" s="350" t="s">
        <v>517</v>
      </c>
      <c r="B19" s="351" t="n">
        <v>17</v>
      </c>
      <c r="C19" s="352" t="s">
        <v>353</v>
      </c>
      <c r="D19" s="353" t="s">
        <v>322</v>
      </c>
      <c r="E19" s="354" t="n">
        <v>2003</v>
      </c>
      <c r="F19" s="355" t="s">
        <v>25</v>
      </c>
      <c r="G19" s="356" t="s">
        <v>26</v>
      </c>
    </row>
    <row r="20" customFormat="false" ht="12.75" hidden="false" customHeight="false" outlineLevel="0" collapsed="false">
      <c r="A20" s="350" t="s">
        <v>518</v>
      </c>
      <c r="B20" s="351" t="n">
        <v>11</v>
      </c>
      <c r="C20" s="352" t="s">
        <v>340</v>
      </c>
      <c r="D20" s="357" t="s">
        <v>325</v>
      </c>
      <c r="E20" s="358" t="n">
        <v>2002</v>
      </c>
      <c r="F20" s="355" t="s">
        <v>37</v>
      </c>
      <c r="G20" s="356" t="s">
        <v>23</v>
      </c>
    </row>
    <row r="21" customFormat="false" ht="12.75" hidden="false" customHeight="false" outlineLevel="0" collapsed="false">
      <c r="A21" s="359" t="s">
        <v>519</v>
      </c>
      <c r="B21" s="351" t="n">
        <v>8</v>
      </c>
      <c r="C21" s="352" t="s">
        <v>333</v>
      </c>
      <c r="D21" s="352" t="s">
        <v>334</v>
      </c>
      <c r="E21" s="360" t="n">
        <v>2002</v>
      </c>
      <c r="F21" s="361" t="s">
        <v>335</v>
      </c>
      <c r="G21" s="362" t="s">
        <v>23</v>
      </c>
    </row>
    <row r="22" customFormat="false" ht="13.5" hidden="false" customHeight="true" outlineLevel="0" collapsed="false">
      <c r="A22" s="359" t="s">
        <v>520</v>
      </c>
      <c r="B22" s="351" t="n">
        <v>12</v>
      </c>
      <c r="C22" s="352" t="s">
        <v>341</v>
      </c>
      <c r="D22" s="352" t="s">
        <v>342</v>
      </c>
      <c r="E22" s="360" t="n">
        <v>2002</v>
      </c>
      <c r="F22" s="363" t="s">
        <v>74</v>
      </c>
      <c r="G22" s="364" t="s">
        <v>6</v>
      </c>
    </row>
    <row r="23" customFormat="false" ht="12.75" hidden="false" customHeight="false" outlineLevel="0" collapsed="false">
      <c r="A23" s="350" t="s">
        <v>521</v>
      </c>
      <c r="B23" s="351" t="n">
        <v>9</v>
      </c>
      <c r="C23" s="352" t="s">
        <v>336</v>
      </c>
      <c r="D23" s="357" t="s">
        <v>337</v>
      </c>
      <c r="E23" s="358" t="n">
        <v>2002</v>
      </c>
      <c r="F23" s="365" t="s">
        <v>338</v>
      </c>
      <c r="G23" s="366" t="s">
        <v>90</v>
      </c>
    </row>
    <row r="24" customFormat="false" ht="12.75" hidden="false" customHeight="false" outlineLevel="0" collapsed="false">
      <c r="A24" s="350" t="s">
        <v>522</v>
      </c>
      <c r="B24" s="351" t="n">
        <v>21</v>
      </c>
      <c r="C24" s="352" t="s">
        <v>360</v>
      </c>
      <c r="D24" s="353" t="s">
        <v>361</v>
      </c>
      <c r="E24" s="354" t="n">
        <v>2002</v>
      </c>
      <c r="F24" s="355" t="s">
        <v>139</v>
      </c>
      <c r="G24" s="356" t="s">
        <v>90</v>
      </c>
    </row>
    <row r="25" customFormat="false" ht="12.75" hidden="false" customHeight="false" outlineLevel="0" collapsed="false">
      <c r="A25" s="350" t="s">
        <v>523</v>
      </c>
      <c r="B25" s="351" t="n">
        <v>23</v>
      </c>
      <c r="C25" s="352" t="s">
        <v>363</v>
      </c>
      <c r="D25" s="353" t="s">
        <v>337</v>
      </c>
      <c r="E25" s="354" t="n">
        <v>2003</v>
      </c>
      <c r="F25" s="355" t="s">
        <v>364</v>
      </c>
      <c r="G25" s="356" t="s">
        <v>35</v>
      </c>
    </row>
    <row r="26" customFormat="false" ht="12.75" hidden="false" customHeight="false" outlineLevel="0" collapsed="false">
      <c r="A26" s="350" t="s">
        <v>524</v>
      </c>
      <c r="B26" s="351" t="n">
        <v>24</v>
      </c>
      <c r="C26" s="352" t="s">
        <v>365</v>
      </c>
      <c r="D26" s="353" t="s">
        <v>366</v>
      </c>
      <c r="E26" s="354" t="n">
        <v>2003</v>
      </c>
      <c r="F26" s="355" t="s">
        <v>25</v>
      </c>
      <c r="G26" s="356" t="s">
        <v>26</v>
      </c>
    </row>
    <row r="27" customFormat="false" ht="12.75" hidden="false" customHeight="false" outlineLevel="0" collapsed="false">
      <c r="A27" s="350" t="s">
        <v>525</v>
      </c>
      <c r="B27" s="351" t="n">
        <v>22</v>
      </c>
      <c r="C27" s="352" t="s">
        <v>362</v>
      </c>
      <c r="D27" s="353" t="s">
        <v>337</v>
      </c>
      <c r="E27" s="354" t="n">
        <v>2002</v>
      </c>
      <c r="F27" s="355" t="s">
        <v>143</v>
      </c>
      <c r="G27" s="356" t="s">
        <v>87</v>
      </c>
    </row>
    <row r="28" customFormat="false" ht="12.75" hidden="false" customHeight="false" outlineLevel="0" collapsed="false">
      <c r="A28" s="350" t="s">
        <v>526</v>
      </c>
      <c r="B28" s="351" t="n">
        <v>18</v>
      </c>
      <c r="C28" s="352" t="s">
        <v>354</v>
      </c>
      <c r="D28" s="353" t="s">
        <v>355</v>
      </c>
      <c r="E28" s="354" t="n">
        <v>2002</v>
      </c>
      <c r="F28" s="355" t="s">
        <v>25</v>
      </c>
      <c r="G28" s="356" t="s">
        <v>26</v>
      </c>
    </row>
    <row r="29" customFormat="false" ht="12.75" hidden="false" customHeight="false" outlineLevel="0" collapsed="false">
      <c r="A29" s="350"/>
      <c r="B29" s="351" t="n">
        <v>10</v>
      </c>
      <c r="C29" s="352" t="s">
        <v>339</v>
      </c>
      <c r="D29" s="353" t="s">
        <v>325</v>
      </c>
      <c r="E29" s="354" t="n">
        <v>2002</v>
      </c>
      <c r="F29" s="355" t="s">
        <v>25</v>
      </c>
      <c r="G29" s="356" t="s">
        <v>26</v>
      </c>
    </row>
    <row r="30" customFormat="false" ht="12.75" hidden="false" customHeight="false" outlineLevel="0" collapsed="false">
      <c r="E30" s="367"/>
    </row>
    <row r="31" customFormat="false" ht="12.75" hidden="false" customHeight="false" outlineLevel="0" collapsed="false">
      <c r="E31" s="367"/>
    </row>
    <row r="32" customFormat="false" ht="12.75" hidden="false" customHeight="false" outlineLevel="0" collapsed="false">
      <c r="E32" s="367"/>
    </row>
    <row r="33" customFormat="false" ht="12.75" hidden="false" customHeight="false" outlineLevel="0" collapsed="false">
      <c r="E33" s="367"/>
    </row>
    <row r="34" customFormat="false" ht="12.75" hidden="false" customHeight="false" outlineLevel="0" collapsed="false">
      <c r="E34" s="367"/>
    </row>
    <row r="35" customFormat="false" ht="12.75" hidden="false" customHeight="false" outlineLevel="0" collapsed="false">
      <c r="E35" s="367"/>
    </row>
    <row r="36" customFormat="false" ht="12.75" hidden="false" customHeight="false" outlineLevel="0" collapsed="false">
      <c r="E36" s="367"/>
    </row>
    <row r="37" customFormat="false" ht="12.75" hidden="false" customHeight="false" outlineLevel="0" collapsed="false">
      <c r="E37" s="367"/>
    </row>
    <row r="38" customFormat="false" ht="12.75" hidden="false" customHeight="false" outlineLevel="0" collapsed="false">
      <c r="E38" s="367"/>
    </row>
    <row r="39" customFormat="false" ht="12.75" hidden="false" customHeight="false" outlineLevel="0" collapsed="false">
      <c r="E39" s="367"/>
    </row>
    <row r="40" customFormat="false" ht="12.75" hidden="false" customHeight="false" outlineLevel="0" collapsed="false">
      <c r="E40" s="367"/>
    </row>
    <row r="41" customFormat="false" ht="12.75" hidden="false" customHeight="false" outlineLevel="0" collapsed="false">
      <c r="E41" s="367"/>
    </row>
    <row r="42" customFormat="false" ht="12.75" hidden="false" customHeight="false" outlineLevel="0" collapsed="false">
      <c r="E42" s="367"/>
    </row>
    <row r="43" customFormat="false" ht="12.75" hidden="false" customHeight="false" outlineLevel="0" collapsed="false">
      <c r="E43" s="367"/>
    </row>
    <row r="44" customFormat="false" ht="12.75" hidden="false" customHeight="false" outlineLevel="0" collapsed="false">
      <c r="E44" s="367"/>
    </row>
    <row r="45" customFormat="false" ht="12.75" hidden="false" customHeight="false" outlineLevel="0" collapsed="false">
      <c r="E45" s="367"/>
    </row>
    <row r="46" customFormat="false" ht="12.75" hidden="false" customHeight="false" outlineLevel="0" collapsed="false">
      <c r="E46" s="367"/>
    </row>
    <row r="47" customFormat="false" ht="12.75" hidden="false" customHeight="false" outlineLevel="0" collapsed="false">
      <c r="E47" s="367"/>
    </row>
    <row r="48" customFormat="false" ht="12.75" hidden="false" customHeight="false" outlineLevel="0" collapsed="false">
      <c r="E48" s="367"/>
    </row>
    <row r="49" customFormat="false" ht="12.75" hidden="false" customHeight="false" outlineLevel="0" collapsed="false">
      <c r="E49" s="367"/>
    </row>
    <row r="50" customFormat="false" ht="12.75" hidden="false" customHeight="false" outlineLevel="0" collapsed="false">
      <c r="E50" s="367"/>
    </row>
    <row r="51" customFormat="false" ht="12.75" hidden="false" customHeight="false" outlineLevel="0" collapsed="false">
      <c r="E51" s="367"/>
    </row>
    <row r="52" customFormat="false" ht="12.75" hidden="false" customHeight="false" outlineLevel="0" collapsed="false">
      <c r="E52" s="367"/>
    </row>
    <row r="53" customFormat="false" ht="12.75" hidden="false" customHeight="false" outlineLevel="0" collapsed="false">
      <c r="E53" s="367"/>
    </row>
    <row r="54" customFormat="false" ht="12.75" hidden="false" customHeight="false" outlineLevel="0" collapsed="false">
      <c r="E54" s="367"/>
    </row>
    <row r="55" customFormat="false" ht="12.75" hidden="false" customHeight="false" outlineLevel="0" collapsed="false">
      <c r="E55" s="367"/>
    </row>
    <row r="56" customFormat="false" ht="12.75" hidden="false" customHeight="false" outlineLevel="0" collapsed="false">
      <c r="E56" s="367"/>
    </row>
    <row r="57" customFormat="false" ht="12.75" hidden="false" customHeight="false" outlineLevel="0" collapsed="false">
      <c r="E57" s="367"/>
    </row>
    <row r="58" customFormat="false" ht="12.75" hidden="false" customHeight="false" outlineLevel="0" collapsed="false">
      <c r="E58" s="367"/>
    </row>
    <row r="59" customFormat="false" ht="12.75" hidden="false" customHeight="false" outlineLevel="0" collapsed="false">
      <c r="E59" s="367"/>
    </row>
    <row r="60" customFormat="false" ht="12.75" hidden="false" customHeight="false" outlineLevel="0" collapsed="false">
      <c r="E60" s="367"/>
    </row>
    <row r="61" customFormat="false" ht="12.75" hidden="false" customHeight="false" outlineLevel="0" collapsed="false">
      <c r="E61" s="367"/>
    </row>
    <row r="62" customFormat="false" ht="12.75" hidden="false" customHeight="false" outlineLevel="0" collapsed="false">
      <c r="E62" s="367"/>
    </row>
    <row r="63" customFormat="false" ht="12.75" hidden="false" customHeight="false" outlineLevel="0" collapsed="false">
      <c r="E63" s="367"/>
    </row>
    <row r="64" customFormat="false" ht="12.75" hidden="false" customHeight="false" outlineLevel="0" collapsed="false">
      <c r="E64" s="367"/>
    </row>
    <row r="65" customFormat="false" ht="12.75" hidden="false" customHeight="false" outlineLevel="0" collapsed="false">
      <c r="E65" s="367"/>
    </row>
    <row r="66" customFormat="false" ht="12.75" hidden="false" customHeight="false" outlineLevel="0" collapsed="false">
      <c r="E66" s="367"/>
    </row>
    <row r="67" customFormat="false" ht="12.75" hidden="false" customHeight="false" outlineLevel="0" collapsed="false">
      <c r="E67" s="367"/>
    </row>
    <row r="68" customFormat="false" ht="12.75" hidden="false" customHeight="false" outlineLevel="0" collapsed="false">
      <c r="E68" s="367"/>
    </row>
    <row r="69" customFormat="false" ht="12.75" hidden="false" customHeight="false" outlineLevel="0" collapsed="false">
      <c r="E69" s="367"/>
    </row>
    <row r="70" customFormat="false" ht="12.75" hidden="false" customHeight="false" outlineLevel="0" collapsed="false">
      <c r="E70" s="367"/>
    </row>
    <row r="71" customFormat="false" ht="12.75" hidden="false" customHeight="false" outlineLevel="0" collapsed="false">
      <c r="E71" s="367"/>
    </row>
    <row r="72" customFormat="false" ht="12.75" hidden="false" customHeight="false" outlineLevel="0" collapsed="false">
      <c r="E72" s="367"/>
    </row>
    <row r="73" customFormat="false" ht="12.75" hidden="false" customHeight="false" outlineLevel="0" collapsed="false">
      <c r="E73" s="367"/>
    </row>
    <row r="74" customFormat="false" ht="12.75" hidden="false" customHeight="false" outlineLevel="0" collapsed="false">
      <c r="E74" s="367"/>
    </row>
    <row r="75" customFormat="false" ht="12.75" hidden="false" customHeight="false" outlineLevel="0" collapsed="false">
      <c r="E75" s="367"/>
    </row>
    <row r="76" customFormat="false" ht="12.75" hidden="false" customHeight="false" outlineLevel="0" collapsed="false">
      <c r="E76" s="367"/>
    </row>
    <row r="77" customFormat="false" ht="12.75" hidden="false" customHeight="false" outlineLevel="0" collapsed="false">
      <c r="E77" s="367"/>
    </row>
    <row r="78" customFormat="false" ht="12.75" hidden="false" customHeight="false" outlineLevel="0" collapsed="false">
      <c r="E78" s="367"/>
    </row>
    <row r="79" customFormat="false" ht="12.75" hidden="false" customHeight="false" outlineLevel="0" collapsed="false">
      <c r="E79" s="367"/>
    </row>
    <row r="80" customFormat="false" ht="12.75" hidden="false" customHeight="false" outlineLevel="0" collapsed="false">
      <c r="E80" s="367"/>
    </row>
    <row r="81" customFormat="false" ht="12.75" hidden="false" customHeight="false" outlineLevel="0" collapsed="false">
      <c r="E81" s="367"/>
    </row>
    <row r="82" customFormat="false" ht="12.75" hidden="false" customHeight="false" outlineLevel="0" collapsed="false">
      <c r="E82" s="367"/>
    </row>
    <row r="83" customFormat="false" ht="12.75" hidden="false" customHeight="false" outlineLevel="0" collapsed="false">
      <c r="E83" s="367"/>
    </row>
    <row r="84" customFormat="false" ht="12.75" hidden="false" customHeight="false" outlineLevel="0" collapsed="false">
      <c r="E84" s="367"/>
    </row>
    <row r="85" customFormat="false" ht="12.75" hidden="false" customHeight="false" outlineLevel="0" collapsed="false">
      <c r="E85" s="367"/>
    </row>
    <row r="86" customFormat="false" ht="12.75" hidden="false" customHeight="false" outlineLevel="0" collapsed="false">
      <c r="E86" s="367"/>
    </row>
    <row r="87" customFormat="false" ht="12.75" hidden="false" customHeight="false" outlineLevel="0" collapsed="false">
      <c r="E87" s="367"/>
    </row>
    <row r="88" customFormat="false" ht="12.75" hidden="false" customHeight="false" outlineLevel="0" collapsed="false">
      <c r="E88" s="367"/>
    </row>
    <row r="89" customFormat="false" ht="12.75" hidden="false" customHeight="false" outlineLevel="0" collapsed="false">
      <c r="E89" s="367"/>
    </row>
    <row r="90" customFormat="false" ht="12.75" hidden="false" customHeight="false" outlineLevel="0" collapsed="false">
      <c r="E90" s="367"/>
    </row>
    <row r="91" customFormat="false" ht="12.75" hidden="false" customHeight="false" outlineLevel="0" collapsed="false">
      <c r="E91" s="367"/>
    </row>
    <row r="92" customFormat="false" ht="12.75" hidden="false" customHeight="false" outlineLevel="0" collapsed="false">
      <c r="E92" s="367"/>
    </row>
    <row r="93" customFormat="false" ht="12.75" hidden="false" customHeight="false" outlineLevel="0" collapsed="false">
      <c r="E93" s="367"/>
    </row>
    <row r="94" customFormat="false" ht="12.75" hidden="false" customHeight="false" outlineLevel="0" collapsed="false">
      <c r="E94" s="367"/>
    </row>
    <row r="95" customFormat="false" ht="12.75" hidden="false" customHeight="false" outlineLevel="0" collapsed="false">
      <c r="E95" s="367"/>
    </row>
    <row r="96" customFormat="false" ht="12.75" hidden="false" customHeight="false" outlineLevel="0" collapsed="false">
      <c r="E96" s="367"/>
    </row>
    <row r="97" customFormat="false" ht="12.75" hidden="false" customHeight="false" outlineLevel="0" collapsed="false">
      <c r="E97" s="367"/>
    </row>
    <row r="98" customFormat="false" ht="12.75" hidden="false" customHeight="false" outlineLevel="0" collapsed="false">
      <c r="E98" s="367"/>
    </row>
    <row r="99" customFormat="false" ht="12.75" hidden="false" customHeight="false" outlineLevel="0" collapsed="false">
      <c r="E99" s="367"/>
    </row>
    <row r="100" customFormat="false" ht="12.75" hidden="false" customHeight="false" outlineLevel="0" collapsed="false">
      <c r="E100" s="367"/>
    </row>
    <row r="101" customFormat="false" ht="12.75" hidden="false" customHeight="false" outlineLevel="0" collapsed="false">
      <c r="E101" s="367"/>
    </row>
    <row r="102" customFormat="false" ht="12.75" hidden="false" customHeight="false" outlineLevel="0" collapsed="false">
      <c r="E102" s="367"/>
    </row>
    <row r="103" customFormat="false" ht="12.75" hidden="false" customHeight="false" outlineLevel="0" collapsed="false">
      <c r="E103" s="367"/>
    </row>
    <row r="104" customFormat="false" ht="12.75" hidden="false" customHeight="false" outlineLevel="0" collapsed="false">
      <c r="E104" s="367"/>
    </row>
    <row r="105" customFormat="false" ht="12.75" hidden="false" customHeight="false" outlineLevel="0" collapsed="false">
      <c r="E105" s="367"/>
    </row>
    <row r="106" customFormat="false" ht="12.75" hidden="false" customHeight="false" outlineLevel="0" collapsed="false">
      <c r="E106" s="367"/>
    </row>
    <row r="107" customFormat="false" ht="12.75" hidden="false" customHeight="false" outlineLevel="0" collapsed="false">
      <c r="E107" s="367"/>
    </row>
    <row r="108" customFormat="false" ht="12.75" hidden="false" customHeight="false" outlineLevel="0" collapsed="false">
      <c r="E108" s="367"/>
    </row>
    <row r="109" customFormat="false" ht="12.75" hidden="false" customHeight="false" outlineLevel="0" collapsed="false">
      <c r="E109" s="367"/>
    </row>
    <row r="110" customFormat="false" ht="12.75" hidden="false" customHeight="false" outlineLevel="0" collapsed="false">
      <c r="E110" s="367"/>
    </row>
    <row r="111" customFormat="false" ht="12.75" hidden="false" customHeight="false" outlineLevel="0" collapsed="false">
      <c r="E111" s="367"/>
    </row>
    <row r="112" customFormat="false" ht="12.75" hidden="false" customHeight="false" outlineLevel="0" collapsed="false">
      <c r="E112" s="367"/>
    </row>
    <row r="113" customFormat="false" ht="12.75" hidden="false" customHeight="false" outlineLevel="0" collapsed="false">
      <c r="E113" s="367"/>
    </row>
    <row r="114" customFormat="false" ht="12.75" hidden="false" customHeight="false" outlineLevel="0" collapsed="false">
      <c r="E114" s="367"/>
    </row>
    <row r="115" customFormat="false" ht="12.75" hidden="false" customHeight="false" outlineLevel="0" collapsed="false">
      <c r="E115" s="367"/>
    </row>
    <row r="116" customFormat="false" ht="12.75" hidden="false" customHeight="false" outlineLevel="0" collapsed="false">
      <c r="E116" s="367"/>
    </row>
    <row r="117" customFormat="false" ht="12.75" hidden="false" customHeight="false" outlineLevel="0" collapsed="false">
      <c r="E117" s="367"/>
    </row>
    <row r="118" customFormat="false" ht="12.75" hidden="false" customHeight="false" outlineLevel="0" collapsed="false">
      <c r="E118" s="367"/>
    </row>
    <row r="119" customFormat="false" ht="12.75" hidden="false" customHeight="false" outlineLevel="0" collapsed="false">
      <c r="E119" s="367"/>
    </row>
    <row r="120" customFormat="false" ht="12.75" hidden="false" customHeight="false" outlineLevel="0" collapsed="false">
      <c r="E120" s="367"/>
    </row>
    <row r="121" customFormat="false" ht="12.75" hidden="false" customHeight="false" outlineLevel="0" collapsed="false">
      <c r="E121" s="367"/>
    </row>
    <row r="122" customFormat="false" ht="12.75" hidden="false" customHeight="false" outlineLevel="0" collapsed="false">
      <c r="E122" s="367"/>
    </row>
    <row r="123" customFormat="false" ht="12.75" hidden="false" customHeight="false" outlineLevel="0" collapsed="false">
      <c r="E123" s="367"/>
    </row>
    <row r="124" customFormat="false" ht="12.75" hidden="false" customHeight="false" outlineLevel="0" collapsed="false">
      <c r="E124" s="367"/>
    </row>
    <row r="125" customFormat="false" ht="12.75" hidden="false" customHeight="false" outlineLevel="0" collapsed="false">
      <c r="E125" s="367"/>
    </row>
    <row r="126" customFormat="false" ht="12.75" hidden="false" customHeight="false" outlineLevel="0" collapsed="false">
      <c r="E126" s="367"/>
    </row>
    <row r="127" customFormat="false" ht="12.75" hidden="false" customHeight="false" outlineLevel="0" collapsed="false">
      <c r="E127" s="367"/>
    </row>
    <row r="128" customFormat="false" ht="12.75" hidden="false" customHeight="false" outlineLevel="0" collapsed="false">
      <c r="E128" s="367"/>
    </row>
    <row r="129" customFormat="false" ht="12.75" hidden="false" customHeight="false" outlineLevel="0" collapsed="false">
      <c r="E129" s="367"/>
    </row>
    <row r="130" customFormat="false" ht="12.75" hidden="false" customHeight="false" outlineLevel="0" collapsed="false">
      <c r="E130" s="367"/>
    </row>
    <row r="131" customFormat="false" ht="12.75" hidden="false" customHeight="false" outlineLevel="0" collapsed="false">
      <c r="E131" s="367"/>
    </row>
    <row r="132" customFormat="false" ht="12.75" hidden="false" customHeight="false" outlineLevel="0" collapsed="false">
      <c r="E132" s="367"/>
    </row>
    <row r="133" customFormat="false" ht="12.75" hidden="false" customHeight="false" outlineLevel="0" collapsed="false">
      <c r="E133" s="367"/>
    </row>
    <row r="134" customFormat="false" ht="12.75" hidden="false" customHeight="false" outlineLevel="0" collapsed="false">
      <c r="E134" s="367"/>
    </row>
    <row r="135" customFormat="false" ht="12.75" hidden="false" customHeight="false" outlineLevel="0" collapsed="false">
      <c r="E135" s="367"/>
    </row>
    <row r="136" customFormat="false" ht="12.75" hidden="false" customHeight="false" outlineLevel="0" collapsed="false">
      <c r="E136" s="367"/>
    </row>
    <row r="137" customFormat="false" ht="12.75" hidden="false" customHeight="false" outlineLevel="0" collapsed="false">
      <c r="E137" s="367"/>
    </row>
    <row r="138" customFormat="false" ht="12.75" hidden="false" customHeight="false" outlineLevel="0" collapsed="false">
      <c r="E138" s="367"/>
    </row>
    <row r="139" customFormat="false" ht="12.75" hidden="false" customHeight="false" outlineLevel="0" collapsed="false">
      <c r="E139" s="367"/>
    </row>
    <row r="140" customFormat="false" ht="12.75" hidden="false" customHeight="false" outlineLevel="0" collapsed="false">
      <c r="E140" s="367"/>
    </row>
    <row r="141" customFormat="false" ht="12.75" hidden="false" customHeight="false" outlineLevel="0" collapsed="false">
      <c r="E141" s="367"/>
    </row>
    <row r="142" customFormat="false" ht="12.75" hidden="false" customHeight="false" outlineLevel="0" collapsed="false">
      <c r="E142" s="367"/>
    </row>
    <row r="143" customFormat="false" ht="12.75" hidden="false" customHeight="false" outlineLevel="0" collapsed="false">
      <c r="E143" s="367"/>
    </row>
    <row r="144" customFormat="false" ht="12.75" hidden="false" customHeight="false" outlineLevel="0" collapsed="false">
      <c r="E144" s="367"/>
    </row>
    <row r="145" customFormat="false" ht="12.75" hidden="false" customHeight="false" outlineLevel="0" collapsed="false">
      <c r="E145" s="367"/>
    </row>
    <row r="146" customFormat="false" ht="12.75" hidden="false" customHeight="false" outlineLevel="0" collapsed="false">
      <c r="E146" s="367"/>
    </row>
    <row r="147" customFormat="false" ht="12.75" hidden="false" customHeight="false" outlineLevel="0" collapsed="false">
      <c r="E147" s="367"/>
    </row>
    <row r="148" customFormat="false" ht="12.75" hidden="false" customHeight="false" outlineLevel="0" collapsed="false">
      <c r="E148" s="367"/>
    </row>
    <row r="149" customFormat="false" ht="12.75" hidden="false" customHeight="false" outlineLevel="0" collapsed="false">
      <c r="E149" s="367"/>
    </row>
    <row r="150" customFormat="false" ht="12.75" hidden="false" customHeight="false" outlineLevel="0" collapsed="false">
      <c r="E150" s="367"/>
    </row>
    <row r="151" customFormat="false" ht="12.75" hidden="false" customHeight="false" outlineLevel="0" collapsed="false">
      <c r="E151" s="367"/>
    </row>
    <row r="152" customFormat="false" ht="12.75" hidden="false" customHeight="false" outlineLevel="0" collapsed="false">
      <c r="E152" s="367"/>
    </row>
    <row r="153" customFormat="false" ht="12.75" hidden="false" customHeight="false" outlineLevel="0" collapsed="false">
      <c r="E153" s="367"/>
    </row>
    <row r="154" customFormat="false" ht="12.75" hidden="false" customHeight="false" outlineLevel="0" collapsed="false">
      <c r="E154" s="367"/>
    </row>
    <row r="155" customFormat="false" ht="12.75" hidden="false" customHeight="false" outlineLevel="0" collapsed="false">
      <c r="E155" s="367"/>
    </row>
    <row r="156" customFormat="false" ht="12.75" hidden="false" customHeight="false" outlineLevel="0" collapsed="false">
      <c r="E156" s="367"/>
    </row>
    <row r="157" customFormat="false" ht="12.75" hidden="false" customHeight="false" outlineLevel="0" collapsed="false">
      <c r="E157" s="367"/>
    </row>
    <row r="158" customFormat="false" ht="12.75" hidden="false" customHeight="false" outlineLevel="0" collapsed="false">
      <c r="E158" s="367"/>
    </row>
    <row r="159" customFormat="false" ht="12.75" hidden="false" customHeight="false" outlineLevel="0" collapsed="false">
      <c r="E159" s="367"/>
    </row>
    <row r="160" customFormat="false" ht="12.75" hidden="false" customHeight="false" outlineLevel="0" collapsed="false">
      <c r="E160" s="367"/>
    </row>
    <row r="161" customFormat="false" ht="12.75" hidden="false" customHeight="false" outlineLevel="0" collapsed="false">
      <c r="E161" s="367"/>
    </row>
    <row r="162" customFormat="false" ht="12.75" hidden="false" customHeight="false" outlineLevel="0" collapsed="false">
      <c r="E162" s="367"/>
    </row>
    <row r="163" customFormat="false" ht="12.75" hidden="false" customHeight="false" outlineLevel="0" collapsed="false">
      <c r="E163" s="367"/>
    </row>
    <row r="164" customFormat="false" ht="12.75" hidden="false" customHeight="false" outlineLevel="0" collapsed="false">
      <c r="E164" s="367"/>
    </row>
    <row r="165" customFormat="false" ht="12.75" hidden="false" customHeight="false" outlineLevel="0" collapsed="false">
      <c r="E165" s="367"/>
    </row>
    <row r="166" customFormat="false" ht="12.75" hidden="false" customHeight="false" outlineLevel="0" collapsed="false">
      <c r="E166" s="367"/>
    </row>
    <row r="167" customFormat="false" ht="12.75" hidden="false" customHeight="false" outlineLevel="0" collapsed="false">
      <c r="E167" s="367"/>
    </row>
    <row r="168" customFormat="false" ht="12.75" hidden="false" customHeight="false" outlineLevel="0" collapsed="false">
      <c r="E168" s="367"/>
    </row>
    <row r="169" customFormat="false" ht="12.75" hidden="false" customHeight="false" outlineLevel="0" collapsed="false">
      <c r="E169" s="367"/>
    </row>
    <row r="170" customFormat="false" ht="12.75" hidden="false" customHeight="false" outlineLevel="0" collapsed="false">
      <c r="E170" s="367"/>
    </row>
    <row r="171" customFormat="false" ht="12.75" hidden="false" customHeight="false" outlineLevel="0" collapsed="false">
      <c r="E171" s="367"/>
    </row>
    <row r="172" customFormat="false" ht="12.75" hidden="false" customHeight="false" outlineLevel="0" collapsed="false">
      <c r="E172" s="367"/>
    </row>
    <row r="173" customFormat="false" ht="12.75" hidden="false" customHeight="false" outlineLevel="0" collapsed="false">
      <c r="E173" s="367"/>
    </row>
    <row r="174" customFormat="false" ht="12.75" hidden="false" customHeight="false" outlineLevel="0" collapsed="false">
      <c r="E174" s="367"/>
    </row>
    <row r="175" customFormat="false" ht="12.75" hidden="false" customHeight="false" outlineLevel="0" collapsed="false">
      <c r="E175" s="367"/>
    </row>
    <row r="176" customFormat="false" ht="12.75" hidden="false" customHeight="false" outlineLevel="0" collapsed="false">
      <c r="E176" s="367"/>
    </row>
    <row r="177" customFormat="false" ht="12.75" hidden="false" customHeight="false" outlineLevel="0" collapsed="false">
      <c r="E177" s="367"/>
    </row>
    <row r="178" customFormat="false" ht="12.75" hidden="false" customHeight="false" outlineLevel="0" collapsed="false">
      <c r="E178" s="367"/>
    </row>
    <row r="179" customFormat="false" ht="12.75" hidden="false" customHeight="false" outlineLevel="0" collapsed="false">
      <c r="E179" s="367"/>
    </row>
    <row r="180" customFormat="false" ht="12.75" hidden="false" customHeight="false" outlineLevel="0" collapsed="false">
      <c r="E180" s="367"/>
    </row>
    <row r="181" customFormat="false" ht="12.75" hidden="false" customHeight="false" outlineLevel="0" collapsed="false">
      <c r="E181" s="367"/>
    </row>
    <row r="182" customFormat="false" ht="12.75" hidden="false" customHeight="false" outlineLevel="0" collapsed="false">
      <c r="E182" s="367"/>
    </row>
    <row r="183" customFormat="false" ht="12.75" hidden="false" customHeight="false" outlineLevel="0" collapsed="false">
      <c r="E183" s="367"/>
    </row>
    <row r="184" customFormat="false" ht="12.75" hidden="false" customHeight="false" outlineLevel="0" collapsed="false">
      <c r="E184" s="367"/>
    </row>
    <row r="185" customFormat="false" ht="12.75" hidden="false" customHeight="false" outlineLevel="0" collapsed="false">
      <c r="E185" s="367"/>
    </row>
    <row r="186" customFormat="false" ht="12.75" hidden="false" customHeight="false" outlineLevel="0" collapsed="false">
      <c r="E186" s="367"/>
    </row>
    <row r="187" customFormat="false" ht="12.75" hidden="false" customHeight="false" outlineLevel="0" collapsed="false">
      <c r="E187" s="367"/>
    </row>
    <row r="188" customFormat="false" ht="12.75" hidden="false" customHeight="false" outlineLevel="0" collapsed="false">
      <c r="E188" s="367"/>
    </row>
    <row r="189" customFormat="false" ht="12.75" hidden="false" customHeight="false" outlineLevel="0" collapsed="false">
      <c r="E189" s="367"/>
    </row>
    <row r="190" customFormat="false" ht="12.75" hidden="false" customHeight="false" outlineLevel="0" collapsed="false">
      <c r="E190" s="367"/>
    </row>
    <row r="191" customFormat="false" ht="12.75" hidden="false" customHeight="false" outlineLevel="0" collapsed="false">
      <c r="E191" s="367"/>
    </row>
    <row r="192" customFormat="false" ht="12.75" hidden="false" customHeight="false" outlineLevel="0" collapsed="false">
      <c r="E192" s="367"/>
    </row>
    <row r="193" customFormat="false" ht="12.75" hidden="false" customHeight="false" outlineLevel="0" collapsed="false">
      <c r="E193" s="367"/>
    </row>
    <row r="194" customFormat="false" ht="12.75" hidden="false" customHeight="false" outlineLevel="0" collapsed="false">
      <c r="E194" s="367"/>
    </row>
    <row r="195" customFormat="false" ht="12.75" hidden="false" customHeight="false" outlineLevel="0" collapsed="false">
      <c r="E195" s="367"/>
    </row>
  </sheetData>
  <autoFilter ref="C5:G29"/>
  <mergeCells count="4">
    <mergeCell ref="A1:G1"/>
    <mergeCell ref="A2:G2"/>
    <mergeCell ref="A3:G3"/>
    <mergeCell ref="F4:G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15.56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30.99"/>
    <col collapsed="false" customWidth="true" hidden="false" outlineLevel="0" max="7" min="7" style="7" width="14.99"/>
    <col collapsed="false" customWidth="true" hidden="true" outlineLevel="0" max="8" min="8" style="7" width="7.56"/>
    <col collapsed="false" customWidth="true" hidden="false" outlineLevel="0" max="9" min="9" style="0" width="11.13"/>
    <col collapsed="false" customWidth="true" hidden="true" outlineLevel="0" max="10" min="10" style="0" width="11.13"/>
    <col collapsed="false" customWidth="true" hidden="true" outlineLevel="0" max="11" min="11" style="21" width="9.7"/>
    <col collapsed="false" customWidth="true" hidden="false" outlineLevel="0" max="12" min="12" style="0" width="10.85"/>
    <col collapsed="false" customWidth="true" hidden="true" outlineLevel="0" max="13" min="13" style="0" width="6.7"/>
    <col collapsed="false" customWidth="true" hidden="true" outlineLevel="0" max="14" min="14" style="0" width="6.28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false" outlineLevel="0" max="21" min="21" style="0" width="6.7"/>
    <col collapsed="false" customWidth="true" hidden="false" outlineLevel="0" max="22" min="22" style="0" width="2.99"/>
    <col collapsed="false" customWidth="true" hidden="false" outlineLevel="0" max="23" min="23" style="0" width="5.28"/>
  </cols>
  <sheetData>
    <row r="1" customFormat="false" ht="26.25" hidden="false" customHeight="false" outlineLevel="0" collapsed="false">
      <c r="A1" s="9" t="s">
        <v>376</v>
      </c>
      <c r="B1" s="9"/>
      <c r="C1" s="10"/>
      <c r="D1" s="10"/>
      <c r="E1" s="10"/>
      <c r="F1" s="10"/>
      <c r="I1" s="7"/>
      <c r="J1" s="7"/>
      <c r="N1" s="7"/>
      <c r="P1" s="7"/>
    </row>
    <row r="2" customFormat="false" ht="20.25" hidden="false" customHeight="false" outlineLevel="0" collapsed="false">
      <c r="A2" s="11"/>
      <c r="B2" s="11"/>
      <c r="C2" s="12" t="s">
        <v>527</v>
      </c>
      <c r="E2" s="7"/>
      <c r="F2" s="7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5" hidden="false" customHeight="false" outlineLevel="0" collapsed="false">
      <c r="A3" s="11" t="s">
        <v>306</v>
      </c>
      <c r="B3" s="11"/>
      <c r="D3" s="14" t="s">
        <v>378</v>
      </c>
      <c r="E3" s="15"/>
      <c r="F3" s="16" t="s">
        <v>307</v>
      </c>
      <c r="G3" s="66" t="n">
        <v>41950</v>
      </c>
      <c r="H3" s="66"/>
      <c r="I3" s="66"/>
      <c r="J3" s="67"/>
      <c r="K3" s="67"/>
      <c r="L3" s="67"/>
      <c r="M3" s="15"/>
      <c r="N3" s="15"/>
      <c r="P3" s="15"/>
      <c r="Q3" s="15"/>
      <c r="R3" s="15"/>
      <c r="S3" s="15"/>
      <c r="T3" s="15"/>
      <c r="U3" s="15"/>
      <c r="V3" s="15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5.75" hidden="false" customHeight="false" outlineLevel="0" collapsed="false">
      <c r="A4" s="11" t="s">
        <v>308</v>
      </c>
      <c r="B4" s="11"/>
      <c r="D4" s="14" t="s">
        <v>528</v>
      </c>
      <c r="E4" s="15"/>
      <c r="F4" s="15"/>
      <c r="G4" s="21"/>
      <c r="H4" s="21"/>
      <c r="I4" s="15"/>
      <c r="J4" s="22" t="n">
        <f aca="false">SUBTOTAL(3,J6:J205)</f>
        <v>0</v>
      </c>
      <c r="L4" s="22" t="n">
        <f aca="false">SUBTOTAL(3,L6:L205)</f>
        <v>24</v>
      </c>
      <c r="M4" s="15"/>
      <c r="N4" s="15"/>
      <c r="P4" s="22"/>
      <c r="Q4" s="15"/>
      <c r="R4" s="15"/>
      <c r="S4" s="15"/>
      <c r="T4" s="15"/>
      <c r="U4" s="15"/>
      <c r="V4" s="15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30" customFormat="true" ht="15.75" hidden="false" customHeight="false" outlineLevel="0" collapsed="false">
      <c r="A5" s="23"/>
      <c r="B5" s="24" t="s">
        <v>309</v>
      </c>
      <c r="C5" s="25" t="s">
        <v>310</v>
      </c>
      <c r="D5" s="25" t="s">
        <v>311</v>
      </c>
      <c r="E5" s="26" t="s">
        <v>312</v>
      </c>
      <c r="F5" s="25" t="s">
        <v>313</v>
      </c>
      <c r="G5" s="26" t="s">
        <v>381</v>
      </c>
      <c r="H5" s="26" t="s">
        <v>315</v>
      </c>
      <c r="I5" s="26" t="s">
        <v>316</v>
      </c>
      <c r="J5" s="26" t="s">
        <v>317</v>
      </c>
      <c r="K5" s="24" t="s">
        <v>382</v>
      </c>
      <c r="L5" s="26" t="s">
        <v>318</v>
      </c>
      <c r="M5" s="28" t="n">
        <v>1</v>
      </c>
      <c r="N5" s="29" t="n">
        <v>2</v>
      </c>
      <c r="P5" s="29"/>
      <c r="Q5" s="31"/>
      <c r="R5" s="29"/>
      <c r="S5" s="31"/>
      <c r="T5" s="31"/>
      <c r="U5" s="31"/>
      <c r="V5" s="31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15.75" hidden="false" customHeight="false" outlineLevel="0" collapsed="false">
      <c r="A6" s="34" t="n">
        <v>1</v>
      </c>
      <c r="B6" s="35" t="n">
        <v>1</v>
      </c>
      <c r="C6" s="36" t="s">
        <v>529</v>
      </c>
      <c r="D6" s="36" t="s">
        <v>530</v>
      </c>
      <c r="E6" s="36" t="n">
        <v>2002</v>
      </c>
      <c r="F6" s="38" t="s">
        <v>531</v>
      </c>
      <c r="G6" s="39" t="s">
        <v>99</v>
      </c>
      <c r="H6" s="39"/>
      <c r="I6" s="40" t="n">
        <v>1</v>
      </c>
      <c r="J6" s="41"/>
      <c r="K6" s="8"/>
      <c r="L6" s="42" t="n">
        <v>1</v>
      </c>
      <c r="M6" s="78" t="n">
        <f aca="false">IF(L6="",0,1)</f>
        <v>1</v>
      </c>
      <c r="N6" s="78" t="n">
        <f aca="false">IF(C6=0,0,1)</f>
        <v>1</v>
      </c>
      <c r="P6" s="15"/>
      <c r="Q6" s="15"/>
      <c r="R6" s="15"/>
      <c r="S6" s="15"/>
      <c r="Y6" s="13"/>
      <c r="Z6" s="79"/>
      <c r="AA6" s="80"/>
      <c r="AB6" s="80"/>
      <c r="AC6" s="80"/>
      <c r="AD6" s="13"/>
      <c r="AE6" s="13"/>
      <c r="AF6" s="13"/>
      <c r="AG6" s="13"/>
      <c r="AH6" s="13"/>
    </row>
    <row r="7" customFormat="false" ht="15.75" hidden="false" customHeight="false" outlineLevel="0" collapsed="false">
      <c r="A7" s="34" t="n">
        <v>2</v>
      </c>
      <c r="B7" s="35" t="n">
        <v>2</v>
      </c>
      <c r="C7" s="33" t="s">
        <v>532</v>
      </c>
      <c r="D7" s="33" t="s">
        <v>533</v>
      </c>
      <c r="E7" s="36" t="n">
        <v>2002</v>
      </c>
      <c r="F7" s="46" t="s">
        <v>166</v>
      </c>
      <c r="G7" s="39" t="s">
        <v>79</v>
      </c>
      <c r="H7" s="47"/>
      <c r="I7" s="40" t="n">
        <v>2</v>
      </c>
      <c r="J7" s="41"/>
      <c r="K7" s="8"/>
      <c r="L7" s="42" t="n">
        <v>1</v>
      </c>
      <c r="M7" s="43" t="n">
        <f aca="false">IF(L7="",0,1)</f>
        <v>1</v>
      </c>
      <c r="N7" s="43" t="n">
        <f aca="false">IF(C7=0,0,1)</f>
        <v>1</v>
      </c>
      <c r="Y7" s="13"/>
      <c r="Z7" s="81"/>
      <c r="AA7" s="80"/>
      <c r="AB7" s="80"/>
      <c r="AC7" s="80"/>
      <c r="AD7" s="13"/>
      <c r="AE7" s="13"/>
      <c r="AF7" s="13"/>
      <c r="AG7" s="13"/>
      <c r="AH7" s="13"/>
    </row>
    <row r="8" customFormat="false" ht="15.75" hidden="false" customHeight="false" outlineLevel="0" collapsed="false">
      <c r="A8" s="34" t="n">
        <v>3</v>
      </c>
      <c r="B8" s="35" t="n">
        <v>3</v>
      </c>
      <c r="C8" s="33" t="s">
        <v>534</v>
      </c>
      <c r="D8" s="33" t="s">
        <v>535</v>
      </c>
      <c r="E8" s="36" t="n">
        <v>2002</v>
      </c>
      <c r="F8" s="46" t="s">
        <v>536</v>
      </c>
      <c r="G8" s="39" t="s">
        <v>79</v>
      </c>
      <c r="H8" s="47"/>
      <c r="I8" s="40" t="n">
        <v>4</v>
      </c>
      <c r="J8" s="41"/>
      <c r="K8" s="8"/>
      <c r="L8" s="42" t="n">
        <v>1</v>
      </c>
      <c r="M8" s="78" t="n">
        <f aca="false">IF(L8="",0,1)</f>
        <v>1</v>
      </c>
      <c r="N8" s="78" t="n">
        <f aca="false">IF(C8=0,0,1)</f>
        <v>1</v>
      </c>
      <c r="P8" s="15"/>
      <c r="Q8" s="15"/>
      <c r="R8" s="15"/>
      <c r="S8" s="15"/>
      <c r="Y8" s="13"/>
      <c r="Z8" s="81"/>
      <c r="AA8" s="80"/>
      <c r="AB8" s="80"/>
      <c r="AC8" s="80"/>
      <c r="AD8" s="13"/>
      <c r="AE8" s="13"/>
      <c r="AF8" s="13"/>
      <c r="AG8" s="13"/>
      <c r="AH8" s="13"/>
    </row>
    <row r="9" customFormat="false" ht="15.75" hidden="false" customHeight="false" outlineLevel="0" collapsed="false">
      <c r="A9" s="34" t="n">
        <v>4</v>
      </c>
      <c r="B9" s="35" t="n">
        <v>4</v>
      </c>
      <c r="C9" s="33" t="s">
        <v>537</v>
      </c>
      <c r="D9" s="33" t="s">
        <v>538</v>
      </c>
      <c r="E9" s="36" t="n">
        <v>2003</v>
      </c>
      <c r="F9" s="46" t="s">
        <v>37</v>
      </c>
      <c r="G9" s="39" t="s">
        <v>23</v>
      </c>
      <c r="H9" s="47"/>
      <c r="I9" s="40" t="n">
        <v>5</v>
      </c>
      <c r="J9" s="41"/>
      <c r="K9" s="8"/>
      <c r="L9" s="42" t="n">
        <v>1</v>
      </c>
      <c r="M9" s="43" t="n">
        <f aca="false">IF(L9="",0,1)</f>
        <v>1</v>
      </c>
      <c r="N9" s="43" t="n">
        <f aca="false">IF(C9=0,0,1)</f>
        <v>1</v>
      </c>
      <c r="Y9" s="13"/>
      <c r="Z9" s="81"/>
      <c r="AA9" s="80"/>
      <c r="AB9" s="80"/>
      <c r="AC9" s="80"/>
      <c r="AD9" s="13"/>
      <c r="AE9" s="13"/>
      <c r="AF9" s="13"/>
      <c r="AG9" s="13"/>
      <c r="AH9" s="13"/>
    </row>
    <row r="10" customFormat="false" ht="15.75" hidden="false" customHeight="false" outlineLevel="0" collapsed="false">
      <c r="A10" s="34" t="n">
        <v>5</v>
      </c>
      <c r="B10" s="35" t="n">
        <v>5</v>
      </c>
      <c r="C10" s="33" t="s">
        <v>539</v>
      </c>
      <c r="D10" s="33" t="s">
        <v>540</v>
      </c>
      <c r="E10" s="36" t="n">
        <v>2002</v>
      </c>
      <c r="F10" s="46" t="s">
        <v>541</v>
      </c>
      <c r="G10" s="39" t="s">
        <v>79</v>
      </c>
      <c r="H10" s="47"/>
      <c r="I10" s="40" t="n">
        <v>6</v>
      </c>
      <c r="J10" s="41"/>
      <c r="K10" s="8"/>
      <c r="L10" s="42" t="n">
        <v>1</v>
      </c>
      <c r="M10" s="78" t="n">
        <f aca="false">IF(L10="",0,1)</f>
        <v>1</v>
      </c>
      <c r="N10" s="78" t="n">
        <f aca="false">IF(C10=0,0,1)</f>
        <v>1</v>
      </c>
      <c r="P10" s="15"/>
      <c r="Q10" s="15"/>
      <c r="R10" s="15"/>
      <c r="S10" s="15"/>
      <c r="Y10" s="13"/>
      <c r="Z10" s="81"/>
      <c r="AA10" s="80"/>
      <c r="AB10" s="80"/>
      <c r="AC10" s="80"/>
      <c r="AD10" s="13"/>
      <c r="AE10" s="13"/>
      <c r="AF10" s="13"/>
      <c r="AG10" s="13"/>
      <c r="AH10" s="13"/>
    </row>
    <row r="11" customFormat="false" ht="15.75" hidden="false" customHeight="false" outlineLevel="0" collapsed="false">
      <c r="A11" s="34" t="n">
        <v>6</v>
      </c>
      <c r="B11" s="35" t="n">
        <v>6</v>
      </c>
      <c r="C11" s="33" t="s">
        <v>542</v>
      </c>
      <c r="D11" s="33" t="s">
        <v>543</v>
      </c>
      <c r="E11" s="36" t="n">
        <v>2003</v>
      </c>
      <c r="F11" s="46" t="s">
        <v>544</v>
      </c>
      <c r="G11" s="39" t="s">
        <v>108</v>
      </c>
      <c r="H11" s="47"/>
      <c r="I11" s="40" t="n">
        <v>6</v>
      </c>
      <c r="J11" s="41"/>
      <c r="K11" s="8"/>
      <c r="L11" s="42" t="n">
        <v>1</v>
      </c>
      <c r="M11" s="78" t="n">
        <f aca="false">IF(L11="",0,1)</f>
        <v>1</v>
      </c>
      <c r="N11" s="78" t="n">
        <f aca="false">IF(C11=0,0,1)</f>
        <v>1</v>
      </c>
      <c r="P11" s="15"/>
      <c r="Q11" s="15"/>
      <c r="R11" s="15"/>
      <c r="S11" s="15"/>
      <c r="Y11" s="13"/>
      <c r="Z11" s="44"/>
      <c r="AA11" s="45"/>
      <c r="AB11" s="45"/>
      <c r="AC11" s="45"/>
      <c r="AD11" s="13"/>
      <c r="AE11" s="13"/>
      <c r="AF11" s="13"/>
      <c r="AG11" s="13"/>
      <c r="AH11" s="13"/>
    </row>
    <row r="12" customFormat="false" ht="15.75" hidden="false" customHeight="false" outlineLevel="0" collapsed="false">
      <c r="A12" s="34" t="n">
        <v>7</v>
      </c>
      <c r="B12" s="35" t="n">
        <v>7</v>
      </c>
      <c r="C12" s="36" t="s">
        <v>545</v>
      </c>
      <c r="D12" s="36" t="s">
        <v>546</v>
      </c>
      <c r="E12" s="36" t="n">
        <v>2002</v>
      </c>
      <c r="F12" s="38" t="s">
        <v>547</v>
      </c>
      <c r="G12" s="39" t="s">
        <v>108</v>
      </c>
      <c r="H12" s="39"/>
      <c r="I12" s="40" t="n">
        <v>9</v>
      </c>
      <c r="J12" s="41"/>
      <c r="K12" s="8"/>
      <c r="L12" s="42" t="n">
        <v>1</v>
      </c>
      <c r="M12" s="78" t="n">
        <f aca="false">IF(L12="",0,1)</f>
        <v>1</v>
      </c>
      <c r="N12" s="78" t="n">
        <f aca="false">IF(C12=0,0,1)</f>
        <v>1</v>
      </c>
      <c r="Y12" s="13"/>
      <c r="Z12" s="44"/>
      <c r="AA12" s="45"/>
      <c r="AB12" s="45"/>
      <c r="AC12" s="45"/>
      <c r="AD12" s="13"/>
      <c r="AE12" s="13"/>
      <c r="AF12" s="13"/>
      <c r="AG12" s="13"/>
      <c r="AH12" s="13"/>
    </row>
    <row r="13" customFormat="false" ht="15.6" hidden="false" customHeight="true" outlineLevel="0" collapsed="false">
      <c r="A13" s="82" t="n">
        <v>8</v>
      </c>
      <c r="B13" s="83" t="n">
        <v>8</v>
      </c>
      <c r="C13" s="102" t="s">
        <v>548</v>
      </c>
      <c r="D13" s="102" t="s">
        <v>538</v>
      </c>
      <c r="E13" s="84" t="n">
        <v>2002</v>
      </c>
      <c r="F13" s="104" t="s">
        <v>549</v>
      </c>
      <c r="G13" s="87" t="s">
        <v>26</v>
      </c>
      <c r="H13" s="105"/>
      <c r="I13" s="88" t="n">
        <v>10</v>
      </c>
      <c r="J13" s="41"/>
      <c r="K13" s="8"/>
      <c r="L13" s="42" t="n">
        <v>1</v>
      </c>
      <c r="M13" s="43" t="n">
        <f aca="false">IF(L13="",0,1)</f>
        <v>1</v>
      </c>
      <c r="N13" s="43" t="n">
        <f aca="false">IF(C13=0,0,1)</f>
        <v>1</v>
      </c>
      <c r="Y13" s="13"/>
      <c r="Z13" s="44"/>
      <c r="AA13" s="45"/>
      <c r="AB13" s="45"/>
      <c r="AC13" s="45"/>
      <c r="AD13" s="13"/>
      <c r="AE13" s="13"/>
      <c r="AF13" s="13"/>
      <c r="AG13" s="13"/>
      <c r="AH13" s="13"/>
    </row>
    <row r="14" customFormat="false" ht="15.75" hidden="false" customHeight="false" outlineLevel="0" collapsed="false">
      <c r="A14" s="91" t="n">
        <v>9</v>
      </c>
      <c r="B14" s="92" t="n">
        <v>9</v>
      </c>
      <c r="C14" s="93" t="s">
        <v>550</v>
      </c>
      <c r="D14" s="93" t="s">
        <v>551</v>
      </c>
      <c r="E14" s="94" t="n">
        <v>2002</v>
      </c>
      <c r="F14" s="96" t="s">
        <v>78</v>
      </c>
      <c r="G14" s="97" t="s">
        <v>79</v>
      </c>
      <c r="H14" s="98"/>
      <c r="I14" s="99" t="n">
        <v>11</v>
      </c>
      <c r="J14" s="41"/>
      <c r="K14" s="8"/>
      <c r="L14" s="42" t="n">
        <v>1</v>
      </c>
      <c r="M14" s="43" t="n">
        <f aca="false">IF(L14="",0,1)</f>
        <v>1</v>
      </c>
      <c r="N14" s="43" t="n">
        <f aca="false">IF(C14=0,0,1)</f>
        <v>1</v>
      </c>
      <c r="Y14" s="13"/>
      <c r="Z14" s="44"/>
      <c r="AA14" s="45"/>
      <c r="AB14" s="45"/>
      <c r="AC14" s="45"/>
      <c r="AD14" s="13"/>
      <c r="AE14" s="13"/>
      <c r="AF14" s="13"/>
      <c r="AG14" s="13"/>
      <c r="AH14" s="13"/>
    </row>
    <row r="15" customFormat="false" ht="15.75" hidden="false" customHeight="false" outlineLevel="0" collapsed="false">
      <c r="A15" s="34" t="n">
        <v>10</v>
      </c>
      <c r="B15" s="35" t="n">
        <v>10</v>
      </c>
      <c r="C15" s="33" t="s">
        <v>552</v>
      </c>
      <c r="D15" s="33" t="s">
        <v>551</v>
      </c>
      <c r="E15" s="36" t="n">
        <v>2002</v>
      </c>
      <c r="F15" s="46" t="s">
        <v>71</v>
      </c>
      <c r="G15" s="39" t="s">
        <v>23</v>
      </c>
      <c r="H15" s="47"/>
      <c r="I15" s="40" t="n">
        <v>13</v>
      </c>
      <c r="J15" s="41"/>
      <c r="K15" s="8"/>
      <c r="L15" s="42" t="n">
        <v>1</v>
      </c>
      <c r="M15" s="78" t="n">
        <f aca="false">IF(L15="",0,1)</f>
        <v>1</v>
      </c>
      <c r="N15" s="78" t="n">
        <f aca="false">IF(C15=0,0,1)</f>
        <v>1</v>
      </c>
      <c r="Y15" s="13"/>
      <c r="Z15" s="44"/>
      <c r="AA15" s="45"/>
      <c r="AB15" s="45"/>
      <c r="AC15" s="45"/>
      <c r="AD15" s="13"/>
      <c r="AE15" s="13"/>
      <c r="AF15" s="13"/>
      <c r="AG15" s="13"/>
      <c r="AH15" s="13"/>
    </row>
    <row r="16" customFormat="false" ht="15.75" hidden="false" customHeight="false" outlineLevel="0" collapsed="false">
      <c r="A16" s="34" t="n">
        <v>11</v>
      </c>
      <c r="B16" s="35" t="n">
        <v>11</v>
      </c>
      <c r="C16" s="33" t="s">
        <v>553</v>
      </c>
      <c r="D16" s="33" t="s">
        <v>554</v>
      </c>
      <c r="E16" s="36" t="n">
        <v>2003</v>
      </c>
      <c r="F16" s="46" t="s">
        <v>555</v>
      </c>
      <c r="G16" s="39" t="s">
        <v>23</v>
      </c>
      <c r="H16" s="47"/>
      <c r="I16" s="40" t="n">
        <v>14</v>
      </c>
      <c r="J16" s="41"/>
      <c r="K16" s="8"/>
      <c r="L16" s="42" t="n">
        <v>1</v>
      </c>
      <c r="M16" s="78" t="n">
        <f aca="false">IF(L16="",0,1)</f>
        <v>1</v>
      </c>
      <c r="N16" s="78" t="n">
        <f aca="false">IF(C16=0,0,1)</f>
        <v>1</v>
      </c>
      <c r="U16" s="15"/>
      <c r="V16" s="53"/>
      <c r="W16" s="55"/>
      <c r="X16" s="15"/>
    </row>
    <row r="17" customFormat="false" ht="15.75" hidden="false" customHeight="false" outlineLevel="0" collapsed="false">
      <c r="A17" s="34" t="n">
        <v>12</v>
      </c>
      <c r="B17" s="35" t="n">
        <v>12</v>
      </c>
      <c r="C17" s="33" t="s">
        <v>556</v>
      </c>
      <c r="D17" s="33" t="s">
        <v>557</v>
      </c>
      <c r="E17" s="36" t="n">
        <v>2002</v>
      </c>
      <c r="F17" s="46" t="s">
        <v>174</v>
      </c>
      <c r="G17" s="39" t="s">
        <v>46</v>
      </c>
      <c r="H17" s="47"/>
      <c r="I17" s="40" t="n">
        <v>16</v>
      </c>
      <c r="J17" s="41"/>
      <c r="K17" s="8"/>
      <c r="L17" s="42" t="n">
        <v>1</v>
      </c>
      <c r="M17" s="78" t="n">
        <f aca="false">IF(L17="",0,1)</f>
        <v>1</v>
      </c>
      <c r="N17" s="78" t="n">
        <f aca="false">IF(C17=0,0,1)</f>
        <v>1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5.75" hidden="false" customHeight="false" outlineLevel="0" collapsed="false">
      <c r="A18" s="34" t="n">
        <v>13</v>
      </c>
      <c r="B18" s="35" t="n">
        <v>13</v>
      </c>
      <c r="C18" s="36" t="s">
        <v>558</v>
      </c>
      <c r="D18" s="36" t="s">
        <v>559</v>
      </c>
      <c r="E18" s="36" t="n">
        <v>2002</v>
      </c>
      <c r="F18" s="38" t="s">
        <v>93</v>
      </c>
      <c r="G18" s="39" t="s">
        <v>6</v>
      </c>
      <c r="H18" s="39"/>
      <c r="I18" s="40" t="n">
        <v>17</v>
      </c>
      <c r="J18" s="41"/>
      <c r="K18" s="8"/>
      <c r="L18" s="42" t="n">
        <v>1</v>
      </c>
      <c r="M18" s="78" t="n">
        <f aca="false">IF(L18="",0,1)</f>
        <v>1</v>
      </c>
      <c r="N18" s="78" t="n">
        <f aca="false">IF(C18=0,0,1)</f>
        <v>1</v>
      </c>
      <c r="P18" s="8"/>
      <c r="Y18" s="13"/>
      <c r="Z18" s="44"/>
      <c r="AA18" s="45"/>
      <c r="AB18" s="45"/>
      <c r="AC18" s="45"/>
      <c r="AD18" s="13"/>
      <c r="AE18" s="13"/>
      <c r="AF18" s="13"/>
      <c r="AG18" s="13"/>
      <c r="AH18" s="13"/>
    </row>
    <row r="19" customFormat="false" ht="15.75" hidden="false" customHeight="false" outlineLevel="0" collapsed="false">
      <c r="A19" s="34" t="n">
        <v>14</v>
      </c>
      <c r="B19" s="35" t="n">
        <v>14</v>
      </c>
      <c r="C19" s="33" t="s">
        <v>560</v>
      </c>
      <c r="D19" s="33" t="s">
        <v>561</v>
      </c>
      <c r="E19" s="36" t="n">
        <v>2002</v>
      </c>
      <c r="F19" s="46" t="s">
        <v>562</v>
      </c>
      <c r="G19" s="39" t="s">
        <v>29</v>
      </c>
      <c r="H19" s="47"/>
      <c r="I19" s="40" t="n">
        <v>18</v>
      </c>
      <c r="J19" s="41"/>
      <c r="K19" s="8"/>
      <c r="L19" s="42" t="n">
        <v>1</v>
      </c>
      <c r="M19" s="78" t="n">
        <f aca="false">IF(L19="",0,1)</f>
        <v>1</v>
      </c>
      <c r="N19" s="78" t="n">
        <f aca="false">IF(C19=0,0,1)</f>
        <v>1</v>
      </c>
      <c r="Y19" s="13"/>
      <c r="Z19" s="44"/>
      <c r="AA19" s="45"/>
      <c r="AB19" s="45"/>
      <c r="AC19" s="45"/>
      <c r="AD19" s="13"/>
      <c r="AE19" s="13"/>
      <c r="AF19" s="13"/>
      <c r="AG19" s="13"/>
      <c r="AH19" s="13"/>
    </row>
    <row r="20" customFormat="false" ht="15.75" hidden="false" customHeight="false" outlineLevel="0" collapsed="false">
      <c r="A20" s="34" t="n">
        <v>15</v>
      </c>
      <c r="B20" s="35" t="n">
        <v>15</v>
      </c>
      <c r="C20" s="33" t="s">
        <v>563</v>
      </c>
      <c r="D20" s="33" t="s">
        <v>564</v>
      </c>
      <c r="E20" s="36" t="n">
        <v>2002</v>
      </c>
      <c r="F20" s="46" t="s">
        <v>174</v>
      </c>
      <c r="G20" s="39" t="s">
        <v>46</v>
      </c>
      <c r="H20" s="47"/>
      <c r="I20" s="40" t="n">
        <v>19</v>
      </c>
      <c r="J20" s="41"/>
      <c r="K20" s="8"/>
      <c r="L20" s="42" t="n">
        <v>1</v>
      </c>
      <c r="M20" s="78" t="n">
        <f aca="false">IF(L20="",0,1)</f>
        <v>1</v>
      </c>
      <c r="N20" s="78" t="n">
        <f aca="false">IF(C20=0,0,1)</f>
        <v>1</v>
      </c>
      <c r="V20" s="53"/>
      <c r="W20" s="53"/>
    </row>
    <row r="21" customFormat="false" ht="15.75" hidden="false" customHeight="true" outlineLevel="0" collapsed="false">
      <c r="A21" s="82" t="n">
        <v>16</v>
      </c>
      <c r="B21" s="83" t="n">
        <v>16</v>
      </c>
      <c r="C21" s="102" t="s">
        <v>565</v>
      </c>
      <c r="D21" s="102" t="s">
        <v>566</v>
      </c>
      <c r="E21" s="368" t="n">
        <v>2002</v>
      </c>
      <c r="F21" s="104" t="s">
        <v>567</v>
      </c>
      <c r="G21" s="105" t="s">
        <v>90</v>
      </c>
      <c r="H21" s="105"/>
      <c r="I21" s="88" t="n">
        <v>20</v>
      </c>
      <c r="J21" s="41"/>
      <c r="K21" s="8"/>
      <c r="L21" s="42" t="n">
        <v>1</v>
      </c>
      <c r="M21" s="106" t="n">
        <f aca="false">IF(L21="",0,1)</f>
        <v>1</v>
      </c>
      <c r="N21" s="106" t="n">
        <f aca="false">IF(C21=0,0,1)</f>
        <v>1</v>
      </c>
      <c r="P21" s="15"/>
      <c r="Q21" s="15"/>
      <c r="R21" s="15"/>
      <c r="S21" s="15"/>
      <c r="U21" s="22"/>
      <c r="V21" s="53"/>
      <c r="W21" s="55"/>
      <c r="X21" s="15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5.75" hidden="false" customHeight="false" outlineLevel="0" collapsed="false">
      <c r="A22" s="91" t="n">
        <v>17</v>
      </c>
      <c r="B22" s="92" t="n">
        <v>17</v>
      </c>
      <c r="C22" s="93" t="s">
        <v>568</v>
      </c>
      <c r="D22" s="93" t="s">
        <v>554</v>
      </c>
      <c r="E22" s="369" t="n">
        <v>2002</v>
      </c>
      <c r="F22" s="96" t="s">
        <v>28</v>
      </c>
      <c r="G22" s="98" t="s">
        <v>29</v>
      </c>
      <c r="H22" s="98"/>
      <c r="I22" s="99" t="n">
        <v>21</v>
      </c>
      <c r="J22" s="41"/>
      <c r="K22" s="8"/>
      <c r="L22" s="42" t="n">
        <v>1</v>
      </c>
      <c r="M22" s="107" t="n">
        <f aca="false">IF(L22="",0,1)</f>
        <v>1</v>
      </c>
      <c r="N22" s="107" t="n">
        <f aca="false">IF(C22=0,0,1)</f>
        <v>1</v>
      </c>
      <c r="V22" s="53"/>
      <c r="W22" s="53"/>
    </row>
    <row r="23" customFormat="false" ht="15.75" hidden="false" customHeight="false" outlineLevel="0" collapsed="false">
      <c r="A23" s="34" t="n">
        <v>18</v>
      </c>
      <c r="B23" s="35" t="n">
        <v>18</v>
      </c>
      <c r="C23" s="36" t="s">
        <v>569</v>
      </c>
      <c r="D23" s="36" t="s">
        <v>551</v>
      </c>
      <c r="E23" s="36" t="n">
        <v>2003</v>
      </c>
      <c r="F23" s="38" t="s">
        <v>562</v>
      </c>
      <c r="G23" s="39" t="s">
        <v>29</v>
      </c>
      <c r="H23" s="39"/>
      <c r="I23" s="40" t="n">
        <v>23</v>
      </c>
      <c r="J23" s="41"/>
      <c r="K23" s="8"/>
      <c r="L23" s="42" t="n">
        <v>1</v>
      </c>
      <c r="M23" s="78" t="n">
        <f aca="false">IF(L23="",0,1)</f>
        <v>1</v>
      </c>
      <c r="N23" s="78" t="n">
        <f aca="false">IF(C23=0,0,1)</f>
        <v>1</v>
      </c>
      <c r="P23" s="15"/>
      <c r="Q23" s="15"/>
      <c r="R23" s="15"/>
      <c r="S23" s="15"/>
      <c r="U23" s="15"/>
      <c r="V23" s="53"/>
      <c r="W23" s="55"/>
      <c r="X23" s="15"/>
    </row>
    <row r="24" customFormat="false" ht="16.5" hidden="false" customHeight="true" outlineLevel="0" collapsed="false">
      <c r="A24" s="34" t="n">
        <v>19</v>
      </c>
      <c r="B24" s="35" t="n">
        <v>20</v>
      </c>
      <c r="C24" s="36" t="s">
        <v>570</v>
      </c>
      <c r="D24" s="36" t="s">
        <v>571</v>
      </c>
      <c r="E24" s="36" t="n">
        <v>2003</v>
      </c>
      <c r="F24" s="38" t="s">
        <v>66</v>
      </c>
      <c r="G24" s="39" t="s">
        <v>26</v>
      </c>
      <c r="H24" s="39"/>
      <c r="I24" s="40" t="n">
        <v>24</v>
      </c>
      <c r="J24" s="41"/>
      <c r="K24" s="8"/>
      <c r="L24" s="42" t="n">
        <v>1</v>
      </c>
      <c r="M24" s="78" t="n">
        <f aca="false">IF(L24="",0,1)</f>
        <v>1</v>
      </c>
      <c r="N24" s="78" t="n">
        <f aca="false">IF(C24=0,0,1)</f>
        <v>1</v>
      </c>
      <c r="P24" s="8"/>
      <c r="U24" s="22"/>
      <c r="V24" s="53"/>
      <c r="W24" s="55"/>
      <c r="X24" s="15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5.75" hidden="false" customHeight="false" outlineLevel="0" collapsed="false">
      <c r="A25" s="34" t="n">
        <v>20</v>
      </c>
      <c r="B25" s="35" t="n">
        <v>21</v>
      </c>
      <c r="C25" s="33" t="s">
        <v>572</v>
      </c>
      <c r="D25" s="33" t="s">
        <v>571</v>
      </c>
      <c r="E25" s="36" t="n">
        <v>2003</v>
      </c>
      <c r="F25" s="46" t="s">
        <v>93</v>
      </c>
      <c r="G25" s="39" t="s">
        <v>6</v>
      </c>
      <c r="H25" s="47"/>
      <c r="I25" s="40" t="n">
        <v>25</v>
      </c>
      <c r="J25" s="41"/>
      <c r="K25" s="8"/>
      <c r="L25" s="42" t="n">
        <v>1</v>
      </c>
      <c r="M25" s="78" t="n">
        <f aca="false">IF(L25="",0,1)</f>
        <v>1</v>
      </c>
      <c r="N25" s="78" t="n">
        <f aca="false">IF(C25=0,0,1)</f>
        <v>1</v>
      </c>
      <c r="V25" s="53"/>
      <c r="W25" s="53"/>
    </row>
    <row r="26" customFormat="false" ht="15.75" hidden="false" customHeight="false" outlineLevel="0" collapsed="false">
      <c r="A26" s="34" t="n">
        <v>21</v>
      </c>
      <c r="B26" s="35" t="n">
        <v>19</v>
      </c>
      <c r="C26" s="36" t="s">
        <v>573</v>
      </c>
      <c r="D26" s="36" t="s">
        <v>574</v>
      </c>
      <c r="E26" s="36" t="n">
        <v>2005</v>
      </c>
      <c r="F26" s="38" t="s">
        <v>74</v>
      </c>
      <c r="G26" s="39" t="s">
        <v>6</v>
      </c>
      <c r="H26" s="39"/>
      <c r="I26" s="40" t="n">
        <v>26</v>
      </c>
      <c r="J26" s="41"/>
      <c r="K26" s="8"/>
      <c r="L26" s="42" t="n">
        <v>1</v>
      </c>
      <c r="M26" s="78" t="n">
        <f aca="false">IF(L26="",0,1)</f>
        <v>1</v>
      </c>
      <c r="N26" s="78" t="n">
        <f aca="false">IF(C26=0,0,1)</f>
        <v>1</v>
      </c>
      <c r="U26" s="15"/>
      <c r="V26" s="53"/>
      <c r="W26" s="55"/>
      <c r="X26" s="15"/>
    </row>
    <row r="27" customFormat="false" ht="15.75" hidden="false" customHeight="false" outlineLevel="0" collapsed="false">
      <c r="A27" s="34" t="n">
        <v>22</v>
      </c>
      <c r="B27" s="35" t="n">
        <v>22</v>
      </c>
      <c r="C27" s="33" t="s">
        <v>575</v>
      </c>
      <c r="D27" s="33" t="s">
        <v>576</v>
      </c>
      <c r="E27" s="36" t="n">
        <v>2002</v>
      </c>
      <c r="F27" s="46" t="s">
        <v>577</v>
      </c>
      <c r="G27" s="39" t="s">
        <v>108</v>
      </c>
      <c r="H27" s="47"/>
      <c r="I27" s="40" t="n">
        <v>27</v>
      </c>
      <c r="J27" s="41"/>
      <c r="K27" s="8"/>
      <c r="L27" s="42" t="n">
        <v>1</v>
      </c>
      <c r="M27" s="78" t="n">
        <f aca="false">IF(L27="",0,1)</f>
        <v>1</v>
      </c>
      <c r="N27" s="78" t="n">
        <f aca="false">IF(C27=0,0,1)</f>
        <v>1</v>
      </c>
      <c r="U27" s="15"/>
      <c r="V27" s="53"/>
      <c r="W27" s="55"/>
      <c r="X27" s="15"/>
    </row>
    <row r="28" customFormat="false" ht="15.75" hidden="false" customHeight="false" outlineLevel="0" collapsed="false">
      <c r="A28" s="34" t="n">
        <v>23</v>
      </c>
      <c r="B28" s="35" t="n">
        <v>23</v>
      </c>
      <c r="C28" s="36" t="s">
        <v>578</v>
      </c>
      <c r="D28" s="36" t="s">
        <v>579</v>
      </c>
      <c r="E28" s="36" t="n">
        <v>2004</v>
      </c>
      <c r="F28" s="38" t="s">
        <v>71</v>
      </c>
      <c r="G28" s="39" t="s">
        <v>23</v>
      </c>
      <c r="H28" s="39"/>
      <c r="I28" s="40" t="n">
        <v>30</v>
      </c>
      <c r="J28" s="41"/>
      <c r="K28" s="8"/>
      <c r="L28" s="42" t="n">
        <v>1</v>
      </c>
      <c r="M28" s="78" t="n">
        <f aca="false">IF(L28="",0,1)</f>
        <v>1</v>
      </c>
      <c r="N28" s="78" t="n">
        <f aca="false">IF(C28=0,0,1)</f>
        <v>1</v>
      </c>
      <c r="U28" s="15"/>
      <c r="V28" s="53"/>
      <c r="W28" s="55"/>
      <c r="X28" s="15"/>
    </row>
    <row r="29" customFormat="false" ht="15.75" hidden="false" customHeight="false" outlineLevel="0" collapsed="false">
      <c r="A29" s="34" t="n">
        <v>24</v>
      </c>
      <c r="B29" s="35" t="n">
        <v>24</v>
      </c>
      <c r="C29" s="33" t="s">
        <v>580</v>
      </c>
      <c r="D29" s="33" t="s">
        <v>581</v>
      </c>
      <c r="E29" s="36" t="n">
        <v>2003</v>
      </c>
      <c r="F29" s="46" t="s">
        <v>582</v>
      </c>
      <c r="G29" s="39" t="s">
        <v>87</v>
      </c>
      <c r="H29" s="47"/>
      <c r="I29" s="40" t="n">
        <v>34</v>
      </c>
      <c r="J29" s="41"/>
      <c r="K29" s="8"/>
      <c r="L29" s="42" t="n">
        <v>1</v>
      </c>
      <c r="M29" s="43" t="n">
        <f aca="false">IF(L29="",0,1)</f>
        <v>1</v>
      </c>
      <c r="N29" s="43" t="n">
        <f aca="false">IF(C29=0,0,1)</f>
        <v>1</v>
      </c>
      <c r="U29" s="15"/>
      <c r="V29" s="53"/>
      <c r="W29" s="55"/>
      <c r="X29" s="15"/>
    </row>
    <row r="30" customFormat="false" ht="15.75" hidden="false" customHeight="false" outlineLevel="0" collapsed="false">
      <c r="A30" s="34" t="n">
        <v>25</v>
      </c>
      <c r="B30" s="35"/>
      <c r="C30" s="33"/>
      <c r="D30" s="36"/>
      <c r="E30" s="36"/>
      <c r="F30" s="36"/>
      <c r="G30" s="39"/>
      <c r="H30" s="47"/>
      <c r="I30" s="108"/>
      <c r="J30" s="52"/>
      <c r="K30" s="40"/>
      <c r="L30" s="42"/>
      <c r="M30" s="78" t="n">
        <f aca="false">IF(L30="",0,1)</f>
        <v>0</v>
      </c>
      <c r="N30" s="78" t="n">
        <f aca="false">IF(C30=0,0,1)</f>
        <v>0</v>
      </c>
      <c r="P30" s="8"/>
    </row>
    <row r="31" customFormat="false" ht="15.75" hidden="false" customHeight="false" outlineLevel="0" collapsed="false">
      <c r="A31" s="34" t="n">
        <v>26</v>
      </c>
      <c r="B31" s="35"/>
      <c r="C31" s="33"/>
      <c r="D31" s="36"/>
      <c r="E31" s="36"/>
      <c r="F31" s="36"/>
      <c r="G31" s="39"/>
      <c r="H31" s="47"/>
      <c r="I31" s="108"/>
      <c r="J31" s="52"/>
      <c r="K31" s="40"/>
      <c r="L31" s="42"/>
      <c r="M31" s="78" t="n">
        <f aca="false">IF(L31="",0,1)</f>
        <v>0</v>
      </c>
      <c r="N31" s="78" t="n">
        <f aca="false">IF(C31=0,0,1)</f>
        <v>0</v>
      </c>
    </row>
    <row r="32" customFormat="false" ht="15.75" hidden="false" customHeight="false" outlineLevel="0" collapsed="false">
      <c r="A32" s="34" t="n">
        <v>27</v>
      </c>
      <c r="B32" s="35"/>
      <c r="C32" s="33"/>
      <c r="D32" s="36"/>
      <c r="E32" s="36"/>
      <c r="F32" s="36"/>
      <c r="G32" s="39"/>
      <c r="H32" s="47"/>
      <c r="I32" s="108"/>
      <c r="J32" s="52"/>
      <c r="K32" s="40"/>
      <c r="L32" s="42"/>
      <c r="M32" s="78" t="n">
        <f aca="false">IF(L32="",0,1)</f>
        <v>0</v>
      </c>
      <c r="N32" s="78" t="n">
        <f aca="false">IF(C32=0,0,1)</f>
        <v>0</v>
      </c>
      <c r="P32" s="8"/>
      <c r="U32" s="15"/>
      <c r="V32" s="53"/>
      <c r="W32" s="55"/>
      <c r="X32" s="15"/>
    </row>
    <row r="33" customFormat="false" ht="15.75" hidden="false" customHeight="false" outlineLevel="0" collapsed="false">
      <c r="A33" s="34" t="n">
        <v>28</v>
      </c>
      <c r="B33" s="35"/>
      <c r="C33" s="36"/>
      <c r="D33" s="36"/>
      <c r="E33" s="36"/>
      <c r="F33" s="36"/>
      <c r="G33" s="39"/>
      <c r="H33" s="39"/>
      <c r="I33" s="108"/>
      <c r="J33" s="52"/>
      <c r="K33" s="40"/>
      <c r="L33" s="42"/>
      <c r="M33" s="78" t="n">
        <f aca="false">IF(L33="",0,1)</f>
        <v>0</v>
      </c>
      <c r="N33" s="78" t="n">
        <f aca="false">IF(C33=0,0,1)</f>
        <v>0</v>
      </c>
    </row>
    <row r="34" customFormat="false" ht="15.75" hidden="false" customHeight="false" outlineLevel="0" collapsed="false">
      <c r="A34" s="34" t="n">
        <v>29</v>
      </c>
      <c r="B34" s="35"/>
      <c r="C34" s="36"/>
      <c r="D34" s="36"/>
      <c r="E34" s="56"/>
      <c r="F34" s="36"/>
      <c r="G34" s="39"/>
      <c r="H34" s="39"/>
      <c r="I34" s="108"/>
      <c r="J34" s="52"/>
      <c r="K34" s="40"/>
      <c r="L34" s="42"/>
      <c r="M34" s="78" t="n">
        <f aca="false">IF(L34="",0,1)</f>
        <v>0</v>
      </c>
      <c r="N34" s="78" t="n">
        <f aca="false">IF(C34=0,0,1)</f>
        <v>0</v>
      </c>
      <c r="P34" s="15"/>
      <c r="Q34" s="15"/>
      <c r="R34" s="15"/>
      <c r="S34" s="15"/>
      <c r="U34" s="15"/>
      <c r="V34" s="53"/>
      <c r="W34" s="55"/>
      <c r="X34" s="15"/>
    </row>
    <row r="35" customFormat="false" ht="15.75" hidden="false" customHeight="false" outlineLevel="0" collapsed="false">
      <c r="A35" s="34" t="n">
        <v>30</v>
      </c>
      <c r="B35" s="35"/>
      <c r="C35" s="36"/>
      <c r="D35" s="36"/>
      <c r="E35" s="56"/>
      <c r="F35" s="36"/>
      <c r="G35" s="39"/>
      <c r="H35" s="39"/>
      <c r="I35" s="108"/>
      <c r="J35" s="52"/>
      <c r="K35" s="40"/>
      <c r="L35" s="42"/>
      <c r="M35" s="109" t="n">
        <f aca="false">IF(L35="",0,1)</f>
        <v>0</v>
      </c>
      <c r="N35" s="109" t="n">
        <f aca="false">IF(C35=0,0,1)</f>
        <v>0</v>
      </c>
    </row>
    <row r="36" customFormat="false" ht="15.75" hidden="false" customHeight="false" outlineLevel="0" collapsed="false">
      <c r="A36" s="34" t="n">
        <v>31</v>
      </c>
      <c r="B36" s="35"/>
      <c r="C36" s="33"/>
      <c r="D36" s="36"/>
      <c r="E36" s="51"/>
      <c r="F36" s="36"/>
      <c r="G36" s="47"/>
      <c r="H36" s="47"/>
      <c r="I36" s="108"/>
      <c r="J36" s="52"/>
      <c r="K36" s="40"/>
      <c r="L36" s="42"/>
      <c r="M36" s="78" t="n">
        <f aca="false">IF(L36="",0,1)</f>
        <v>0</v>
      </c>
      <c r="N36" s="78" t="n">
        <f aca="false">IF(C36=0,0,1)</f>
        <v>0</v>
      </c>
    </row>
    <row r="37" customFormat="false" ht="15.75" hidden="false" customHeight="true" outlineLevel="0" collapsed="false">
      <c r="A37" s="34" t="n">
        <v>32</v>
      </c>
      <c r="B37" s="35"/>
      <c r="C37" s="33"/>
      <c r="D37" s="36"/>
      <c r="E37" s="51"/>
      <c r="F37" s="36"/>
      <c r="G37" s="47"/>
      <c r="H37" s="47"/>
      <c r="I37" s="108"/>
      <c r="J37" s="52"/>
      <c r="K37" s="40"/>
      <c r="L37" s="42"/>
      <c r="M37" s="106" t="n">
        <f aca="false">IF(L37="",0,1)</f>
        <v>0</v>
      </c>
      <c r="N37" s="106" t="n">
        <f aca="false">IF(C37=0,0,1)</f>
        <v>0</v>
      </c>
      <c r="P37" s="15"/>
      <c r="Q37" s="15"/>
      <c r="R37" s="15"/>
      <c r="S37" s="15"/>
    </row>
    <row r="38" customFormat="false" ht="15.75" hidden="false" customHeight="false" outlineLevel="0" collapsed="false">
      <c r="A38" s="34"/>
      <c r="B38" s="35"/>
      <c r="C38" s="33"/>
      <c r="D38" s="36"/>
      <c r="E38" s="51"/>
      <c r="F38" s="36"/>
      <c r="G38" s="47"/>
      <c r="H38" s="47"/>
      <c r="I38" s="52"/>
      <c r="J38" s="52"/>
      <c r="K38" s="40"/>
      <c r="L38" s="42"/>
      <c r="M38" s="107"/>
      <c r="N38" s="107"/>
    </row>
    <row r="39" customFormat="false" ht="15.75" hidden="false" customHeight="false" outlineLevel="0" collapsed="false">
      <c r="A39" s="34"/>
      <c r="B39" s="35"/>
      <c r="C39" s="33"/>
      <c r="D39" s="36"/>
      <c r="E39" s="51"/>
      <c r="F39" s="36"/>
      <c r="G39" s="47"/>
      <c r="H39" s="47"/>
      <c r="I39" s="52"/>
      <c r="J39" s="52"/>
      <c r="K39" s="40"/>
      <c r="L39" s="42"/>
      <c r="M39" s="78"/>
      <c r="N39" s="78"/>
    </row>
    <row r="40" customFormat="false" ht="15.75" hidden="false" customHeight="false" outlineLevel="0" collapsed="false">
      <c r="A40" s="34"/>
      <c r="B40" s="35"/>
      <c r="C40" s="36"/>
      <c r="D40" s="36"/>
      <c r="E40" s="56"/>
      <c r="F40" s="36"/>
      <c r="G40" s="39"/>
      <c r="H40" s="39"/>
      <c r="I40" s="52"/>
      <c r="J40" s="52"/>
      <c r="K40" s="40"/>
      <c r="L40" s="42"/>
      <c r="M40" s="78"/>
      <c r="N40" s="78"/>
    </row>
    <row r="41" customFormat="false" ht="15.75" hidden="false" customHeight="false" outlineLevel="0" collapsed="false">
      <c r="A41" s="34"/>
      <c r="B41" s="35"/>
      <c r="C41" s="33"/>
      <c r="D41" s="36"/>
      <c r="E41" s="51"/>
      <c r="F41" s="36"/>
      <c r="G41" s="47"/>
      <c r="H41" s="47"/>
      <c r="I41" s="52"/>
      <c r="J41" s="52"/>
      <c r="K41" s="40"/>
      <c r="L41" s="42"/>
      <c r="M41" s="78"/>
      <c r="N41" s="78"/>
    </row>
    <row r="42" customFormat="false" ht="15.75" hidden="false" customHeight="false" outlineLevel="0" collapsed="false">
      <c r="A42" s="34"/>
      <c r="B42" s="35"/>
      <c r="C42" s="33"/>
      <c r="D42" s="36"/>
      <c r="E42" s="51"/>
      <c r="F42" s="36"/>
      <c r="G42" s="47"/>
      <c r="H42" s="47"/>
      <c r="I42" s="52"/>
      <c r="J42" s="52"/>
      <c r="K42" s="40"/>
      <c r="L42" s="42"/>
      <c r="M42" s="78"/>
      <c r="N42" s="78"/>
    </row>
    <row r="43" customFormat="false" ht="15.75" hidden="false" customHeight="false" outlineLevel="0" collapsed="false">
      <c r="A43" s="34"/>
      <c r="B43" s="35"/>
      <c r="C43" s="33"/>
      <c r="D43" s="36"/>
      <c r="E43" s="51"/>
      <c r="F43" s="36"/>
      <c r="G43" s="47"/>
      <c r="H43" s="47"/>
      <c r="I43" s="52"/>
      <c r="J43" s="52"/>
      <c r="K43" s="40"/>
      <c r="L43" s="42"/>
      <c r="M43" s="78"/>
      <c r="N43" s="78"/>
    </row>
    <row r="44" customFormat="false" ht="16.5" hidden="false" customHeight="true" outlineLevel="0" collapsed="false">
      <c r="A44" s="34"/>
      <c r="B44" s="35"/>
      <c r="C44" s="33"/>
      <c r="D44" s="36"/>
      <c r="E44" s="51"/>
      <c r="F44" s="36"/>
      <c r="G44" s="47"/>
      <c r="H44" s="47"/>
      <c r="I44" s="52"/>
      <c r="J44" s="52"/>
      <c r="K44" s="40"/>
      <c r="L44" s="42"/>
      <c r="M44" s="78"/>
      <c r="N44" s="78"/>
    </row>
    <row r="45" customFormat="false" ht="15.75" hidden="false" customHeight="false" outlineLevel="0" collapsed="false">
      <c r="A45" s="34"/>
      <c r="B45" s="35"/>
      <c r="C45" s="33"/>
      <c r="D45" s="36"/>
      <c r="E45" s="51"/>
      <c r="F45" s="36"/>
      <c r="G45" s="47"/>
      <c r="H45" s="47"/>
      <c r="I45" s="52"/>
      <c r="J45" s="52"/>
      <c r="K45" s="40"/>
      <c r="L45" s="42"/>
      <c r="M45" s="78"/>
      <c r="N45" s="78"/>
    </row>
    <row r="46" customFormat="false" ht="15.75" hidden="false" customHeight="false" outlineLevel="0" collapsed="false">
      <c r="A46" s="34"/>
      <c r="B46" s="35"/>
      <c r="C46" s="33"/>
      <c r="D46" s="36"/>
      <c r="E46" s="51"/>
      <c r="F46" s="36"/>
      <c r="G46" s="47"/>
      <c r="H46" s="47"/>
      <c r="I46" s="52"/>
      <c r="J46" s="52"/>
      <c r="K46" s="40"/>
      <c r="L46" s="42"/>
      <c r="M46" s="78"/>
      <c r="N46" s="78"/>
    </row>
    <row r="47" customFormat="false" ht="15.75" hidden="false" customHeight="false" outlineLevel="0" collapsed="false">
      <c r="A47" s="34"/>
      <c r="B47" s="35"/>
      <c r="C47" s="36"/>
      <c r="D47" s="36"/>
      <c r="E47" s="56"/>
      <c r="F47" s="36"/>
      <c r="G47" s="39"/>
      <c r="H47" s="39"/>
      <c r="I47" s="52"/>
      <c r="J47" s="52"/>
      <c r="K47" s="40"/>
      <c r="L47" s="42"/>
      <c r="M47" s="78"/>
      <c r="N47" s="78"/>
      <c r="P47" s="15"/>
      <c r="Q47" s="15"/>
      <c r="R47" s="15"/>
      <c r="S47" s="15"/>
    </row>
    <row r="48" customFormat="false" ht="15.75" hidden="false" customHeight="false" outlineLevel="0" collapsed="false">
      <c r="A48" s="34"/>
      <c r="B48" s="35"/>
      <c r="C48" s="33"/>
      <c r="D48" s="36"/>
      <c r="E48" s="51"/>
      <c r="F48" s="36"/>
      <c r="G48" s="47"/>
      <c r="H48" s="47"/>
      <c r="I48" s="52"/>
      <c r="J48" s="52"/>
      <c r="K48" s="40"/>
      <c r="L48" s="42"/>
      <c r="M48" s="78"/>
      <c r="N48" s="78"/>
      <c r="P48" s="8"/>
    </row>
    <row r="49" customFormat="false" ht="15.75" hidden="false" customHeight="false" outlineLevel="0" collapsed="false">
      <c r="A49" s="34"/>
      <c r="B49" s="35"/>
      <c r="C49" s="36"/>
      <c r="D49" s="36"/>
      <c r="E49" s="56"/>
      <c r="F49" s="36"/>
      <c r="G49" s="39"/>
      <c r="H49" s="39"/>
      <c r="I49" s="52"/>
      <c r="J49" s="52"/>
      <c r="K49" s="40"/>
      <c r="L49" s="42"/>
      <c r="M49" s="78"/>
      <c r="N49" s="78"/>
    </row>
    <row r="50" customFormat="false" ht="15.75" hidden="false" customHeight="false" outlineLevel="0" collapsed="false">
      <c r="A50" s="34"/>
      <c r="B50" s="35"/>
      <c r="C50" s="33"/>
      <c r="D50" s="36"/>
      <c r="E50" s="51"/>
      <c r="F50" s="36"/>
      <c r="G50" s="47"/>
      <c r="H50" s="47"/>
      <c r="I50" s="52"/>
      <c r="J50" s="52"/>
      <c r="K50" s="40"/>
      <c r="L50" s="42"/>
      <c r="M50" s="78"/>
      <c r="N50" s="78"/>
    </row>
    <row r="51" customFormat="false" ht="15.75" hidden="false" customHeight="false" outlineLevel="0" collapsed="false">
      <c r="A51" s="34"/>
      <c r="B51" s="35"/>
      <c r="C51" s="36"/>
      <c r="D51" s="36"/>
      <c r="E51" s="56"/>
      <c r="F51" s="36"/>
      <c r="G51" s="39"/>
      <c r="H51" s="39"/>
      <c r="I51" s="52"/>
      <c r="J51" s="52"/>
      <c r="K51" s="40"/>
      <c r="L51" s="42"/>
      <c r="M51" s="78"/>
      <c r="N51" s="78"/>
      <c r="P51" s="8"/>
      <c r="Y51" s="13"/>
      <c r="Z51" s="44"/>
      <c r="AA51" s="45"/>
      <c r="AB51" s="45"/>
      <c r="AC51" s="45"/>
      <c r="AD51" s="13"/>
      <c r="AE51" s="13"/>
      <c r="AF51" s="13"/>
      <c r="AG51" s="13"/>
      <c r="AH51" s="13"/>
    </row>
    <row r="52" customFormat="false" ht="15.75" hidden="false" customHeight="false" outlineLevel="0" collapsed="false">
      <c r="A52" s="34"/>
      <c r="B52" s="35"/>
      <c r="C52" s="33"/>
      <c r="D52" s="36"/>
      <c r="E52" s="51"/>
      <c r="F52" s="36"/>
      <c r="G52" s="47"/>
      <c r="H52" s="47"/>
      <c r="I52" s="52"/>
      <c r="J52" s="52"/>
      <c r="K52" s="40"/>
      <c r="L52" s="42"/>
      <c r="M52" s="78"/>
      <c r="N52" s="78"/>
    </row>
    <row r="53" customFormat="false" ht="15.75" hidden="false" customHeight="true" outlineLevel="0" collapsed="false">
      <c r="A53" s="34"/>
      <c r="B53" s="35"/>
      <c r="C53" s="33"/>
      <c r="D53" s="36"/>
      <c r="E53" s="51"/>
      <c r="F53" s="36"/>
      <c r="G53" s="47"/>
      <c r="H53" s="47"/>
      <c r="I53" s="52"/>
      <c r="J53" s="52"/>
      <c r="K53" s="40"/>
      <c r="L53" s="42"/>
      <c r="M53" s="106"/>
      <c r="N53" s="106"/>
    </row>
    <row r="54" customFormat="false" ht="15.75" hidden="false" customHeight="false" outlineLevel="0" collapsed="false">
      <c r="A54" s="34"/>
      <c r="B54" s="35"/>
      <c r="C54" s="33"/>
      <c r="D54" s="36"/>
      <c r="E54" s="51"/>
      <c r="F54" s="36"/>
      <c r="G54" s="47"/>
      <c r="H54" s="47"/>
      <c r="I54" s="52"/>
      <c r="J54" s="52"/>
      <c r="K54" s="40"/>
      <c r="L54" s="42"/>
      <c r="M54" s="107"/>
      <c r="N54" s="107"/>
      <c r="V54" s="53"/>
      <c r="W54" s="53"/>
    </row>
    <row r="55" customFormat="false" ht="15.75" hidden="false" customHeight="false" outlineLevel="0" collapsed="false">
      <c r="A55" s="34"/>
      <c r="B55" s="35"/>
      <c r="C55" s="33"/>
      <c r="D55" s="36"/>
      <c r="E55" s="51"/>
      <c r="F55" s="36"/>
      <c r="G55" s="39"/>
      <c r="H55" s="47"/>
      <c r="I55" s="52"/>
      <c r="J55" s="52"/>
      <c r="K55" s="40"/>
      <c r="L55" s="42"/>
      <c r="M55" s="78"/>
      <c r="N55" s="78"/>
    </row>
    <row r="56" customFormat="false" ht="15.75" hidden="false" customHeight="false" outlineLevel="0" collapsed="false">
      <c r="A56" s="34"/>
      <c r="B56" s="35"/>
      <c r="C56" s="33"/>
      <c r="D56" s="36"/>
      <c r="E56" s="51"/>
      <c r="F56" s="36"/>
      <c r="G56" s="47"/>
      <c r="H56" s="47"/>
      <c r="I56" s="52"/>
      <c r="J56" s="52"/>
      <c r="K56" s="40"/>
      <c r="L56" s="42"/>
      <c r="M56" s="78"/>
      <c r="N56" s="78"/>
      <c r="P56" s="15"/>
      <c r="Q56" s="15"/>
      <c r="R56" s="15"/>
      <c r="S56" s="15"/>
    </row>
    <row r="57" customFormat="false" ht="15.75" hidden="false" customHeight="false" outlineLevel="0" collapsed="false">
      <c r="A57" s="34"/>
      <c r="B57" s="35"/>
      <c r="C57" s="33"/>
      <c r="D57" s="36"/>
      <c r="E57" s="51"/>
      <c r="F57" s="36"/>
      <c r="G57" s="47"/>
      <c r="H57" s="47"/>
      <c r="I57" s="52"/>
      <c r="J57" s="52"/>
      <c r="K57" s="40"/>
      <c r="L57" s="42"/>
      <c r="M57" s="78"/>
      <c r="N57" s="78"/>
    </row>
    <row r="58" customFormat="false" ht="15.75" hidden="false" customHeight="false" outlineLevel="0" collapsed="false">
      <c r="A58" s="34"/>
      <c r="B58" s="35"/>
      <c r="C58" s="36"/>
      <c r="D58" s="36"/>
      <c r="E58" s="56"/>
      <c r="F58" s="36"/>
      <c r="G58" s="39"/>
      <c r="H58" s="39"/>
      <c r="I58" s="52"/>
      <c r="J58" s="52"/>
      <c r="K58" s="40"/>
      <c r="L58" s="42"/>
      <c r="M58" s="78"/>
      <c r="N58" s="78"/>
    </row>
    <row r="59" customFormat="false" ht="15.75" hidden="false" customHeight="false" outlineLevel="0" collapsed="false">
      <c r="A59" s="34"/>
      <c r="B59" s="35"/>
      <c r="C59" s="33"/>
      <c r="D59" s="36"/>
      <c r="E59" s="51"/>
      <c r="F59" s="36"/>
      <c r="G59" s="47"/>
      <c r="H59" s="47"/>
      <c r="I59" s="52"/>
      <c r="J59" s="52"/>
      <c r="K59" s="40"/>
      <c r="L59" s="42"/>
      <c r="M59" s="78"/>
      <c r="N59" s="78"/>
    </row>
    <row r="60" customFormat="false" ht="15.75" hidden="false" customHeight="false" outlineLevel="0" collapsed="false">
      <c r="A60" s="34"/>
      <c r="B60" s="35"/>
      <c r="C60" s="33"/>
      <c r="D60" s="36"/>
      <c r="E60" s="51"/>
      <c r="F60" s="36"/>
      <c r="G60" s="47"/>
      <c r="H60" s="47"/>
      <c r="I60" s="52"/>
      <c r="J60" s="52"/>
      <c r="K60" s="40"/>
      <c r="L60" s="42"/>
      <c r="M60" s="78"/>
      <c r="N60" s="78"/>
      <c r="P60" s="8"/>
    </row>
    <row r="61" customFormat="false" ht="15.75" hidden="false" customHeight="false" outlineLevel="0" collapsed="false">
      <c r="A61" s="34"/>
      <c r="B61" s="35"/>
      <c r="C61" s="33"/>
      <c r="D61" s="36"/>
      <c r="E61" s="51"/>
      <c r="F61" s="36"/>
      <c r="G61" s="47"/>
      <c r="H61" s="47"/>
      <c r="I61" s="52"/>
      <c r="J61" s="52"/>
      <c r="K61" s="40"/>
      <c r="L61" s="42"/>
      <c r="M61" s="78"/>
      <c r="N61" s="78"/>
    </row>
    <row r="62" customFormat="false" ht="15.75" hidden="false" customHeight="false" outlineLevel="0" collapsed="false">
      <c r="A62" s="34"/>
      <c r="B62" s="35"/>
      <c r="C62" s="36"/>
      <c r="D62" s="36"/>
      <c r="E62" s="56"/>
      <c r="F62" s="36"/>
      <c r="G62" s="39"/>
      <c r="H62" s="39"/>
      <c r="I62" s="52"/>
      <c r="J62" s="52"/>
      <c r="K62" s="40"/>
      <c r="L62" s="42"/>
      <c r="M62" s="78"/>
      <c r="N62" s="78"/>
      <c r="V62" s="53"/>
      <c r="W62" s="53"/>
    </row>
    <row r="63" customFormat="false" ht="16.5" hidden="false" customHeight="true" outlineLevel="0" collapsed="false">
      <c r="A63" s="34"/>
      <c r="B63" s="35"/>
      <c r="C63" s="33"/>
      <c r="D63" s="36"/>
      <c r="E63" s="51"/>
      <c r="F63" s="36"/>
      <c r="G63" s="47"/>
      <c r="H63" s="47"/>
      <c r="I63" s="52"/>
      <c r="J63" s="52"/>
      <c r="K63" s="40"/>
      <c r="L63" s="42"/>
      <c r="M63" s="78"/>
      <c r="N63" s="78"/>
    </row>
    <row r="64" customFormat="false" ht="15.75" hidden="false" customHeight="false" outlineLevel="0" collapsed="false">
      <c r="A64" s="34"/>
      <c r="B64" s="35"/>
      <c r="C64" s="33"/>
      <c r="D64" s="36"/>
      <c r="E64" s="51"/>
      <c r="F64" s="36"/>
      <c r="G64" s="47"/>
      <c r="H64" s="47"/>
      <c r="I64" s="52"/>
      <c r="J64" s="52"/>
      <c r="K64" s="40"/>
      <c r="L64" s="42"/>
      <c r="M64" s="78"/>
      <c r="N64" s="78"/>
    </row>
    <row r="65" customFormat="false" ht="15.75" hidden="false" customHeight="false" outlineLevel="0" collapsed="false">
      <c r="A65" s="34"/>
      <c r="B65" s="35"/>
      <c r="C65" s="33"/>
      <c r="D65" s="36"/>
      <c r="E65" s="51"/>
      <c r="F65" s="36"/>
      <c r="G65" s="47"/>
      <c r="H65" s="47"/>
      <c r="I65" s="52"/>
      <c r="J65" s="52"/>
      <c r="K65" s="40"/>
      <c r="L65" s="42"/>
      <c r="M65" s="43"/>
      <c r="N65" s="43"/>
    </row>
    <row r="66" customFormat="false" ht="15.75" hidden="false" customHeight="false" outlineLevel="0" collapsed="false">
      <c r="A66" s="34"/>
      <c r="B66" s="35"/>
      <c r="C66" s="33"/>
      <c r="D66" s="36"/>
      <c r="E66" s="51"/>
      <c r="F66" s="36"/>
      <c r="G66" s="47"/>
      <c r="H66" s="47"/>
      <c r="I66" s="52"/>
      <c r="J66" s="52"/>
      <c r="K66" s="40"/>
      <c r="L66" s="42"/>
      <c r="M66" s="78"/>
      <c r="N66" s="78"/>
      <c r="P66" s="15"/>
      <c r="Q66" s="15"/>
      <c r="R66" s="15"/>
      <c r="S66" s="15"/>
    </row>
    <row r="67" customFormat="false" ht="15.75" hidden="false" customHeight="false" outlineLevel="0" collapsed="false">
      <c r="A67" s="34"/>
      <c r="B67" s="35"/>
      <c r="C67" s="33"/>
      <c r="D67" s="36"/>
      <c r="E67" s="51"/>
      <c r="F67" s="36"/>
      <c r="G67" s="47"/>
      <c r="H67" s="47"/>
      <c r="I67" s="52"/>
      <c r="J67" s="52"/>
      <c r="K67" s="40"/>
      <c r="L67" s="42"/>
      <c r="M67" s="78"/>
      <c r="N67" s="78"/>
      <c r="P67" s="15"/>
      <c r="Q67" s="15"/>
      <c r="R67" s="15"/>
      <c r="S67" s="15"/>
    </row>
    <row r="68" customFormat="false" ht="15.75" hidden="false" customHeight="false" outlineLevel="0" collapsed="false">
      <c r="A68" s="34"/>
      <c r="B68" s="35"/>
      <c r="C68" s="33"/>
      <c r="D68" s="36"/>
      <c r="E68" s="51"/>
      <c r="F68" s="36"/>
      <c r="G68" s="47"/>
      <c r="H68" s="47"/>
      <c r="I68" s="52"/>
      <c r="J68" s="52"/>
      <c r="K68" s="40"/>
      <c r="L68" s="42"/>
      <c r="M68" s="43"/>
      <c r="N68" s="43"/>
    </row>
    <row r="69" customFormat="false" ht="16.5" hidden="false" customHeight="false" outlineLevel="0" collapsed="false">
      <c r="A69" s="34"/>
      <c r="B69" s="35"/>
      <c r="C69" s="33"/>
      <c r="D69" s="36"/>
      <c r="E69" s="51"/>
      <c r="F69" s="36"/>
      <c r="G69" s="47"/>
      <c r="H69" s="47"/>
      <c r="I69" s="52"/>
      <c r="J69" s="52"/>
      <c r="K69" s="40"/>
      <c r="L69" s="42"/>
      <c r="M69" s="106"/>
      <c r="N69" s="106"/>
    </row>
    <row r="70" customFormat="false" ht="15.75" hidden="false" customHeight="false" outlineLevel="0" collapsed="false">
      <c r="A70" s="34"/>
      <c r="B70" s="35"/>
      <c r="C70" s="33"/>
      <c r="D70" s="36"/>
      <c r="E70" s="51"/>
      <c r="F70" s="36"/>
      <c r="G70" s="47"/>
      <c r="H70" s="47"/>
      <c r="I70" s="52"/>
      <c r="J70" s="52"/>
      <c r="K70" s="40"/>
      <c r="L70" s="42"/>
      <c r="M70" s="107"/>
      <c r="N70" s="107"/>
      <c r="P70" s="15"/>
      <c r="Q70" s="15"/>
      <c r="R70" s="15"/>
      <c r="S70" s="15"/>
    </row>
    <row r="71" customFormat="false" ht="15.75" hidden="false" customHeight="false" outlineLevel="0" collapsed="false">
      <c r="A71" s="34"/>
      <c r="B71" s="35"/>
      <c r="C71" s="33"/>
      <c r="D71" s="36"/>
      <c r="E71" s="51"/>
      <c r="F71" s="36"/>
      <c r="G71" s="47"/>
      <c r="H71" s="47"/>
      <c r="I71" s="52"/>
      <c r="J71" s="52"/>
      <c r="K71" s="40"/>
      <c r="L71" s="42"/>
      <c r="M71" s="78"/>
      <c r="N71" s="78"/>
    </row>
    <row r="72" customFormat="false" ht="15.75" hidden="false" customHeight="false" outlineLevel="0" collapsed="false">
      <c r="A72" s="34"/>
      <c r="B72" s="35"/>
      <c r="C72" s="33"/>
      <c r="D72" s="36"/>
      <c r="E72" s="51"/>
      <c r="F72" s="36"/>
      <c r="G72" s="47"/>
      <c r="H72" s="47"/>
      <c r="I72" s="52"/>
      <c r="J72" s="52"/>
      <c r="K72" s="40"/>
      <c r="L72" s="42"/>
      <c r="M72" s="78"/>
      <c r="N72" s="78"/>
      <c r="P72" s="15"/>
      <c r="Q72" s="15"/>
      <c r="R72" s="15"/>
      <c r="S72" s="15"/>
    </row>
    <row r="73" customFormat="false" ht="15.75" hidden="false" customHeight="false" outlineLevel="0" collapsed="false">
      <c r="A73" s="34"/>
      <c r="B73" s="35"/>
      <c r="C73" s="33"/>
      <c r="D73" s="36"/>
      <c r="E73" s="51"/>
      <c r="F73" s="36"/>
      <c r="G73" s="47"/>
      <c r="H73" s="47"/>
      <c r="I73" s="52"/>
      <c r="J73" s="52"/>
      <c r="K73" s="40"/>
      <c r="L73" s="42"/>
      <c r="M73" s="78"/>
      <c r="N73" s="78"/>
    </row>
    <row r="74" customFormat="false" ht="15.75" hidden="false" customHeight="false" outlineLevel="0" collapsed="false">
      <c r="A74" s="34"/>
      <c r="B74" s="35"/>
      <c r="C74" s="36"/>
      <c r="D74" s="36"/>
      <c r="E74" s="56"/>
      <c r="F74" s="36"/>
      <c r="G74" s="39"/>
      <c r="H74" s="39"/>
      <c r="I74" s="52"/>
      <c r="J74" s="52"/>
      <c r="K74" s="40"/>
      <c r="L74" s="42"/>
      <c r="M74" s="78"/>
      <c r="N74" s="78"/>
      <c r="U74" s="15"/>
      <c r="V74" s="53"/>
      <c r="W74" s="55"/>
      <c r="X74" s="15"/>
    </row>
    <row r="75" customFormat="false" ht="15.75" hidden="false" customHeight="false" outlineLevel="0" collapsed="false">
      <c r="A75" s="34"/>
      <c r="B75" s="35"/>
      <c r="C75" s="36"/>
      <c r="D75" s="36"/>
      <c r="E75" s="56"/>
      <c r="F75" s="36"/>
      <c r="G75" s="39"/>
      <c r="H75" s="39"/>
      <c r="I75" s="52"/>
      <c r="J75" s="52"/>
      <c r="K75" s="40"/>
      <c r="L75" s="42"/>
      <c r="M75" s="78"/>
      <c r="N75" s="78"/>
    </row>
    <row r="76" customFormat="false" ht="15.75" hidden="false" customHeight="false" outlineLevel="0" collapsed="false">
      <c r="A76" s="34"/>
      <c r="B76" s="35"/>
      <c r="C76" s="33"/>
      <c r="D76" s="36"/>
      <c r="E76" s="51"/>
      <c r="F76" s="36"/>
      <c r="G76" s="47"/>
      <c r="H76" s="47"/>
      <c r="I76" s="52"/>
      <c r="J76" s="52"/>
      <c r="K76" s="40"/>
      <c r="L76" s="42"/>
      <c r="M76" s="78"/>
      <c r="N76" s="78"/>
    </row>
    <row r="77" customFormat="false" ht="15.75" hidden="false" customHeight="false" outlineLevel="0" collapsed="false">
      <c r="A77" s="34"/>
      <c r="B77" s="35"/>
      <c r="C77" s="33"/>
      <c r="D77" s="36"/>
      <c r="E77" s="51"/>
      <c r="F77" s="36"/>
      <c r="G77" s="47"/>
      <c r="H77" s="47"/>
      <c r="I77" s="52"/>
      <c r="J77" s="52"/>
      <c r="K77" s="40"/>
      <c r="L77" s="42"/>
      <c r="M77" s="78"/>
      <c r="N77" s="78"/>
    </row>
    <row r="78" customFormat="false" ht="15.75" hidden="false" customHeight="false" outlineLevel="0" collapsed="false">
      <c r="A78" s="34"/>
      <c r="B78" s="35"/>
      <c r="C78" s="33"/>
      <c r="D78" s="36"/>
      <c r="E78" s="51"/>
      <c r="F78" s="36"/>
      <c r="G78" s="47"/>
      <c r="H78" s="47"/>
      <c r="I78" s="52"/>
      <c r="J78" s="52"/>
      <c r="K78" s="40"/>
      <c r="L78" s="42"/>
      <c r="M78" s="78"/>
      <c r="N78" s="78"/>
    </row>
    <row r="79" customFormat="false" ht="15.75" hidden="false" customHeight="false" outlineLevel="0" collapsed="false">
      <c r="A79" s="34"/>
      <c r="B79" s="35"/>
      <c r="C79" s="33"/>
      <c r="D79" s="36"/>
      <c r="E79" s="51"/>
      <c r="F79" s="36"/>
      <c r="G79" s="47"/>
      <c r="H79" s="47"/>
      <c r="I79" s="52"/>
      <c r="J79" s="52"/>
      <c r="K79" s="40"/>
      <c r="L79" s="42"/>
      <c r="M79" s="78"/>
      <c r="N79" s="78"/>
    </row>
    <row r="80" customFormat="false" ht="15.75" hidden="false" customHeight="false" outlineLevel="0" collapsed="false">
      <c r="A80" s="34"/>
      <c r="B80" s="35"/>
      <c r="C80" s="33"/>
      <c r="D80" s="36"/>
      <c r="E80" s="51"/>
      <c r="F80" s="36"/>
      <c r="G80" s="47"/>
      <c r="H80" s="47"/>
      <c r="I80" s="52"/>
      <c r="J80" s="52"/>
      <c r="K80" s="40"/>
      <c r="L80" s="42"/>
      <c r="M80" s="78"/>
      <c r="N80" s="78"/>
      <c r="P80" s="15"/>
      <c r="Q80" s="15"/>
      <c r="R80" s="15"/>
      <c r="S80" s="15"/>
    </row>
    <row r="81" customFormat="false" ht="15.75" hidden="false" customHeight="false" outlineLevel="0" collapsed="false">
      <c r="A81" s="34"/>
      <c r="B81" s="35"/>
      <c r="C81" s="33"/>
      <c r="D81" s="54"/>
      <c r="E81" s="51"/>
      <c r="F81" s="54"/>
      <c r="G81" s="47"/>
      <c r="H81" s="47"/>
      <c r="I81" s="52"/>
      <c r="J81" s="52"/>
      <c r="K81" s="40"/>
      <c r="L81" s="42"/>
      <c r="M81" s="78"/>
      <c r="N81" s="78"/>
      <c r="P81" s="15"/>
      <c r="Q81" s="15"/>
      <c r="R81" s="15"/>
      <c r="S81" s="15"/>
    </row>
    <row r="82" customFormat="false" ht="15.75" hidden="false" customHeight="false" outlineLevel="0" collapsed="false">
      <c r="A82" s="34"/>
      <c r="B82" s="35"/>
      <c r="C82" s="33"/>
      <c r="D82" s="33"/>
      <c r="E82" s="51"/>
      <c r="F82" s="33"/>
      <c r="G82" s="47"/>
      <c r="H82" s="47"/>
      <c r="I82" s="52"/>
      <c r="J82" s="52"/>
      <c r="K82" s="40"/>
      <c r="L82" s="42"/>
      <c r="M82" s="78"/>
      <c r="N82" s="78"/>
    </row>
    <row r="83" customFormat="false" ht="15.75" hidden="false" customHeight="false" outlineLevel="0" collapsed="false">
      <c r="A83" s="34"/>
      <c r="B83" s="35"/>
      <c r="C83" s="33"/>
      <c r="D83" s="36"/>
      <c r="E83" s="51"/>
      <c r="F83" s="36"/>
      <c r="G83" s="47"/>
      <c r="H83" s="47"/>
      <c r="I83" s="52"/>
      <c r="J83" s="52"/>
      <c r="K83" s="40"/>
      <c r="L83" s="42"/>
      <c r="M83" s="78"/>
      <c r="N83" s="78"/>
    </row>
    <row r="84" customFormat="false" ht="15.75" hidden="false" customHeight="false" outlineLevel="0" collapsed="false">
      <c r="A84" s="34"/>
      <c r="B84" s="35"/>
      <c r="C84" s="33"/>
      <c r="D84" s="36"/>
      <c r="E84" s="51"/>
      <c r="F84" s="36"/>
      <c r="G84" s="47"/>
      <c r="H84" s="47"/>
      <c r="I84" s="52"/>
      <c r="J84" s="52"/>
      <c r="K84" s="40"/>
      <c r="L84" s="42"/>
      <c r="M84" s="78"/>
      <c r="N84" s="78"/>
    </row>
    <row r="85" customFormat="false" ht="16.5" hidden="false" customHeight="false" outlineLevel="0" collapsed="false">
      <c r="A85" s="34"/>
      <c r="B85" s="35"/>
      <c r="C85" s="33"/>
      <c r="D85" s="36"/>
      <c r="E85" s="51"/>
      <c r="F85" s="36"/>
      <c r="G85" s="47"/>
      <c r="H85" s="47"/>
      <c r="I85" s="52"/>
      <c r="J85" s="52"/>
      <c r="K85" s="40"/>
      <c r="L85" s="42"/>
      <c r="M85" s="106"/>
      <c r="N85" s="106"/>
    </row>
    <row r="86" customFormat="false" ht="15.75" hidden="false" customHeight="false" outlineLevel="0" collapsed="false">
      <c r="A86" s="34"/>
      <c r="B86" s="35"/>
      <c r="C86" s="33"/>
      <c r="D86" s="36"/>
      <c r="E86" s="51"/>
      <c r="F86" s="36"/>
      <c r="G86" s="47"/>
      <c r="H86" s="47"/>
      <c r="I86" s="52"/>
      <c r="J86" s="52"/>
      <c r="K86" s="40"/>
      <c r="L86" s="42"/>
      <c r="M86" s="107"/>
      <c r="N86" s="107"/>
    </row>
    <row r="87" customFormat="false" ht="15.75" hidden="false" customHeight="false" outlineLevel="0" collapsed="false">
      <c r="A87" s="34"/>
      <c r="B87" s="35"/>
      <c r="C87" s="33"/>
      <c r="D87" s="36"/>
      <c r="E87" s="51"/>
      <c r="F87" s="36"/>
      <c r="G87" s="47"/>
      <c r="H87" s="47"/>
      <c r="I87" s="52"/>
      <c r="J87" s="52"/>
      <c r="K87" s="40"/>
      <c r="L87" s="42"/>
      <c r="M87" s="78"/>
      <c r="N87" s="78"/>
    </row>
    <row r="88" customFormat="false" ht="15.75" hidden="false" customHeight="false" outlineLevel="0" collapsed="false">
      <c r="A88" s="34"/>
      <c r="B88" s="35"/>
      <c r="C88" s="33"/>
      <c r="D88" s="36"/>
      <c r="E88" s="51"/>
      <c r="F88" s="36"/>
      <c r="G88" s="47"/>
      <c r="H88" s="47"/>
      <c r="I88" s="52"/>
      <c r="J88" s="52"/>
      <c r="K88" s="40"/>
      <c r="L88" s="42"/>
      <c r="M88" s="78"/>
      <c r="N88" s="78"/>
    </row>
    <row r="89" customFormat="false" ht="15.75" hidden="false" customHeight="false" outlineLevel="0" collapsed="false">
      <c r="A89" s="34"/>
      <c r="B89" s="35"/>
      <c r="C89" s="33"/>
      <c r="D89" s="36"/>
      <c r="E89" s="51"/>
      <c r="F89" s="36"/>
      <c r="G89" s="47"/>
      <c r="H89" s="47"/>
      <c r="I89" s="52"/>
      <c r="J89" s="52"/>
      <c r="K89" s="40"/>
      <c r="L89" s="42"/>
      <c r="M89" s="78"/>
      <c r="N89" s="78"/>
    </row>
    <row r="90" customFormat="false" ht="15.75" hidden="false" customHeight="false" outlineLevel="0" collapsed="false">
      <c r="A90" s="34"/>
      <c r="B90" s="35"/>
      <c r="C90" s="33"/>
      <c r="D90" s="36"/>
      <c r="E90" s="51"/>
      <c r="F90" s="36"/>
      <c r="G90" s="47"/>
      <c r="H90" s="47"/>
      <c r="I90" s="52"/>
      <c r="J90" s="52"/>
      <c r="K90" s="40"/>
      <c r="L90" s="42"/>
      <c r="M90" s="78"/>
      <c r="N90" s="78"/>
    </row>
    <row r="91" customFormat="false" ht="15.75" hidden="false" customHeight="false" outlineLevel="0" collapsed="false">
      <c r="A91" s="34"/>
      <c r="B91" s="35"/>
      <c r="C91" s="33"/>
      <c r="D91" s="36"/>
      <c r="E91" s="51"/>
      <c r="F91" s="36"/>
      <c r="G91" s="47"/>
      <c r="H91" s="47"/>
      <c r="I91" s="52"/>
      <c r="J91" s="52"/>
      <c r="K91" s="40"/>
      <c r="L91" s="42"/>
      <c r="M91" s="78"/>
      <c r="N91" s="78"/>
    </row>
    <row r="92" customFormat="false" ht="15.75" hidden="false" customHeight="false" outlineLevel="0" collapsed="false">
      <c r="A92" s="34"/>
      <c r="B92" s="35"/>
      <c r="C92" s="36"/>
      <c r="D92" s="36"/>
      <c r="E92" s="56"/>
      <c r="F92" s="36"/>
      <c r="G92" s="39"/>
      <c r="H92" s="39"/>
      <c r="I92" s="52"/>
      <c r="J92" s="52"/>
      <c r="K92" s="40"/>
      <c r="L92" s="42"/>
      <c r="M92" s="78"/>
      <c r="N92" s="78"/>
      <c r="Q92" s="15"/>
      <c r="R92" s="15"/>
      <c r="S92" s="15"/>
    </row>
    <row r="93" customFormat="false" ht="15.75" hidden="false" customHeight="false" outlineLevel="0" collapsed="false">
      <c r="A93" s="34"/>
      <c r="B93" s="35"/>
      <c r="C93" s="33"/>
      <c r="D93" s="54"/>
      <c r="E93" s="51"/>
      <c r="F93" s="54"/>
      <c r="G93" s="47"/>
      <c r="H93" s="47"/>
      <c r="I93" s="52"/>
      <c r="J93" s="52"/>
      <c r="K93" s="40"/>
      <c r="L93" s="42"/>
      <c r="M93" s="78"/>
      <c r="N93" s="78"/>
    </row>
    <row r="94" customFormat="false" ht="15.75" hidden="false" customHeight="false" outlineLevel="0" collapsed="false">
      <c r="A94" s="34"/>
      <c r="B94" s="35"/>
      <c r="C94" s="33"/>
      <c r="D94" s="36"/>
      <c r="E94" s="51"/>
      <c r="F94" s="36"/>
      <c r="G94" s="47"/>
      <c r="H94" s="47"/>
      <c r="I94" s="52"/>
      <c r="J94" s="52"/>
      <c r="K94" s="40"/>
      <c r="L94" s="42"/>
      <c r="M94" s="78"/>
      <c r="N94" s="78"/>
    </row>
    <row r="95" customFormat="false" ht="15.75" hidden="false" customHeight="false" outlineLevel="0" collapsed="false">
      <c r="A95" s="34"/>
      <c r="B95" s="35"/>
      <c r="C95" s="36"/>
      <c r="D95" s="36"/>
      <c r="E95" s="56"/>
      <c r="F95" s="36"/>
      <c r="G95" s="39"/>
      <c r="H95" s="39"/>
      <c r="I95" s="52"/>
      <c r="J95" s="52"/>
      <c r="K95" s="40"/>
      <c r="L95" s="42"/>
      <c r="M95" s="78"/>
      <c r="N95" s="78"/>
    </row>
    <row r="96" customFormat="false" ht="15.75" hidden="false" customHeight="false" outlineLevel="0" collapsed="false">
      <c r="A96" s="34"/>
      <c r="B96" s="35"/>
      <c r="C96" s="33"/>
      <c r="D96" s="36"/>
      <c r="E96" s="51"/>
      <c r="F96" s="36"/>
      <c r="G96" s="47"/>
      <c r="H96" s="47"/>
      <c r="I96" s="52"/>
      <c r="J96" s="52"/>
      <c r="K96" s="40"/>
      <c r="L96" s="42"/>
      <c r="M96" s="78"/>
      <c r="N96" s="78"/>
    </row>
    <row r="97" customFormat="false" ht="15.75" hidden="false" customHeight="false" outlineLevel="0" collapsed="false">
      <c r="A97" s="34"/>
      <c r="B97" s="35"/>
      <c r="C97" s="33"/>
      <c r="D97" s="36"/>
      <c r="E97" s="51"/>
      <c r="F97" s="36"/>
      <c r="G97" s="47"/>
      <c r="H97" s="47"/>
      <c r="I97" s="52"/>
      <c r="J97" s="52"/>
      <c r="K97" s="40"/>
      <c r="L97" s="42"/>
      <c r="M97" s="78"/>
      <c r="N97" s="78"/>
      <c r="Q97" s="15"/>
      <c r="R97" s="15"/>
      <c r="S97" s="15"/>
    </row>
    <row r="98" customFormat="false" ht="15.75" hidden="false" customHeight="false" outlineLevel="0" collapsed="false">
      <c r="A98" s="34"/>
      <c r="B98" s="35"/>
      <c r="C98" s="33"/>
      <c r="D98" s="36"/>
      <c r="E98" s="51"/>
      <c r="F98" s="36"/>
      <c r="G98" s="47"/>
      <c r="H98" s="47"/>
      <c r="I98" s="52"/>
      <c r="J98" s="52"/>
      <c r="K98" s="40"/>
      <c r="L98" s="42"/>
      <c r="M98" s="78"/>
      <c r="N98" s="78"/>
    </row>
    <row r="99" customFormat="false" ht="15.75" hidden="false" customHeight="false" outlineLevel="0" collapsed="false">
      <c r="A99" s="34"/>
      <c r="B99" s="35"/>
      <c r="C99" s="33"/>
      <c r="D99" s="36"/>
      <c r="E99" s="51"/>
      <c r="F99" s="36"/>
      <c r="G99" s="47"/>
      <c r="H99" s="47"/>
      <c r="I99" s="52"/>
      <c r="J99" s="52"/>
      <c r="K99" s="40"/>
      <c r="L99" s="42"/>
      <c r="M99" s="78"/>
      <c r="N99" s="78"/>
    </row>
    <row r="100" customFormat="false" ht="15.75" hidden="false" customHeight="false" outlineLevel="0" collapsed="false">
      <c r="A100" s="34"/>
      <c r="B100" s="35"/>
      <c r="C100" s="36"/>
      <c r="D100" s="36"/>
      <c r="E100" s="56"/>
      <c r="F100" s="36"/>
      <c r="G100" s="39"/>
      <c r="H100" s="39"/>
      <c r="I100" s="52"/>
      <c r="J100" s="52"/>
      <c r="K100" s="40"/>
      <c r="L100" s="42"/>
      <c r="M100" s="78"/>
      <c r="N100" s="78"/>
    </row>
    <row r="101" customFormat="false" ht="16.5" hidden="false" customHeight="false" outlineLevel="0" collapsed="false">
      <c r="A101" s="34"/>
      <c r="B101" s="35"/>
      <c r="C101" s="33"/>
      <c r="D101" s="36"/>
      <c r="E101" s="51"/>
      <c r="F101" s="36"/>
      <c r="G101" s="47"/>
      <c r="H101" s="47"/>
      <c r="I101" s="52"/>
      <c r="J101" s="52"/>
      <c r="K101" s="40"/>
      <c r="L101" s="42"/>
      <c r="M101" s="106"/>
      <c r="N101" s="106"/>
    </row>
    <row r="102" customFormat="false" ht="15.75" hidden="false" customHeight="false" outlineLevel="0" collapsed="false">
      <c r="A102" s="34"/>
      <c r="B102" s="35"/>
      <c r="C102" s="33"/>
      <c r="D102" s="36"/>
      <c r="E102" s="51"/>
      <c r="F102" s="36"/>
      <c r="G102" s="47"/>
      <c r="H102" s="47"/>
      <c r="I102" s="52"/>
      <c r="J102" s="52"/>
      <c r="K102" s="40"/>
      <c r="L102" s="42"/>
      <c r="M102" s="107"/>
      <c r="N102" s="107"/>
      <c r="Q102" s="40"/>
    </row>
    <row r="103" customFormat="false" ht="15.75" hidden="false" customHeight="false" outlineLevel="0" collapsed="false">
      <c r="A103" s="34"/>
      <c r="B103" s="35"/>
      <c r="C103" s="33"/>
      <c r="D103" s="36"/>
      <c r="E103" s="51"/>
      <c r="F103" s="36"/>
      <c r="G103" s="47"/>
      <c r="H103" s="47"/>
      <c r="I103" s="52"/>
      <c r="J103" s="52"/>
      <c r="K103" s="40"/>
      <c r="L103" s="42"/>
      <c r="M103" s="78"/>
      <c r="N103" s="78"/>
      <c r="Q103" s="40"/>
      <c r="R103" s="15"/>
      <c r="S103" s="15"/>
    </row>
    <row r="104" customFormat="false" ht="15.75" hidden="false" customHeight="false" outlineLevel="0" collapsed="false">
      <c r="A104" s="34"/>
      <c r="B104" s="35"/>
      <c r="C104" s="33"/>
      <c r="D104" s="36"/>
      <c r="E104" s="51"/>
      <c r="F104" s="36"/>
      <c r="G104" s="47"/>
      <c r="H104" s="47"/>
      <c r="I104" s="52"/>
      <c r="J104" s="52"/>
      <c r="K104" s="40"/>
      <c r="L104" s="42"/>
      <c r="M104" s="78"/>
      <c r="N104" s="78"/>
      <c r="Q104" s="40"/>
    </row>
    <row r="105" customFormat="false" ht="15.75" hidden="false" customHeight="false" outlineLevel="0" collapsed="false">
      <c r="A105" s="34"/>
      <c r="B105" s="35"/>
      <c r="C105" s="33"/>
      <c r="D105" s="36"/>
      <c r="E105" s="51"/>
      <c r="F105" s="36"/>
      <c r="G105" s="47"/>
      <c r="H105" s="47"/>
      <c r="I105" s="52"/>
      <c r="J105" s="52"/>
      <c r="K105" s="40"/>
      <c r="L105" s="42"/>
      <c r="M105" s="78"/>
      <c r="N105" s="78"/>
      <c r="Q105" s="40"/>
    </row>
    <row r="106" customFormat="false" ht="15.75" hidden="false" customHeight="false" outlineLevel="0" collapsed="false">
      <c r="A106" s="34"/>
      <c r="B106" s="35"/>
      <c r="C106" s="33"/>
      <c r="D106" s="36"/>
      <c r="E106" s="51"/>
      <c r="F106" s="36"/>
      <c r="G106" s="47"/>
      <c r="H106" s="47"/>
      <c r="I106" s="52"/>
      <c r="J106" s="52"/>
      <c r="K106" s="40"/>
      <c r="L106" s="42"/>
      <c r="M106" s="78"/>
      <c r="N106" s="78"/>
      <c r="Q106" s="40"/>
      <c r="R106" s="15"/>
      <c r="S106" s="15"/>
    </row>
    <row r="107" customFormat="false" ht="15.75" hidden="false" customHeight="false" outlineLevel="0" collapsed="false">
      <c r="A107" s="34"/>
      <c r="B107" s="35"/>
      <c r="C107" s="33"/>
      <c r="D107" s="36"/>
      <c r="E107" s="51"/>
      <c r="F107" s="36"/>
      <c r="G107" s="47"/>
      <c r="H107" s="47"/>
      <c r="I107" s="52"/>
      <c r="J107" s="52"/>
      <c r="K107" s="40"/>
      <c r="L107" s="42"/>
      <c r="M107" s="78"/>
      <c r="N107" s="78"/>
      <c r="Q107" s="40"/>
    </row>
    <row r="108" customFormat="false" ht="15.75" hidden="false" customHeight="false" outlineLevel="0" collapsed="false">
      <c r="A108" s="34"/>
      <c r="B108" s="35"/>
      <c r="C108" s="33"/>
      <c r="D108" s="36"/>
      <c r="E108" s="51"/>
      <c r="F108" s="36"/>
      <c r="G108" s="47"/>
      <c r="H108" s="47"/>
      <c r="I108" s="52"/>
      <c r="J108" s="52"/>
      <c r="K108" s="40"/>
      <c r="L108" s="42"/>
      <c r="M108" s="43"/>
      <c r="N108" s="43"/>
      <c r="Q108" s="40"/>
    </row>
    <row r="109" customFormat="false" ht="15.75" hidden="false" customHeight="false" outlineLevel="0" collapsed="false">
      <c r="A109" s="34"/>
      <c r="B109" s="35"/>
      <c r="C109" s="33"/>
      <c r="D109" s="36"/>
      <c r="E109" s="51"/>
      <c r="F109" s="36"/>
      <c r="G109" s="47"/>
      <c r="H109" s="47"/>
      <c r="I109" s="52"/>
      <c r="J109" s="52"/>
      <c r="K109" s="40"/>
      <c r="L109" s="42"/>
      <c r="M109" s="43"/>
      <c r="N109" s="43"/>
      <c r="Q109" s="40"/>
    </row>
    <row r="110" customFormat="false" ht="15.75" hidden="false" customHeight="false" outlineLevel="0" collapsed="false">
      <c r="A110" s="34"/>
      <c r="B110" s="35"/>
      <c r="C110" s="33"/>
      <c r="D110" s="36"/>
      <c r="E110" s="51"/>
      <c r="F110" s="36"/>
      <c r="G110" s="47"/>
      <c r="H110" s="47"/>
      <c r="I110" s="52"/>
      <c r="J110" s="52"/>
      <c r="K110" s="40"/>
      <c r="L110" s="42"/>
      <c r="M110" s="43"/>
      <c r="N110" s="43"/>
      <c r="Q110" s="40"/>
    </row>
    <row r="111" customFormat="false" ht="15.75" hidden="false" customHeight="false" outlineLevel="0" collapsed="false">
      <c r="A111" s="34"/>
      <c r="B111" s="35"/>
      <c r="C111" s="33"/>
      <c r="D111" s="36"/>
      <c r="E111" s="51"/>
      <c r="F111" s="36"/>
      <c r="G111" s="47"/>
      <c r="H111" s="47"/>
      <c r="I111" s="52"/>
      <c r="J111" s="52"/>
      <c r="K111" s="40"/>
      <c r="L111" s="42"/>
      <c r="M111" s="78"/>
      <c r="N111" s="78"/>
      <c r="Q111" s="40"/>
      <c r="R111" s="15"/>
      <c r="S111" s="15"/>
    </row>
    <row r="112" customFormat="false" ht="15.75" hidden="false" customHeight="false" outlineLevel="0" collapsed="false">
      <c r="A112" s="34"/>
      <c r="B112" s="35"/>
      <c r="C112" s="33"/>
      <c r="D112" s="36"/>
      <c r="E112" s="51"/>
      <c r="F112" s="36"/>
      <c r="G112" s="47"/>
      <c r="H112" s="47"/>
      <c r="I112" s="52"/>
      <c r="J112" s="52"/>
      <c r="K112" s="40"/>
      <c r="L112" s="42"/>
      <c r="M112" s="43"/>
      <c r="N112" s="43"/>
      <c r="Q112" s="40"/>
    </row>
    <row r="113" customFormat="false" ht="15.75" hidden="false" customHeight="false" outlineLevel="0" collapsed="false">
      <c r="A113" s="34"/>
      <c r="B113" s="35"/>
      <c r="C113" s="33"/>
      <c r="D113" s="36"/>
      <c r="E113" s="51"/>
      <c r="F113" s="36"/>
      <c r="G113" s="47"/>
      <c r="H113" s="47"/>
      <c r="I113" s="52"/>
      <c r="J113" s="52"/>
      <c r="K113" s="40"/>
      <c r="L113" s="42"/>
      <c r="M113" s="43"/>
      <c r="N113" s="43"/>
      <c r="Q113" s="40"/>
    </row>
    <row r="114" customFormat="false" ht="15.75" hidden="false" customHeight="false" outlineLevel="0" collapsed="false">
      <c r="A114" s="34"/>
      <c r="B114" s="35"/>
      <c r="C114" s="36"/>
      <c r="D114" s="36"/>
      <c r="E114" s="56"/>
      <c r="F114" s="36"/>
      <c r="G114" s="39"/>
      <c r="H114" s="39"/>
      <c r="I114" s="52"/>
      <c r="J114" s="52"/>
      <c r="K114" s="40"/>
      <c r="L114" s="42"/>
      <c r="M114" s="78"/>
      <c r="N114" s="78"/>
      <c r="Q114" s="40"/>
    </row>
    <row r="115" customFormat="false" ht="15.75" hidden="false" customHeight="false" outlineLevel="0" collapsed="false">
      <c r="A115" s="34"/>
      <c r="B115" s="35"/>
      <c r="C115" s="33"/>
      <c r="D115" s="36"/>
      <c r="E115" s="51"/>
      <c r="F115" s="36"/>
      <c r="G115" s="47"/>
      <c r="H115" s="47"/>
      <c r="I115" s="52"/>
      <c r="J115" s="52"/>
      <c r="K115" s="40"/>
      <c r="L115" s="42"/>
      <c r="M115" s="43"/>
      <c r="N115" s="43"/>
      <c r="Q115" s="40"/>
    </row>
    <row r="116" customFormat="false" ht="15.75" hidden="false" customHeight="false" outlineLevel="0" collapsed="false">
      <c r="A116" s="34"/>
      <c r="B116" s="35"/>
      <c r="C116" s="33"/>
      <c r="D116" s="36"/>
      <c r="E116" s="51"/>
      <c r="F116" s="36"/>
      <c r="G116" s="47"/>
      <c r="H116" s="47"/>
      <c r="I116" s="52"/>
      <c r="J116" s="52"/>
      <c r="K116" s="40"/>
      <c r="L116" s="42"/>
      <c r="M116" s="78"/>
      <c r="N116" s="78"/>
      <c r="Q116" s="40"/>
      <c r="R116" s="15"/>
      <c r="S116" s="15"/>
    </row>
    <row r="117" customFormat="false" ht="16.5" hidden="false" customHeight="false" outlineLevel="0" collapsed="false">
      <c r="A117" s="34"/>
      <c r="B117" s="35"/>
      <c r="C117" s="33"/>
      <c r="D117" s="36"/>
      <c r="E117" s="51"/>
      <c r="F117" s="54"/>
      <c r="G117" s="47"/>
      <c r="H117" s="47"/>
      <c r="I117" s="52"/>
      <c r="J117" s="52"/>
      <c r="K117" s="40"/>
      <c r="L117" s="42"/>
      <c r="M117" s="110"/>
      <c r="N117" s="110"/>
      <c r="Q117" s="40"/>
    </row>
    <row r="118" customFormat="false" ht="16.5" hidden="false" customHeight="false" outlineLevel="0" collapsed="false">
      <c r="A118" s="34"/>
      <c r="B118" s="35"/>
      <c r="C118" s="33"/>
      <c r="D118" s="36"/>
      <c r="E118" s="51"/>
      <c r="F118" s="36"/>
      <c r="G118" s="47"/>
      <c r="H118" s="47"/>
      <c r="I118" s="52"/>
      <c r="J118" s="52"/>
      <c r="K118" s="40"/>
      <c r="L118" s="42"/>
      <c r="M118" s="111"/>
      <c r="N118" s="111"/>
      <c r="Q118" s="40"/>
      <c r="R118" s="15"/>
      <c r="S118" s="15"/>
    </row>
    <row r="119" customFormat="false" ht="15.75" hidden="false" customHeight="false" outlineLevel="0" collapsed="false">
      <c r="A119" s="34"/>
      <c r="B119" s="35"/>
      <c r="C119" s="33"/>
      <c r="D119" s="36"/>
      <c r="E119" s="51"/>
      <c r="F119" s="36"/>
      <c r="G119" s="47"/>
      <c r="H119" s="47"/>
      <c r="I119" s="52"/>
      <c r="J119" s="52"/>
      <c r="K119" s="40"/>
      <c r="L119" s="42"/>
      <c r="M119" s="78"/>
      <c r="N119" s="78"/>
      <c r="Q119" s="40"/>
    </row>
    <row r="120" customFormat="false" ht="15.75" hidden="false" customHeight="false" outlineLevel="0" collapsed="false">
      <c r="A120" s="34"/>
      <c r="B120" s="35"/>
      <c r="C120" s="33"/>
      <c r="D120" s="36"/>
      <c r="E120" s="51"/>
      <c r="F120" s="36"/>
      <c r="G120" s="47"/>
      <c r="H120" s="47"/>
      <c r="I120" s="52"/>
      <c r="J120" s="52"/>
      <c r="K120" s="40"/>
      <c r="L120" s="42"/>
      <c r="M120" s="78"/>
      <c r="N120" s="78"/>
    </row>
    <row r="121" customFormat="false" ht="15.75" hidden="false" customHeight="false" outlineLevel="0" collapsed="false">
      <c r="A121" s="34"/>
      <c r="B121" s="35"/>
      <c r="C121" s="33"/>
      <c r="D121" s="36"/>
      <c r="E121" s="51"/>
      <c r="F121" s="36"/>
      <c r="G121" s="47"/>
      <c r="H121" s="47"/>
      <c r="I121" s="52"/>
      <c r="J121" s="52"/>
      <c r="K121" s="40"/>
      <c r="L121" s="42"/>
      <c r="M121" s="43"/>
      <c r="N121" s="43"/>
    </row>
    <row r="122" customFormat="false" ht="15.75" hidden="false" customHeight="false" outlineLevel="0" collapsed="false">
      <c r="A122" s="34"/>
      <c r="B122" s="35"/>
      <c r="C122" s="33"/>
      <c r="D122" s="36"/>
      <c r="E122" s="51"/>
      <c r="F122" s="36"/>
      <c r="G122" s="47"/>
      <c r="H122" s="47"/>
      <c r="I122" s="52"/>
      <c r="J122" s="52"/>
      <c r="K122" s="40"/>
      <c r="L122" s="42"/>
      <c r="M122" s="43"/>
      <c r="N122" s="43"/>
    </row>
    <row r="123" customFormat="false" ht="15.75" hidden="false" customHeight="false" outlineLevel="0" collapsed="false">
      <c r="A123" s="34"/>
      <c r="B123" s="35"/>
      <c r="C123" s="33"/>
      <c r="D123" s="36"/>
      <c r="E123" s="51"/>
      <c r="F123" s="36"/>
      <c r="G123" s="47"/>
      <c r="H123" s="47"/>
      <c r="I123" s="52"/>
      <c r="J123" s="52"/>
      <c r="K123" s="40"/>
      <c r="L123" s="42"/>
      <c r="M123" s="43"/>
      <c r="N123" s="43"/>
    </row>
    <row r="124" customFormat="false" ht="15.75" hidden="false" customHeight="false" outlineLevel="0" collapsed="false">
      <c r="A124" s="34"/>
      <c r="B124" s="35"/>
      <c r="C124" s="33"/>
      <c r="D124" s="36"/>
      <c r="E124" s="51"/>
      <c r="F124" s="36"/>
      <c r="G124" s="47"/>
      <c r="H124" s="47"/>
      <c r="I124" s="52"/>
      <c r="J124" s="52"/>
      <c r="K124" s="40"/>
      <c r="L124" s="42"/>
      <c r="M124" s="78"/>
      <c r="N124" s="78"/>
      <c r="Q124" s="15"/>
      <c r="R124" s="15"/>
      <c r="S124" s="15"/>
    </row>
    <row r="125" customFormat="false" ht="15.75" hidden="false" customHeight="false" outlineLevel="0" collapsed="false">
      <c r="A125" s="34"/>
      <c r="B125" s="35"/>
      <c r="C125" s="36"/>
      <c r="D125" s="36"/>
      <c r="E125" s="56"/>
      <c r="F125" s="36"/>
      <c r="G125" s="39"/>
      <c r="H125" s="39"/>
      <c r="I125" s="52"/>
      <c r="J125" s="52"/>
      <c r="K125" s="40"/>
      <c r="L125" s="42"/>
      <c r="M125" s="43"/>
      <c r="N125" s="43"/>
      <c r="Q125" s="15"/>
      <c r="R125" s="15"/>
      <c r="S125" s="15"/>
    </row>
    <row r="126" customFormat="false" ht="15.75" hidden="false" customHeight="false" outlineLevel="0" collapsed="false">
      <c r="A126" s="34"/>
      <c r="B126" s="35"/>
      <c r="C126" s="33"/>
      <c r="D126" s="36"/>
      <c r="E126" s="51"/>
      <c r="F126" s="36"/>
      <c r="G126" s="47"/>
      <c r="H126" s="47"/>
      <c r="I126" s="52"/>
      <c r="J126" s="52"/>
      <c r="K126" s="40"/>
      <c r="L126" s="42"/>
      <c r="M126" s="43"/>
      <c r="N126" s="43"/>
    </row>
    <row r="127" customFormat="false" ht="15.75" hidden="false" customHeight="false" outlineLevel="0" collapsed="false">
      <c r="A127" s="34"/>
      <c r="B127" s="35"/>
      <c r="C127" s="33"/>
      <c r="D127" s="36"/>
      <c r="E127" s="51"/>
      <c r="F127" s="36"/>
      <c r="G127" s="47"/>
      <c r="H127" s="47"/>
      <c r="I127" s="52"/>
      <c r="J127" s="52"/>
      <c r="K127" s="40"/>
      <c r="L127" s="42"/>
      <c r="M127" s="43"/>
      <c r="N127" s="43"/>
    </row>
    <row r="128" customFormat="false" ht="15.75" hidden="false" customHeight="false" outlineLevel="0" collapsed="false">
      <c r="A128" s="34"/>
      <c r="B128" s="35"/>
      <c r="C128" s="33"/>
      <c r="D128" s="36"/>
      <c r="E128" s="51"/>
      <c r="F128" s="36"/>
      <c r="G128" s="47"/>
      <c r="H128" s="47"/>
      <c r="I128" s="52"/>
      <c r="J128" s="52"/>
      <c r="K128" s="40"/>
      <c r="L128" s="42"/>
      <c r="M128" s="43"/>
      <c r="N128" s="43"/>
    </row>
    <row r="129" customFormat="false" ht="15.75" hidden="false" customHeight="false" outlineLevel="0" collapsed="false">
      <c r="A129" s="34"/>
      <c r="B129" s="35"/>
      <c r="C129" s="112"/>
      <c r="D129" s="112"/>
      <c r="E129" s="113"/>
      <c r="F129" s="112"/>
      <c r="G129" s="114"/>
      <c r="H129" s="114"/>
      <c r="I129" s="115"/>
      <c r="J129" s="116"/>
      <c r="K129" s="8"/>
      <c r="L129" s="42"/>
      <c r="M129" s="43"/>
      <c r="N129" s="43"/>
      <c r="P129" s="15"/>
      <c r="Q129" s="15"/>
      <c r="R129" s="15"/>
      <c r="S129" s="15"/>
    </row>
    <row r="130" customFormat="false" ht="15.75" hidden="false" customHeight="false" outlineLevel="0" collapsed="false">
      <c r="A130" s="34"/>
      <c r="B130" s="35"/>
      <c r="C130" s="112"/>
      <c r="D130" s="112"/>
      <c r="E130" s="113"/>
      <c r="F130" s="112"/>
      <c r="G130" s="114"/>
      <c r="H130" s="114"/>
      <c r="I130" s="115"/>
      <c r="J130" s="116"/>
      <c r="K130" s="8"/>
      <c r="L130" s="42"/>
      <c r="M130" s="43"/>
      <c r="N130" s="43"/>
    </row>
    <row r="131" customFormat="false" ht="15.75" hidden="false" customHeight="false" outlineLevel="0" collapsed="false">
      <c r="A131" s="34"/>
      <c r="B131" s="35"/>
      <c r="C131" s="112"/>
      <c r="D131" s="112"/>
      <c r="E131" s="113"/>
      <c r="F131" s="112"/>
      <c r="G131" s="114"/>
      <c r="H131" s="114"/>
      <c r="I131" s="115"/>
      <c r="J131" s="116"/>
      <c r="K131" s="8"/>
      <c r="L131" s="42"/>
      <c r="M131" s="43"/>
      <c r="N131" s="43"/>
    </row>
    <row r="132" customFormat="false" ht="15.75" hidden="false" customHeight="false" outlineLevel="0" collapsed="false">
      <c r="A132" s="34"/>
      <c r="B132" s="35"/>
      <c r="C132" s="112"/>
      <c r="D132" s="112"/>
      <c r="E132" s="113"/>
      <c r="F132" s="112"/>
      <c r="G132" s="114"/>
      <c r="H132" s="114"/>
      <c r="I132" s="115"/>
      <c r="J132" s="116"/>
      <c r="K132" s="8"/>
      <c r="L132" s="42"/>
      <c r="M132" s="43"/>
      <c r="N132" s="43"/>
      <c r="P132" s="15"/>
      <c r="Q132" s="15"/>
      <c r="R132" s="15"/>
      <c r="S132" s="15"/>
    </row>
    <row r="133" customFormat="false" ht="15.75" hidden="false" customHeight="false" outlineLevel="0" collapsed="false">
      <c r="A133" s="34"/>
      <c r="B133" s="35"/>
      <c r="C133" s="112"/>
      <c r="D133" s="112"/>
      <c r="E133" s="113"/>
      <c r="F133" s="112"/>
      <c r="G133" s="114"/>
      <c r="H133" s="114"/>
      <c r="I133" s="115"/>
      <c r="J133" s="115"/>
      <c r="K133" s="8"/>
      <c r="L133" s="42"/>
      <c r="M133" s="78"/>
      <c r="N133" s="78"/>
    </row>
    <row r="134" customFormat="false" ht="15.75" hidden="false" customHeight="false" outlineLevel="0" collapsed="false">
      <c r="A134" s="34"/>
      <c r="B134" s="35"/>
      <c r="C134" s="112"/>
      <c r="D134" s="112"/>
      <c r="E134" s="113"/>
      <c r="F134" s="112"/>
      <c r="G134" s="114"/>
      <c r="H134" s="114"/>
      <c r="I134" s="115"/>
      <c r="J134" s="115"/>
      <c r="K134" s="8"/>
      <c r="L134" s="42"/>
      <c r="M134" s="78"/>
      <c r="N134" s="78"/>
    </row>
    <row r="135" customFormat="false" ht="15.75" hidden="false" customHeight="false" outlineLevel="0" collapsed="false">
      <c r="A135" s="34"/>
      <c r="B135" s="35"/>
      <c r="C135" s="112"/>
      <c r="D135" s="112"/>
      <c r="E135" s="113"/>
      <c r="F135" s="112"/>
      <c r="G135" s="114"/>
      <c r="H135" s="114"/>
      <c r="I135" s="115"/>
      <c r="J135" s="116"/>
      <c r="K135" s="8"/>
      <c r="L135" s="42"/>
      <c r="M135" s="43"/>
      <c r="N135" s="43"/>
      <c r="P135" s="15"/>
      <c r="Q135" s="15"/>
      <c r="R135" s="15"/>
      <c r="S135" s="15"/>
    </row>
    <row r="136" customFormat="false" ht="15.75" hidden="false" customHeight="false" outlineLevel="0" collapsed="false">
      <c r="A136" s="34"/>
      <c r="B136" s="35"/>
      <c r="C136" s="112"/>
      <c r="D136" s="112"/>
      <c r="E136" s="113"/>
      <c r="F136" s="112"/>
      <c r="G136" s="114"/>
      <c r="H136" s="114"/>
      <c r="I136" s="115"/>
      <c r="J136" s="116"/>
      <c r="K136" s="8"/>
      <c r="L136" s="42"/>
      <c r="M136" s="43"/>
      <c r="N136" s="43"/>
      <c r="S136" s="15"/>
    </row>
    <row r="137" customFormat="false" ht="15.75" hidden="false" customHeight="false" outlineLevel="0" collapsed="false">
      <c r="A137" s="34"/>
      <c r="B137" s="35"/>
      <c r="C137" s="112"/>
      <c r="D137" s="112"/>
      <c r="E137" s="113"/>
      <c r="F137" s="112"/>
      <c r="G137" s="114"/>
      <c r="H137" s="114"/>
      <c r="I137" s="115"/>
      <c r="J137" s="116"/>
      <c r="K137" s="8"/>
      <c r="L137" s="42"/>
      <c r="M137" s="43"/>
      <c r="N137" s="43"/>
    </row>
    <row r="138" customFormat="false" ht="15.75" hidden="false" customHeight="false" outlineLevel="0" collapsed="false">
      <c r="A138" s="34"/>
      <c r="B138" s="35"/>
      <c r="C138" s="112"/>
      <c r="D138" s="112"/>
      <c r="E138" s="113"/>
      <c r="F138" s="112"/>
      <c r="G138" s="114"/>
      <c r="H138" s="114"/>
      <c r="I138" s="115"/>
      <c r="J138" s="116"/>
      <c r="K138" s="8"/>
      <c r="L138" s="42"/>
      <c r="M138" s="43"/>
      <c r="N138" s="43"/>
      <c r="P138" s="15"/>
      <c r="Q138" s="15"/>
      <c r="R138" s="15"/>
      <c r="S138" s="15"/>
    </row>
    <row r="139" customFormat="false" ht="15.75" hidden="false" customHeight="false" outlineLevel="0" collapsed="false">
      <c r="A139" s="34"/>
      <c r="B139" s="35"/>
      <c r="C139" s="112"/>
      <c r="D139" s="112"/>
      <c r="E139" s="113"/>
      <c r="F139" s="112"/>
      <c r="G139" s="114"/>
      <c r="H139" s="114"/>
      <c r="I139" s="115"/>
      <c r="J139" s="116"/>
      <c r="K139" s="8"/>
      <c r="L139" s="42"/>
      <c r="M139" s="43"/>
      <c r="N139" s="43"/>
    </row>
    <row r="140" customFormat="false" ht="15.75" hidden="false" customHeight="false" outlineLevel="0" collapsed="false">
      <c r="A140" s="34"/>
      <c r="B140" s="35"/>
      <c r="C140" s="112"/>
      <c r="D140" s="112"/>
      <c r="E140" s="113"/>
      <c r="F140" s="112"/>
      <c r="G140" s="114"/>
      <c r="H140" s="114"/>
      <c r="I140" s="115"/>
      <c r="J140" s="116"/>
      <c r="K140" s="8"/>
      <c r="L140" s="42"/>
      <c r="M140" s="43"/>
      <c r="N140" s="43"/>
    </row>
    <row r="141" customFormat="false" ht="15.75" hidden="false" customHeight="false" outlineLevel="0" collapsed="false">
      <c r="A141" s="34"/>
      <c r="B141" s="35"/>
      <c r="C141" s="112"/>
      <c r="D141" s="112"/>
      <c r="E141" s="113"/>
      <c r="F141" s="112"/>
      <c r="G141" s="114"/>
      <c r="H141" s="114"/>
      <c r="I141" s="115"/>
      <c r="J141" s="116"/>
      <c r="K141" s="8"/>
      <c r="L141" s="42"/>
      <c r="M141" s="43"/>
      <c r="N141" s="43"/>
    </row>
    <row r="142" customFormat="false" ht="15.75" hidden="false" customHeight="false" outlineLevel="0" collapsed="false">
      <c r="A142" s="34"/>
      <c r="B142" s="35"/>
      <c r="C142" s="112"/>
      <c r="D142" s="112"/>
      <c r="E142" s="113"/>
      <c r="F142" s="112"/>
      <c r="G142" s="114"/>
      <c r="H142" s="114"/>
      <c r="I142" s="115"/>
      <c r="J142" s="116"/>
      <c r="K142" s="8"/>
      <c r="L142" s="42"/>
      <c r="M142" s="43"/>
      <c r="N142" s="43"/>
    </row>
    <row r="143" customFormat="false" ht="15.75" hidden="false" customHeight="false" outlineLevel="0" collapsed="false">
      <c r="A143" s="34"/>
      <c r="B143" s="35"/>
      <c r="C143" s="112"/>
      <c r="D143" s="112"/>
      <c r="E143" s="113"/>
      <c r="F143" s="112"/>
      <c r="G143" s="114"/>
      <c r="H143" s="114"/>
      <c r="I143" s="115"/>
      <c r="J143" s="116"/>
      <c r="K143" s="8"/>
      <c r="L143" s="42"/>
      <c r="M143" s="43"/>
      <c r="N143" s="43"/>
    </row>
    <row r="144" customFormat="false" ht="15.75" hidden="false" customHeight="false" outlineLevel="0" collapsed="false">
      <c r="A144" s="34"/>
      <c r="B144" s="35"/>
      <c r="C144" s="112"/>
      <c r="D144" s="112"/>
      <c r="E144" s="113"/>
      <c r="F144" s="112"/>
      <c r="G144" s="114"/>
      <c r="H144" s="114"/>
      <c r="I144" s="115"/>
      <c r="J144" s="116"/>
      <c r="K144" s="8"/>
      <c r="L144" s="42"/>
      <c r="M144" s="43"/>
      <c r="N144" s="43"/>
      <c r="P144" s="15"/>
      <c r="Q144" s="15"/>
      <c r="R144" s="15"/>
      <c r="S144" s="15"/>
    </row>
    <row r="145" customFormat="false" ht="15.75" hidden="false" customHeight="false" outlineLevel="0" collapsed="false">
      <c r="A145" s="34"/>
      <c r="B145" s="35"/>
      <c r="C145" s="112"/>
      <c r="D145" s="112"/>
      <c r="E145" s="113"/>
      <c r="F145" s="112"/>
      <c r="G145" s="114"/>
      <c r="H145" s="114"/>
      <c r="I145" s="115"/>
      <c r="J145" s="116"/>
      <c r="K145" s="8"/>
      <c r="L145" s="42"/>
      <c r="M145" s="43"/>
      <c r="N145" s="43"/>
      <c r="P145" s="15"/>
      <c r="Q145" s="15"/>
      <c r="R145" s="15"/>
      <c r="S145" s="15"/>
    </row>
    <row r="146" customFormat="false" ht="15.75" hidden="false" customHeight="false" outlineLevel="0" collapsed="false">
      <c r="A146" s="34"/>
      <c r="B146" s="35"/>
      <c r="C146" s="112"/>
      <c r="D146" s="112"/>
      <c r="E146" s="113"/>
      <c r="F146" s="112"/>
      <c r="G146" s="114"/>
      <c r="H146" s="114"/>
      <c r="I146" s="115"/>
      <c r="J146" s="116"/>
      <c r="K146" s="8"/>
      <c r="L146" s="42"/>
      <c r="M146" s="43"/>
      <c r="N146" s="43"/>
    </row>
    <row r="147" customFormat="false" ht="15.75" hidden="false" customHeight="false" outlineLevel="0" collapsed="false">
      <c r="A147" s="34"/>
      <c r="B147" s="35"/>
      <c r="C147" s="112"/>
      <c r="D147" s="112"/>
      <c r="E147" s="113"/>
      <c r="F147" s="112"/>
      <c r="G147" s="114"/>
      <c r="H147" s="114"/>
      <c r="I147" s="115"/>
      <c r="J147" s="116"/>
      <c r="K147" s="8"/>
      <c r="L147" s="42"/>
      <c r="M147" s="43"/>
      <c r="N147" s="43"/>
    </row>
    <row r="148" customFormat="false" ht="15.75" hidden="false" customHeight="false" outlineLevel="0" collapsed="false">
      <c r="A148" s="34"/>
      <c r="B148" s="35"/>
      <c r="C148" s="112"/>
      <c r="D148" s="112"/>
      <c r="E148" s="113"/>
      <c r="F148" s="112"/>
      <c r="G148" s="114"/>
      <c r="H148" s="114"/>
      <c r="I148" s="115"/>
      <c r="J148" s="116"/>
      <c r="K148" s="8"/>
      <c r="L148" s="42"/>
      <c r="M148" s="43"/>
      <c r="N148" s="43"/>
      <c r="P148" s="15"/>
      <c r="Q148" s="15"/>
      <c r="R148" s="15"/>
      <c r="S148" s="15"/>
    </row>
    <row r="149" customFormat="false" ht="15.75" hidden="false" customHeight="false" outlineLevel="0" collapsed="false">
      <c r="A149" s="34"/>
      <c r="B149" s="35"/>
      <c r="C149" s="112"/>
      <c r="D149" s="112"/>
      <c r="E149" s="113"/>
      <c r="F149" s="112"/>
      <c r="G149" s="114"/>
      <c r="H149" s="114"/>
      <c r="I149" s="115"/>
      <c r="J149" s="115"/>
      <c r="K149" s="40"/>
      <c r="L149" s="42"/>
      <c r="M149" s="78"/>
      <c r="N149" s="78"/>
    </row>
    <row r="150" customFormat="false" ht="15.75" hidden="false" customHeight="false" outlineLevel="0" collapsed="false">
      <c r="A150" s="34"/>
      <c r="B150" s="35"/>
      <c r="C150" s="112"/>
      <c r="D150" s="112"/>
      <c r="E150" s="113"/>
      <c r="F150" s="112"/>
      <c r="G150" s="114"/>
      <c r="H150" s="114"/>
      <c r="I150" s="115"/>
      <c r="J150" s="115"/>
      <c r="K150" s="40"/>
      <c r="L150" s="42"/>
      <c r="M150" s="78"/>
      <c r="N150" s="78"/>
    </row>
    <row r="151" customFormat="false" ht="15.75" hidden="false" customHeight="false" outlineLevel="0" collapsed="false">
      <c r="A151" s="34"/>
      <c r="B151" s="35"/>
      <c r="C151" s="112"/>
      <c r="D151" s="112"/>
      <c r="E151" s="113"/>
      <c r="F151" s="112"/>
      <c r="G151" s="114"/>
      <c r="H151" s="114"/>
      <c r="I151" s="115"/>
      <c r="J151" s="116"/>
      <c r="K151" s="8"/>
      <c r="L151" s="42"/>
      <c r="M151" s="43"/>
      <c r="N151" s="43"/>
    </row>
    <row r="152" customFormat="false" ht="15.75" hidden="false" customHeight="false" outlineLevel="0" collapsed="false">
      <c r="A152" s="34"/>
      <c r="B152" s="35"/>
      <c r="C152" s="112"/>
      <c r="D152" s="112"/>
      <c r="E152" s="113"/>
      <c r="F152" s="112"/>
      <c r="G152" s="114"/>
      <c r="H152" s="114"/>
      <c r="I152" s="115"/>
      <c r="J152" s="116"/>
      <c r="K152" s="8"/>
      <c r="L152" s="42"/>
      <c r="M152" s="43"/>
      <c r="N152" s="43"/>
    </row>
    <row r="153" customFormat="false" ht="15.75" hidden="false" customHeight="false" outlineLevel="0" collapsed="false">
      <c r="A153" s="34"/>
      <c r="B153" s="35"/>
      <c r="C153" s="112"/>
      <c r="D153" s="112"/>
      <c r="E153" s="113"/>
      <c r="F153" s="112"/>
      <c r="G153" s="114"/>
      <c r="H153" s="114"/>
      <c r="I153" s="115"/>
      <c r="J153" s="116"/>
      <c r="K153" s="8"/>
      <c r="L153" s="42"/>
      <c r="M153" s="43"/>
      <c r="N153" s="43"/>
      <c r="S153" s="15"/>
    </row>
    <row r="154" customFormat="false" ht="15.75" hidden="false" customHeight="false" outlineLevel="0" collapsed="false">
      <c r="A154" s="34"/>
      <c r="B154" s="35"/>
      <c r="C154" s="112"/>
      <c r="D154" s="112"/>
      <c r="E154" s="113"/>
      <c r="F154" s="112"/>
      <c r="G154" s="114"/>
      <c r="H154" s="114"/>
      <c r="I154" s="115"/>
      <c r="J154" s="116"/>
      <c r="K154" s="8"/>
      <c r="L154" s="42"/>
      <c r="M154" s="43"/>
      <c r="N154" s="43"/>
    </row>
    <row r="155" customFormat="false" ht="15.75" hidden="false" customHeight="false" outlineLevel="0" collapsed="false">
      <c r="A155" s="34"/>
      <c r="B155" s="35"/>
      <c r="C155" s="112"/>
      <c r="D155" s="112"/>
      <c r="E155" s="113"/>
      <c r="F155" s="112"/>
      <c r="G155" s="114"/>
      <c r="H155" s="114"/>
      <c r="I155" s="115"/>
      <c r="J155" s="116"/>
      <c r="K155" s="8"/>
      <c r="L155" s="42"/>
      <c r="M155" s="43"/>
      <c r="N155" s="43"/>
    </row>
    <row r="156" customFormat="false" ht="15.75" hidden="false" customHeight="false" outlineLevel="0" collapsed="false">
      <c r="A156" s="34"/>
      <c r="B156" s="35"/>
      <c r="C156" s="112"/>
      <c r="D156" s="112"/>
      <c r="E156" s="113"/>
      <c r="F156" s="112"/>
      <c r="G156" s="114"/>
      <c r="H156" s="114"/>
      <c r="I156" s="115"/>
      <c r="J156" s="116"/>
      <c r="K156" s="8"/>
      <c r="L156" s="42"/>
      <c r="M156" s="43"/>
      <c r="N156" s="43"/>
    </row>
    <row r="157" customFormat="false" ht="15.75" hidden="false" customHeight="false" outlineLevel="0" collapsed="false">
      <c r="A157" s="34"/>
      <c r="B157" s="35"/>
      <c r="C157" s="112"/>
      <c r="D157" s="112"/>
      <c r="E157" s="113"/>
      <c r="F157" s="112"/>
      <c r="G157" s="114"/>
      <c r="H157" s="114"/>
      <c r="I157" s="115"/>
      <c r="J157" s="116"/>
      <c r="K157" s="8"/>
      <c r="L157" s="42"/>
      <c r="M157" s="43"/>
      <c r="N157" s="43"/>
    </row>
    <row r="158" customFormat="false" ht="15.75" hidden="false" customHeight="false" outlineLevel="0" collapsed="false">
      <c r="A158" s="34"/>
      <c r="B158" s="35"/>
      <c r="C158" s="112"/>
      <c r="D158" s="112"/>
      <c r="E158" s="113"/>
      <c r="F158" s="112"/>
      <c r="G158" s="114"/>
      <c r="H158" s="114"/>
      <c r="I158" s="115"/>
      <c r="J158" s="116"/>
      <c r="K158" s="8"/>
      <c r="L158" s="42"/>
      <c r="M158" s="43"/>
      <c r="N158" s="43"/>
      <c r="P158" s="15"/>
      <c r="Q158" s="15"/>
      <c r="R158" s="15"/>
      <c r="S158" s="15"/>
    </row>
    <row r="159" customFormat="false" ht="15.75" hidden="false" customHeight="false" outlineLevel="0" collapsed="false">
      <c r="A159" s="34"/>
      <c r="B159" s="35"/>
      <c r="C159" s="112"/>
      <c r="D159" s="112"/>
      <c r="E159" s="113"/>
      <c r="F159" s="112"/>
      <c r="G159" s="114"/>
      <c r="H159" s="114"/>
      <c r="I159" s="115"/>
      <c r="J159" s="116"/>
      <c r="K159" s="8"/>
      <c r="L159" s="42"/>
      <c r="M159" s="43"/>
      <c r="N159" s="43"/>
      <c r="P159" s="15"/>
      <c r="Q159" s="15"/>
      <c r="R159" s="15"/>
      <c r="S159" s="15"/>
    </row>
    <row r="160" customFormat="false" ht="15.75" hidden="false" customHeight="false" outlineLevel="0" collapsed="false">
      <c r="A160" s="34"/>
      <c r="B160" s="35"/>
      <c r="C160" s="112"/>
      <c r="D160" s="112"/>
      <c r="E160" s="113"/>
      <c r="F160" s="112"/>
      <c r="G160" s="114"/>
      <c r="H160" s="114"/>
      <c r="I160" s="115"/>
      <c r="J160" s="116"/>
      <c r="K160" s="8"/>
      <c r="L160" s="42"/>
      <c r="M160" s="43"/>
      <c r="N160" s="43"/>
    </row>
    <row r="161" customFormat="false" ht="15.75" hidden="false" customHeight="false" outlineLevel="0" collapsed="false">
      <c r="A161" s="34"/>
      <c r="B161" s="35"/>
      <c r="C161" s="112"/>
      <c r="D161" s="112"/>
      <c r="E161" s="113"/>
      <c r="F161" s="112"/>
      <c r="G161" s="114"/>
      <c r="H161" s="114"/>
      <c r="I161" s="115"/>
      <c r="J161" s="116"/>
      <c r="K161" s="8"/>
      <c r="L161" s="42"/>
      <c r="M161" s="43"/>
      <c r="N161" s="43"/>
    </row>
    <row r="162" customFormat="false" ht="15.75" hidden="false" customHeight="false" outlineLevel="0" collapsed="false">
      <c r="A162" s="34"/>
      <c r="B162" s="35"/>
      <c r="C162" s="112"/>
      <c r="D162" s="112"/>
      <c r="E162" s="113"/>
      <c r="F162" s="112"/>
      <c r="G162" s="114"/>
      <c r="H162" s="114"/>
      <c r="I162" s="115"/>
      <c r="J162" s="116"/>
      <c r="K162" s="8"/>
      <c r="L162" s="42"/>
      <c r="M162" s="43"/>
      <c r="N162" s="43"/>
      <c r="P162" s="15"/>
      <c r="Q162" s="15"/>
      <c r="R162" s="15"/>
      <c r="S162" s="15"/>
    </row>
    <row r="163" customFormat="false" ht="15.75" hidden="false" customHeight="false" outlineLevel="0" collapsed="false">
      <c r="A163" s="34"/>
      <c r="B163" s="35"/>
      <c r="C163" s="112"/>
      <c r="D163" s="112"/>
      <c r="E163" s="113"/>
      <c r="F163" s="112"/>
      <c r="G163" s="114"/>
      <c r="H163" s="114"/>
      <c r="I163" s="115"/>
      <c r="J163" s="116"/>
      <c r="K163" s="8"/>
      <c r="L163" s="42"/>
      <c r="M163" s="43"/>
      <c r="N163" s="43"/>
    </row>
    <row r="164" customFormat="false" ht="15.75" hidden="false" customHeight="false" outlineLevel="0" collapsed="false">
      <c r="A164" s="34"/>
      <c r="B164" s="35"/>
      <c r="C164" s="112"/>
      <c r="D164" s="112"/>
      <c r="E164" s="113"/>
      <c r="F164" s="112"/>
      <c r="G164" s="114"/>
      <c r="H164" s="114"/>
      <c r="I164" s="115"/>
      <c r="J164" s="116"/>
      <c r="K164" s="8"/>
      <c r="L164" s="42"/>
      <c r="M164" s="43"/>
      <c r="N164" s="43"/>
    </row>
    <row r="165" customFormat="false" ht="15.75" hidden="false" customHeight="false" outlineLevel="0" collapsed="false">
      <c r="A165" s="34"/>
      <c r="B165" s="35"/>
      <c r="C165" s="112"/>
      <c r="D165" s="112"/>
      <c r="E165" s="113"/>
      <c r="F165" s="112"/>
      <c r="G165" s="114"/>
      <c r="H165" s="114"/>
      <c r="I165" s="115"/>
      <c r="J165" s="116"/>
      <c r="K165" s="8"/>
      <c r="L165" s="42"/>
      <c r="M165" s="43"/>
      <c r="N165" s="43"/>
    </row>
    <row r="166" customFormat="false" ht="15.75" hidden="false" customHeight="false" outlineLevel="0" collapsed="false">
      <c r="A166" s="34"/>
      <c r="B166" s="35"/>
      <c r="C166" s="112"/>
      <c r="D166" s="112"/>
      <c r="E166" s="113"/>
      <c r="F166" s="112"/>
      <c r="G166" s="114"/>
      <c r="H166" s="114"/>
      <c r="I166" s="115"/>
      <c r="J166" s="116"/>
      <c r="K166" s="8"/>
      <c r="L166" s="42"/>
      <c r="M166" s="43"/>
      <c r="N166" s="43"/>
      <c r="P166" s="15"/>
      <c r="Q166" s="15"/>
      <c r="R166" s="15"/>
      <c r="S166" s="15"/>
    </row>
    <row r="167" customFormat="false" ht="15.75" hidden="false" customHeight="false" outlineLevel="0" collapsed="false">
      <c r="A167" s="34"/>
      <c r="B167" s="35"/>
      <c r="C167" s="112"/>
      <c r="D167" s="112"/>
      <c r="E167" s="113"/>
      <c r="F167" s="112"/>
      <c r="G167" s="114"/>
      <c r="H167" s="114"/>
      <c r="I167" s="115"/>
      <c r="J167" s="116"/>
      <c r="K167" s="8"/>
      <c r="L167" s="42"/>
      <c r="M167" s="43"/>
      <c r="N167" s="43"/>
    </row>
    <row r="168" customFormat="false" ht="15.75" hidden="false" customHeight="false" outlineLevel="0" collapsed="false">
      <c r="A168" s="34"/>
      <c r="B168" s="35"/>
      <c r="C168" s="112"/>
      <c r="D168" s="112"/>
      <c r="E168" s="113"/>
      <c r="F168" s="112"/>
      <c r="G168" s="114"/>
      <c r="H168" s="114"/>
      <c r="I168" s="115"/>
      <c r="J168" s="116"/>
      <c r="K168" s="8"/>
      <c r="L168" s="42"/>
      <c r="M168" s="43"/>
      <c r="N168" s="43"/>
    </row>
    <row r="169" customFormat="false" ht="15.75" hidden="false" customHeight="false" outlineLevel="0" collapsed="false">
      <c r="A169" s="34"/>
      <c r="B169" s="35"/>
      <c r="C169" s="112"/>
      <c r="D169" s="112"/>
      <c r="E169" s="117"/>
      <c r="F169" s="112"/>
      <c r="G169" s="114"/>
      <c r="H169" s="114"/>
      <c r="I169" s="115"/>
      <c r="J169" s="116"/>
      <c r="K169" s="8"/>
      <c r="L169" s="42"/>
      <c r="M169" s="43"/>
      <c r="N169" s="43"/>
      <c r="S169" s="15"/>
    </row>
    <row r="170" customFormat="false" ht="15.75" hidden="false" customHeight="false" outlineLevel="0" collapsed="false">
      <c r="A170" s="34"/>
      <c r="B170" s="35"/>
      <c r="C170" s="112"/>
      <c r="D170" s="112"/>
      <c r="E170" s="117"/>
      <c r="F170" s="112"/>
      <c r="G170" s="114"/>
      <c r="H170" s="114"/>
      <c r="I170" s="115"/>
      <c r="J170" s="116"/>
      <c r="K170" s="8"/>
      <c r="L170" s="42"/>
      <c r="M170" s="43"/>
      <c r="N170" s="43"/>
    </row>
    <row r="171" customFormat="false" ht="15.75" hidden="false" customHeight="false" outlineLevel="0" collapsed="false">
      <c r="A171" s="34"/>
      <c r="B171" s="35"/>
      <c r="C171" s="112"/>
      <c r="D171" s="112"/>
      <c r="E171" s="117"/>
      <c r="F171" s="112"/>
      <c r="G171" s="114"/>
      <c r="H171" s="114"/>
      <c r="I171" s="115"/>
      <c r="J171" s="116"/>
      <c r="K171" s="8"/>
      <c r="L171" s="42"/>
      <c r="M171" s="43"/>
      <c r="N171" s="43"/>
    </row>
    <row r="172" customFormat="false" ht="15.75" hidden="false" customHeight="false" outlineLevel="0" collapsed="false">
      <c r="A172" s="34"/>
      <c r="B172" s="35"/>
      <c r="C172" s="112"/>
      <c r="D172" s="112"/>
      <c r="E172" s="117"/>
      <c r="F172" s="112"/>
      <c r="G172" s="114"/>
      <c r="H172" s="114"/>
      <c r="I172" s="115"/>
      <c r="J172" s="116"/>
      <c r="K172" s="8"/>
      <c r="L172" s="42"/>
      <c r="M172" s="43"/>
      <c r="N172" s="43"/>
    </row>
    <row r="173" customFormat="false" ht="15.75" hidden="false" customHeight="false" outlineLevel="0" collapsed="false">
      <c r="A173" s="34"/>
      <c r="B173" s="35"/>
      <c r="C173" s="112"/>
      <c r="D173" s="112"/>
      <c r="E173" s="117"/>
      <c r="F173" s="112"/>
      <c r="G173" s="114"/>
      <c r="H173" s="114"/>
      <c r="I173" s="115"/>
      <c r="J173" s="116"/>
      <c r="K173" s="8"/>
      <c r="L173" s="42"/>
      <c r="M173" s="43"/>
      <c r="N173" s="43"/>
    </row>
    <row r="174" customFormat="false" ht="15.75" hidden="false" customHeight="false" outlineLevel="0" collapsed="false">
      <c r="A174" s="34"/>
      <c r="B174" s="35"/>
      <c r="C174" s="112"/>
      <c r="D174" s="112"/>
      <c r="E174" s="117"/>
      <c r="F174" s="112"/>
      <c r="G174" s="114"/>
      <c r="H174" s="114"/>
      <c r="I174" s="115"/>
      <c r="J174" s="116"/>
      <c r="K174" s="8"/>
      <c r="L174" s="42"/>
      <c r="M174" s="43"/>
      <c r="N174" s="43"/>
    </row>
    <row r="175" customFormat="false" ht="15.75" hidden="false" customHeight="false" outlineLevel="0" collapsed="false">
      <c r="A175" s="34"/>
      <c r="B175" s="35"/>
      <c r="C175" s="112"/>
      <c r="D175" s="112"/>
      <c r="E175" s="117"/>
      <c r="F175" s="112"/>
      <c r="G175" s="114"/>
      <c r="H175" s="114"/>
      <c r="I175" s="115"/>
      <c r="J175" s="116"/>
      <c r="K175" s="8"/>
      <c r="L175" s="42"/>
      <c r="M175" s="43"/>
      <c r="N175" s="43"/>
    </row>
    <row r="176" customFormat="false" ht="15.75" hidden="false" customHeight="false" outlineLevel="0" collapsed="false">
      <c r="A176" s="34"/>
      <c r="B176" s="35"/>
      <c r="C176" s="112"/>
      <c r="D176" s="112"/>
      <c r="E176" s="117"/>
      <c r="F176" s="112"/>
      <c r="G176" s="114"/>
      <c r="H176" s="114"/>
      <c r="I176" s="115"/>
      <c r="J176" s="116"/>
      <c r="K176" s="8"/>
      <c r="L176" s="42"/>
      <c r="M176" s="43"/>
      <c r="N176" s="43"/>
    </row>
    <row r="177" customFormat="false" ht="15.75" hidden="false" customHeight="false" outlineLevel="0" collapsed="false">
      <c r="A177" s="34"/>
      <c r="B177" s="35"/>
      <c r="C177" s="112"/>
      <c r="D177" s="112"/>
      <c r="E177" s="117"/>
      <c r="F177" s="112"/>
      <c r="G177" s="114"/>
      <c r="H177" s="114"/>
      <c r="I177" s="115"/>
      <c r="J177" s="116"/>
      <c r="K177" s="8"/>
      <c r="L177" s="42"/>
      <c r="M177" s="43"/>
      <c r="N177" s="43"/>
    </row>
    <row r="178" customFormat="false" ht="15.75" hidden="false" customHeight="false" outlineLevel="0" collapsed="false">
      <c r="A178" s="34"/>
      <c r="B178" s="35"/>
      <c r="C178" s="112"/>
      <c r="D178" s="112"/>
      <c r="E178" s="117"/>
      <c r="F178" s="112"/>
      <c r="G178" s="114"/>
      <c r="H178" s="114"/>
      <c r="I178" s="115"/>
      <c r="J178" s="116"/>
      <c r="K178" s="8"/>
      <c r="L178" s="42"/>
      <c r="M178" s="43"/>
      <c r="N178" s="43"/>
      <c r="P178" s="15"/>
      <c r="Q178" s="15"/>
      <c r="R178" s="15"/>
      <c r="S178" s="15"/>
    </row>
    <row r="179" customFormat="false" ht="15.75" hidden="false" customHeight="false" outlineLevel="0" collapsed="false">
      <c r="A179" s="34"/>
      <c r="B179" s="35"/>
      <c r="C179" s="112"/>
      <c r="D179" s="112"/>
      <c r="E179" s="117"/>
      <c r="F179" s="112"/>
      <c r="G179" s="114"/>
      <c r="H179" s="114"/>
      <c r="I179" s="115"/>
      <c r="J179" s="116"/>
      <c r="K179" s="8"/>
      <c r="L179" s="42"/>
      <c r="M179" s="43"/>
      <c r="N179" s="43"/>
    </row>
    <row r="180" customFormat="false" ht="15.75" hidden="false" customHeight="false" outlineLevel="0" collapsed="false">
      <c r="A180" s="34"/>
      <c r="B180" s="35"/>
      <c r="C180" s="112"/>
      <c r="D180" s="112"/>
      <c r="E180" s="117"/>
      <c r="F180" s="112"/>
      <c r="G180" s="114"/>
      <c r="H180" s="114"/>
      <c r="I180" s="115"/>
      <c r="J180" s="116"/>
      <c r="K180" s="8"/>
      <c r="L180" s="42"/>
      <c r="M180" s="43"/>
      <c r="N180" s="43"/>
    </row>
    <row r="181" customFormat="false" ht="15.75" hidden="false" customHeight="false" outlineLevel="0" collapsed="false">
      <c r="A181" s="34"/>
      <c r="B181" s="35"/>
      <c r="C181" s="112"/>
      <c r="D181" s="112"/>
      <c r="E181" s="117"/>
      <c r="F181" s="112"/>
      <c r="G181" s="114"/>
      <c r="H181" s="114"/>
      <c r="I181" s="115"/>
      <c r="J181" s="116"/>
      <c r="K181" s="8"/>
      <c r="L181" s="42"/>
      <c r="M181" s="43"/>
      <c r="N181" s="43"/>
    </row>
    <row r="182" customFormat="false" ht="15.75" hidden="false" customHeight="false" outlineLevel="0" collapsed="false">
      <c r="A182" s="34"/>
      <c r="B182" s="35"/>
      <c r="C182" s="112"/>
      <c r="D182" s="112"/>
      <c r="E182" s="117"/>
      <c r="F182" s="112"/>
      <c r="G182" s="114"/>
      <c r="H182" s="114"/>
      <c r="I182" s="115"/>
      <c r="J182" s="116"/>
      <c r="K182" s="8"/>
      <c r="L182" s="42"/>
      <c r="M182" s="43"/>
      <c r="N182" s="43"/>
    </row>
    <row r="183" customFormat="false" ht="15.75" hidden="false" customHeight="false" outlineLevel="0" collapsed="false">
      <c r="A183" s="34"/>
      <c r="B183" s="35"/>
      <c r="C183" s="112"/>
      <c r="D183" s="112"/>
      <c r="E183" s="117"/>
      <c r="F183" s="112"/>
      <c r="G183" s="114"/>
      <c r="H183" s="114"/>
      <c r="I183" s="115"/>
      <c r="J183" s="116"/>
      <c r="K183" s="8"/>
      <c r="L183" s="42"/>
      <c r="M183" s="43"/>
      <c r="N183" s="43"/>
      <c r="P183" s="15"/>
      <c r="Q183" s="15"/>
      <c r="R183" s="15"/>
      <c r="S183" s="15"/>
    </row>
    <row r="184" customFormat="false" ht="15.75" hidden="false" customHeight="false" outlineLevel="0" collapsed="false">
      <c r="A184" s="34"/>
      <c r="B184" s="35"/>
      <c r="C184" s="112"/>
      <c r="D184" s="112"/>
      <c r="E184" s="117"/>
      <c r="F184" s="112"/>
      <c r="G184" s="114"/>
      <c r="H184" s="114"/>
      <c r="I184" s="115"/>
      <c r="J184" s="116"/>
      <c r="K184" s="8"/>
      <c r="L184" s="42"/>
      <c r="M184" s="43"/>
      <c r="N184" s="43"/>
    </row>
    <row r="185" customFormat="false" ht="15.75" hidden="false" customHeight="false" outlineLevel="0" collapsed="false">
      <c r="A185" s="34"/>
      <c r="B185" s="35"/>
      <c r="C185" s="112"/>
      <c r="D185" s="112"/>
      <c r="E185" s="117"/>
      <c r="F185" s="112"/>
      <c r="G185" s="114"/>
      <c r="H185" s="114"/>
      <c r="I185" s="115"/>
      <c r="J185" s="116"/>
      <c r="K185" s="8"/>
      <c r="L185" s="42"/>
      <c r="M185" s="43"/>
      <c r="N185" s="43"/>
      <c r="P185" s="15"/>
      <c r="Q185" s="15"/>
      <c r="R185" s="15"/>
      <c r="S185" s="15"/>
    </row>
    <row r="186" customFormat="false" ht="15.75" hidden="false" customHeight="false" outlineLevel="0" collapsed="false">
      <c r="A186" s="34"/>
      <c r="B186" s="35"/>
      <c r="C186" s="112"/>
      <c r="D186" s="112"/>
      <c r="E186" s="117"/>
      <c r="F186" s="112"/>
      <c r="G186" s="114"/>
      <c r="H186" s="114"/>
      <c r="I186" s="115"/>
      <c r="J186" s="116"/>
      <c r="K186" s="8"/>
      <c r="L186" s="42"/>
      <c r="M186" s="43"/>
      <c r="N186" s="43"/>
    </row>
    <row r="187" customFormat="false" ht="15.75" hidden="false" customHeight="false" outlineLevel="0" collapsed="false">
      <c r="A187" s="34"/>
      <c r="B187" s="35"/>
      <c r="C187" s="112"/>
      <c r="D187" s="112"/>
      <c r="E187" s="117"/>
      <c r="F187" s="112"/>
      <c r="G187" s="114"/>
      <c r="H187" s="114"/>
      <c r="I187" s="115"/>
      <c r="J187" s="116"/>
      <c r="K187" s="8"/>
      <c r="L187" s="42"/>
      <c r="M187" s="43"/>
      <c r="N187" s="43"/>
      <c r="P187" s="15"/>
      <c r="Q187" s="15"/>
      <c r="R187" s="15"/>
      <c r="S187" s="15"/>
    </row>
    <row r="188" customFormat="false" ht="15.75" hidden="false" customHeight="false" outlineLevel="0" collapsed="false">
      <c r="A188" s="34"/>
      <c r="B188" s="35"/>
      <c r="C188" s="112"/>
      <c r="D188" s="112"/>
      <c r="E188" s="117"/>
      <c r="F188" s="112"/>
      <c r="G188" s="114"/>
      <c r="H188" s="114"/>
      <c r="I188" s="115"/>
      <c r="J188" s="116"/>
      <c r="K188" s="8"/>
      <c r="L188" s="42"/>
      <c r="M188" s="43"/>
      <c r="N188" s="43"/>
    </row>
    <row r="189" customFormat="false" ht="15.75" hidden="false" customHeight="false" outlineLevel="0" collapsed="false">
      <c r="A189" s="34"/>
      <c r="B189" s="35"/>
      <c r="C189" s="112"/>
      <c r="D189" s="112"/>
      <c r="E189" s="117"/>
      <c r="F189" s="112"/>
      <c r="G189" s="114"/>
      <c r="H189" s="114"/>
      <c r="I189" s="115"/>
      <c r="J189" s="116"/>
      <c r="K189" s="8"/>
      <c r="L189" s="42"/>
      <c r="M189" s="43"/>
      <c r="N189" s="43"/>
    </row>
    <row r="190" customFormat="false" ht="15.75" hidden="false" customHeight="false" outlineLevel="0" collapsed="false">
      <c r="A190" s="34"/>
      <c r="B190" s="35"/>
      <c r="C190" s="112"/>
      <c r="D190" s="112"/>
      <c r="E190" s="117"/>
      <c r="F190" s="112"/>
      <c r="G190" s="114"/>
      <c r="H190" s="114"/>
      <c r="I190" s="115"/>
      <c r="J190" s="116"/>
      <c r="K190" s="8"/>
      <c r="L190" s="42"/>
      <c r="M190" s="43"/>
      <c r="N190" s="43"/>
    </row>
    <row r="191" customFormat="false" ht="15.75" hidden="false" customHeight="false" outlineLevel="0" collapsed="false">
      <c r="A191" s="34"/>
      <c r="B191" s="35"/>
      <c r="C191" s="112"/>
      <c r="D191" s="112"/>
      <c r="E191" s="117"/>
      <c r="F191" s="112"/>
      <c r="G191" s="114"/>
      <c r="H191" s="114"/>
      <c r="I191" s="115"/>
      <c r="J191" s="116"/>
      <c r="K191" s="8"/>
      <c r="L191" s="42"/>
      <c r="M191" s="43"/>
      <c r="N191" s="43"/>
    </row>
    <row r="192" customFormat="false" ht="15.75" hidden="false" customHeight="false" outlineLevel="0" collapsed="false">
      <c r="A192" s="34"/>
      <c r="B192" s="35"/>
      <c r="C192" s="112"/>
      <c r="D192" s="112"/>
      <c r="E192" s="117"/>
      <c r="F192" s="112"/>
      <c r="G192" s="114"/>
      <c r="H192" s="114"/>
      <c r="I192" s="115"/>
      <c r="J192" s="116"/>
      <c r="K192" s="8"/>
      <c r="L192" s="42"/>
      <c r="M192" s="43"/>
      <c r="N192" s="43"/>
      <c r="P192" s="15"/>
      <c r="Q192" s="15"/>
      <c r="R192" s="15"/>
      <c r="S192" s="15"/>
    </row>
    <row r="193" customFormat="false" ht="15.75" hidden="false" customHeight="false" outlineLevel="0" collapsed="false">
      <c r="A193" s="34"/>
      <c r="B193" s="35"/>
      <c r="C193" s="112"/>
      <c r="D193" s="112"/>
      <c r="E193" s="117"/>
      <c r="F193" s="112"/>
      <c r="G193" s="114"/>
      <c r="H193" s="114"/>
      <c r="I193" s="115"/>
      <c r="J193" s="116"/>
      <c r="K193" s="8"/>
      <c r="L193" s="42"/>
      <c r="M193" s="43"/>
      <c r="N193" s="43"/>
      <c r="P193" s="15"/>
      <c r="Q193" s="15"/>
      <c r="R193" s="15"/>
      <c r="S193" s="15"/>
    </row>
    <row r="194" customFormat="false" ht="15.75" hidden="false" customHeight="false" outlineLevel="0" collapsed="false">
      <c r="A194" s="34"/>
      <c r="B194" s="35"/>
      <c r="C194" s="112"/>
      <c r="D194" s="112"/>
      <c r="E194" s="117"/>
      <c r="F194" s="112"/>
      <c r="G194" s="114"/>
      <c r="H194" s="114"/>
      <c r="I194" s="115"/>
      <c r="J194" s="116"/>
      <c r="K194" s="8"/>
      <c r="L194" s="42"/>
      <c r="M194" s="43"/>
      <c r="N194" s="43"/>
    </row>
    <row r="195" customFormat="false" ht="15.75" hidden="false" customHeight="false" outlineLevel="0" collapsed="false">
      <c r="A195" s="34"/>
      <c r="B195" s="35"/>
      <c r="C195" s="112"/>
      <c r="D195" s="112"/>
      <c r="E195" s="117"/>
      <c r="F195" s="112"/>
      <c r="G195" s="114"/>
      <c r="H195" s="114"/>
      <c r="I195" s="115"/>
      <c r="J195" s="116"/>
      <c r="K195" s="8"/>
      <c r="L195" s="42"/>
      <c r="M195" s="43"/>
      <c r="N195" s="43"/>
    </row>
    <row r="196" customFormat="false" ht="15.75" hidden="false" customHeight="false" outlineLevel="0" collapsed="false">
      <c r="A196" s="34"/>
      <c r="B196" s="35"/>
      <c r="C196" s="112"/>
      <c r="D196" s="112"/>
      <c r="E196" s="117"/>
      <c r="F196" s="112"/>
      <c r="G196" s="114"/>
      <c r="H196" s="114"/>
      <c r="I196" s="115"/>
      <c r="J196" s="116"/>
      <c r="K196" s="8"/>
      <c r="L196" s="42"/>
      <c r="M196" s="43"/>
      <c r="N196" s="43"/>
    </row>
    <row r="197" customFormat="false" ht="15.75" hidden="false" customHeight="false" outlineLevel="0" collapsed="false">
      <c r="A197" s="34"/>
      <c r="B197" s="35"/>
      <c r="C197" s="112"/>
      <c r="D197" s="112"/>
      <c r="E197" s="117"/>
      <c r="F197" s="112"/>
      <c r="G197" s="114"/>
      <c r="H197" s="114"/>
      <c r="I197" s="115"/>
      <c r="J197" s="116"/>
      <c r="K197" s="8"/>
      <c r="L197" s="42"/>
      <c r="M197" s="43"/>
      <c r="N197" s="43"/>
    </row>
    <row r="198" customFormat="false" ht="15.75" hidden="false" customHeight="false" outlineLevel="0" collapsed="false">
      <c r="A198" s="34"/>
      <c r="B198" s="35"/>
      <c r="C198" s="112"/>
      <c r="D198" s="112"/>
      <c r="E198" s="117"/>
      <c r="F198" s="112"/>
      <c r="G198" s="114"/>
      <c r="H198" s="114"/>
      <c r="I198" s="115"/>
      <c r="J198" s="116"/>
      <c r="K198" s="8"/>
      <c r="L198" s="42"/>
      <c r="M198" s="43"/>
      <c r="N198" s="43"/>
      <c r="P198" s="15"/>
      <c r="Q198" s="15"/>
      <c r="R198" s="15"/>
      <c r="S198" s="15"/>
    </row>
    <row r="199" customFormat="false" ht="15.75" hidden="false" customHeight="false" outlineLevel="0" collapsed="false">
      <c r="A199" s="34"/>
      <c r="B199" s="35"/>
      <c r="C199" s="112"/>
      <c r="D199" s="112"/>
      <c r="E199" s="117"/>
      <c r="F199" s="112"/>
      <c r="G199" s="114"/>
      <c r="H199" s="114"/>
      <c r="I199" s="115"/>
      <c r="J199" s="116"/>
      <c r="K199" s="8"/>
      <c r="L199" s="42"/>
      <c r="M199" s="43"/>
      <c r="N199" s="43"/>
    </row>
    <row r="200" customFormat="false" ht="15.75" hidden="false" customHeight="false" outlineLevel="0" collapsed="false">
      <c r="A200" s="34"/>
      <c r="B200" s="35"/>
      <c r="C200" s="112"/>
      <c r="D200" s="112"/>
      <c r="E200" s="117"/>
      <c r="F200" s="112"/>
      <c r="G200" s="114"/>
      <c r="H200" s="114"/>
      <c r="I200" s="115"/>
      <c r="J200" s="116"/>
      <c r="K200" s="8"/>
      <c r="L200" s="42"/>
      <c r="M200" s="43"/>
      <c r="N200" s="43"/>
    </row>
    <row r="201" customFormat="false" ht="15.75" hidden="false" customHeight="false" outlineLevel="0" collapsed="false">
      <c r="A201" s="34"/>
      <c r="B201" s="35"/>
      <c r="C201" s="112"/>
      <c r="D201" s="112"/>
      <c r="E201" s="117"/>
      <c r="F201" s="112"/>
      <c r="G201" s="114"/>
      <c r="H201" s="114"/>
      <c r="I201" s="115"/>
      <c r="J201" s="116"/>
      <c r="K201" s="8"/>
      <c r="L201" s="42"/>
      <c r="M201" s="43"/>
      <c r="N201" s="43"/>
      <c r="P201" s="15"/>
      <c r="Q201" s="15"/>
      <c r="R201" s="15"/>
      <c r="S201" s="15"/>
    </row>
    <row r="202" customFormat="false" ht="15.75" hidden="false" customHeight="false" outlineLevel="0" collapsed="false">
      <c r="A202" s="34"/>
      <c r="B202" s="35"/>
      <c r="C202" s="112"/>
      <c r="D202" s="112"/>
      <c r="E202" s="113"/>
      <c r="F202" s="112"/>
      <c r="G202" s="114"/>
      <c r="H202" s="114"/>
      <c r="I202" s="115"/>
      <c r="J202" s="116"/>
      <c r="K202" s="8"/>
      <c r="L202" s="42"/>
      <c r="M202" s="43"/>
      <c r="N202" s="43"/>
    </row>
    <row r="203" customFormat="false" ht="15.75" hidden="false" customHeight="false" outlineLevel="0" collapsed="false">
      <c r="A203" s="34"/>
      <c r="B203" s="35"/>
      <c r="C203" s="112"/>
      <c r="D203" s="112"/>
      <c r="E203" s="113"/>
      <c r="F203" s="112"/>
      <c r="G203" s="114"/>
      <c r="H203" s="114"/>
      <c r="I203" s="115"/>
      <c r="J203" s="116"/>
      <c r="K203" s="8"/>
      <c r="L203" s="42"/>
      <c r="M203" s="43"/>
      <c r="N203" s="43"/>
      <c r="P203" s="15"/>
      <c r="Q203" s="15"/>
      <c r="R203" s="15"/>
      <c r="S203" s="15"/>
    </row>
    <row r="204" customFormat="false" ht="15.75" hidden="false" customHeight="false" outlineLevel="0" collapsed="false">
      <c r="A204" s="34"/>
      <c r="B204" s="35"/>
      <c r="C204" s="112"/>
      <c r="D204" s="112"/>
      <c r="E204" s="113"/>
      <c r="F204" s="112"/>
      <c r="G204" s="114"/>
      <c r="H204" s="114"/>
      <c r="I204" s="115"/>
      <c r="J204" s="116"/>
      <c r="K204" s="8"/>
      <c r="L204" s="42"/>
      <c r="M204" s="43"/>
      <c r="N204" s="43"/>
    </row>
    <row r="205" customFormat="false" ht="15.75" hidden="false" customHeight="false" outlineLevel="0" collapsed="false">
      <c r="A205" s="34"/>
      <c r="B205" s="35"/>
      <c r="C205" s="112"/>
      <c r="D205" s="112"/>
      <c r="E205" s="113"/>
      <c r="F205" s="112"/>
      <c r="G205" s="114"/>
      <c r="H205" s="114"/>
      <c r="I205" s="115"/>
      <c r="J205" s="116"/>
      <c r="K205" s="8"/>
      <c r="L205" s="42"/>
      <c r="M205" s="43"/>
      <c r="N205" s="43"/>
    </row>
    <row r="206" customFormat="false" ht="15.75" hidden="false" customHeight="false" outlineLevel="0" collapsed="false">
      <c r="A206" s="118"/>
      <c r="B206" s="118"/>
    </row>
  </sheetData>
  <autoFilter ref="B5:L205"/>
  <mergeCells count="1">
    <mergeCell ref="G3:I3"/>
  </mergeCells>
  <conditionalFormatting sqref="E134:E205 E129:E132">
    <cfRule type="cellIs" priority="2" operator="equal" aboveAverage="0" equalAverage="0" bottom="0" percent="0" rank="0" text="" dxfId="15">
      <formula>88</formula>
    </cfRule>
  </conditionalFormatting>
  <conditionalFormatting sqref="E34:E80 E82:E128">
    <cfRule type="cellIs" priority="3" operator="equal" aboveAverage="0" equalAverage="0" bottom="0" percent="0" rank="0" text="" dxfId="16">
      <formula>88</formula>
    </cfRule>
  </conditionalFormatting>
  <conditionalFormatting sqref="E81">
    <cfRule type="cellIs" priority="4" operator="equal" aboveAverage="0" equalAverage="0" bottom="0" percent="0" rank="0" text="" dxfId="17">
      <formula>88</formula>
    </cfRule>
  </conditionalFormatting>
  <conditionalFormatting sqref="F6:F29">
    <cfRule type="cellIs" priority="5" operator="equal" aboveAverage="0" equalAverage="0" bottom="0" percent="0" rank="0" text="" dxfId="18">
      <formula>88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F17" activeCellId="0" sqref="F1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39.7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8" min="6" style="0" width="5.56"/>
    <col collapsed="false" customWidth="true" hidden="false" outlineLevel="0" max="10" min="9" style="0" width="5.28"/>
    <col collapsed="false" customWidth="true" hidden="false" outlineLevel="0" max="11" min="11" style="0" width="5.71"/>
    <col collapsed="false" customWidth="true" hidden="false" outlineLevel="0" max="13" min="12" style="0" width="5.28"/>
    <col collapsed="false" customWidth="true" hidden="false" outlineLevel="0" max="15" min="14" style="0" width="5.56"/>
    <col collapsed="false" customWidth="true" hidden="false" outlineLevel="0" max="16" min="16" style="0" width="5.85"/>
    <col collapsed="false" customWidth="true" hidden="false" outlineLevel="0" max="18" min="17" style="0" width="5.71"/>
    <col collapsed="false" customWidth="false" hidden="false" outlineLevel="0" max="19" min="19" style="156" width="10.28"/>
    <col collapsed="false" customWidth="true" hidden="false" outlineLevel="0" max="20" min="20" style="0" width="6.85"/>
    <col collapsed="false" customWidth="true" hidden="false" outlineLevel="0" max="21" min="21" style="0" width="2.13"/>
    <col collapsed="false" customWidth="true" hidden="false" outlineLevel="0" max="22" min="22" style="0" width="7.28"/>
  </cols>
  <sheetData>
    <row r="1" customFormat="false" ht="30" hidden="false" customHeight="false" outlineLevel="0" collapsed="false">
      <c r="A1" s="157" t="s">
        <v>52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8"/>
    </row>
    <row r="2" customFormat="false" ht="20.1" hidden="false" customHeight="true" outlineLevel="0" collapsed="false">
      <c r="A2" s="158"/>
      <c r="B2" s="159" t="s">
        <v>378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60" t="n">
        <v>41950</v>
      </c>
      <c r="T2" s="160"/>
      <c r="U2" s="160"/>
      <c r="V2" s="160"/>
      <c r="W2" s="160"/>
      <c r="X2" s="158"/>
    </row>
    <row r="3" customFormat="false" ht="20.1" hidden="false" customHeight="true" outlineLevel="0" collapsed="false">
      <c r="A3" s="158"/>
      <c r="C3" s="158"/>
      <c r="D3" s="161"/>
      <c r="E3" s="161"/>
      <c r="F3" s="161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</row>
    <row r="4" customFormat="false" ht="20.1" hidden="false" customHeight="true" outlineLevel="0" collapsed="false">
      <c r="A4" s="158"/>
      <c r="B4" s="161" t="s">
        <v>528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62"/>
      <c r="T4" s="158"/>
      <c r="U4" s="158"/>
      <c r="V4" s="158"/>
      <c r="W4" s="158"/>
      <c r="X4" s="158"/>
    </row>
    <row r="5" customFormat="false" ht="20.1" hidden="false" customHeight="true" outlineLevel="0" collapsed="false">
      <c r="A5" s="158"/>
      <c r="B5" s="163" t="s">
        <v>409</v>
      </c>
      <c r="C5" s="163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2"/>
      <c r="T5" s="158"/>
      <c r="U5" s="158"/>
      <c r="V5" s="165"/>
      <c r="W5" s="158"/>
      <c r="X5" s="158"/>
    </row>
    <row r="6" customFormat="false" ht="20.1" hidden="false" customHeight="true" outlineLevel="0" collapsed="false">
      <c r="A6" s="166"/>
      <c r="B6" s="167" t="s">
        <v>410</v>
      </c>
      <c r="C6" s="167"/>
      <c r="D6" s="168" t="n">
        <v>1</v>
      </c>
      <c r="E6" s="168"/>
      <c r="F6" s="168"/>
      <c r="G6" s="168"/>
      <c r="H6" s="168"/>
      <c r="I6" s="168" t="n">
        <v>2</v>
      </c>
      <c r="J6" s="168"/>
      <c r="K6" s="168"/>
      <c r="L6" s="168"/>
      <c r="M6" s="168"/>
      <c r="N6" s="168" t="n">
        <v>3</v>
      </c>
      <c r="O6" s="168"/>
      <c r="P6" s="168"/>
      <c r="Q6" s="168"/>
      <c r="R6" s="168"/>
      <c r="S6" s="169" t="s">
        <v>411</v>
      </c>
      <c r="T6" s="170" t="s">
        <v>412</v>
      </c>
      <c r="U6" s="170"/>
      <c r="V6" s="170"/>
      <c r="W6" s="171" t="s">
        <v>413</v>
      </c>
      <c r="X6" s="158"/>
    </row>
    <row r="7" customFormat="false" ht="20.1" hidden="false" customHeight="true" outlineLevel="0" collapsed="false">
      <c r="A7" s="172" t="n">
        <v>1</v>
      </c>
      <c r="B7" s="173" t="n">
        <v>1</v>
      </c>
      <c r="C7" s="174" t="s">
        <v>583</v>
      </c>
      <c r="D7" s="175"/>
      <c r="E7" s="175"/>
      <c r="F7" s="176"/>
      <c r="G7" s="177"/>
      <c r="H7" s="177"/>
      <c r="I7" s="178" t="n">
        <v>3</v>
      </c>
      <c r="J7" s="178" t="n">
        <v>1</v>
      </c>
      <c r="K7" s="179" t="s">
        <v>414</v>
      </c>
      <c r="L7" s="180" t="n">
        <v>2</v>
      </c>
      <c r="M7" s="180" t="e">
        <f aca="false"/>
        <v>#REF!</v>
      </c>
      <c r="N7" s="178" t="n">
        <v>3</v>
      </c>
      <c r="O7" s="178" t="e">
        <f aca="false"/>
        <v>#REF!</v>
      </c>
      <c r="P7" s="179" t="s">
        <v>414</v>
      </c>
      <c r="Q7" s="180" t="n">
        <v>0</v>
      </c>
      <c r="R7" s="180" t="n">
        <v>1</v>
      </c>
      <c r="S7" s="181" t="n">
        <v>4</v>
      </c>
      <c r="T7" s="182" t="n">
        <v>6</v>
      </c>
      <c r="U7" s="183" t="s">
        <v>414</v>
      </c>
      <c r="V7" s="184" t="n">
        <v>2</v>
      </c>
      <c r="W7" s="185" t="n">
        <v>1</v>
      </c>
      <c r="X7" s="158"/>
    </row>
    <row r="8" customFormat="false" ht="20.1" hidden="false" customHeight="true" outlineLevel="0" collapsed="false">
      <c r="A8" s="172"/>
      <c r="B8" s="186"/>
      <c r="C8" s="187" t="s">
        <v>531</v>
      </c>
      <c r="D8" s="188"/>
      <c r="E8" s="188"/>
      <c r="F8" s="188"/>
      <c r="G8" s="188"/>
      <c r="H8" s="188"/>
      <c r="I8" s="189" t="n">
        <v>4</v>
      </c>
      <c r="J8" s="190" t="n">
        <v>-7</v>
      </c>
      <c r="K8" s="191" t="n">
        <v>5</v>
      </c>
      <c r="L8" s="191" t="n">
        <v>-10</v>
      </c>
      <c r="M8" s="192" t="n">
        <v>9</v>
      </c>
      <c r="N8" s="189" t="n">
        <v>7</v>
      </c>
      <c r="O8" s="190" t="n">
        <v>11</v>
      </c>
      <c r="P8" s="191" t="n">
        <v>11</v>
      </c>
      <c r="Q8" s="191"/>
      <c r="R8" s="192"/>
      <c r="S8" s="181"/>
      <c r="T8" s="193"/>
      <c r="U8" s="194" t="s">
        <v>414</v>
      </c>
      <c r="V8" s="195"/>
      <c r="W8" s="185"/>
      <c r="X8" s="158"/>
    </row>
    <row r="9" customFormat="false" ht="20.1" hidden="false" customHeight="true" outlineLevel="0" collapsed="false">
      <c r="A9" s="172" t="n">
        <v>2</v>
      </c>
      <c r="B9" s="173" t="n">
        <v>11</v>
      </c>
      <c r="C9" s="174" t="s">
        <v>584</v>
      </c>
      <c r="D9" s="178" t="n">
        <v>2</v>
      </c>
      <c r="E9" s="178" t="n">
        <v>-1</v>
      </c>
      <c r="F9" s="179" t="s">
        <v>414</v>
      </c>
      <c r="G9" s="180" t="n">
        <v>3</v>
      </c>
      <c r="H9" s="180" t="e">
        <f aca="false"/>
        <v>#REF!</v>
      </c>
      <c r="I9" s="175"/>
      <c r="J9" s="175"/>
      <c r="K9" s="176"/>
      <c r="L9" s="177"/>
      <c r="M9" s="177"/>
      <c r="N9" s="178" t="n">
        <v>0</v>
      </c>
      <c r="O9" s="178" t="e">
        <f aca="false"/>
        <v>#REF!</v>
      </c>
      <c r="P9" s="179" t="s">
        <v>414</v>
      </c>
      <c r="Q9" s="180" t="n">
        <v>3</v>
      </c>
      <c r="R9" s="180" t="n">
        <v>1</v>
      </c>
      <c r="S9" s="181" t="n">
        <v>2</v>
      </c>
      <c r="T9" s="182" t="n">
        <v>2</v>
      </c>
      <c r="U9" s="183" t="s">
        <v>414</v>
      </c>
      <c r="V9" s="184" t="n">
        <v>6</v>
      </c>
      <c r="W9" s="185" t="n">
        <v>3</v>
      </c>
      <c r="X9" s="158"/>
    </row>
    <row r="10" customFormat="false" ht="20.1" hidden="false" customHeight="true" outlineLevel="0" collapsed="false">
      <c r="A10" s="172"/>
      <c r="B10" s="186"/>
      <c r="C10" s="187" t="s">
        <v>555</v>
      </c>
      <c r="D10" s="196" t="n">
        <v>-4</v>
      </c>
      <c r="E10" s="197" t="n">
        <v>7</v>
      </c>
      <c r="F10" s="198" t="n">
        <v>-5</v>
      </c>
      <c r="G10" s="198" t="n">
        <v>10</v>
      </c>
      <c r="H10" s="199" t="n">
        <v>-9</v>
      </c>
      <c r="I10" s="188"/>
      <c r="J10" s="188"/>
      <c r="K10" s="188"/>
      <c r="L10" s="188"/>
      <c r="M10" s="188"/>
      <c r="N10" s="189" t="n">
        <v>-9</v>
      </c>
      <c r="O10" s="190" t="n">
        <v>-8</v>
      </c>
      <c r="P10" s="191" t="n">
        <v>-6</v>
      </c>
      <c r="Q10" s="191"/>
      <c r="R10" s="192"/>
      <c r="S10" s="181"/>
      <c r="T10" s="193"/>
      <c r="U10" s="194" t="s">
        <v>414</v>
      </c>
      <c r="V10" s="195"/>
      <c r="W10" s="185"/>
      <c r="X10" s="158"/>
    </row>
    <row r="11" customFormat="false" ht="20.1" hidden="false" customHeight="true" outlineLevel="0" collapsed="false">
      <c r="A11" s="172" t="n">
        <v>3</v>
      </c>
      <c r="B11" s="173" t="n">
        <v>21</v>
      </c>
      <c r="C11" s="174" t="s">
        <v>585</v>
      </c>
      <c r="D11" s="178" t="n">
        <v>0</v>
      </c>
      <c r="E11" s="178"/>
      <c r="F11" s="179" t="s">
        <v>414</v>
      </c>
      <c r="G11" s="180" t="n">
        <v>3</v>
      </c>
      <c r="H11" s="180"/>
      <c r="I11" s="178" t="n">
        <v>3</v>
      </c>
      <c r="J11" s="178" t="e">
        <f aca="false"/>
        <v>#REF!</v>
      </c>
      <c r="K11" s="179" t="s">
        <v>414</v>
      </c>
      <c r="L11" s="180" t="n">
        <v>0</v>
      </c>
      <c r="M11" s="180" t="n">
        <v>-1</v>
      </c>
      <c r="N11" s="175"/>
      <c r="O11" s="175"/>
      <c r="P11" s="200"/>
      <c r="Q11" s="177"/>
      <c r="R11" s="177"/>
      <c r="S11" s="181" t="n">
        <v>3</v>
      </c>
      <c r="T11" s="182" t="n">
        <v>3</v>
      </c>
      <c r="U11" s="183" t="s">
        <v>414</v>
      </c>
      <c r="V11" s="184" t="n">
        <v>3</v>
      </c>
      <c r="W11" s="185" t="n">
        <v>2</v>
      </c>
      <c r="X11" s="158"/>
    </row>
    <row r="12" customFormat="false" ht="20.1" hidden="false" customHeight="true" outlineLevel="0" collapsed="false">
      <c r="A12" s="172"/>
      <c r="B12" s="186"/>
      <c r="C12" s="187" t="s">
        <v>74</v>
      </c>
      <c r="D12" s="196" t="n">
        <v>-7</v>
      </c>
      <c r="E12" s="197" t="n">
        <v>-11</v>
      </c>
      <c r="F12" s="198" t="n">
        <v>-11</v>
      </c>
      <c r="G12" s="198"/>
      <c r="H12" s="199"/>
      <c r="I12" s="196" t="n">
        <v>9</v>
      </c>
      <c r="J12" s="197" t="n">
        <v>8</v>
      </c>
      <c r="K12" s="198" t="n">
        <v>6</v>
      </c>
      <c r="L12" s="198"/>
      <c r="M12" s="199"/>
      <c r="N12" s="201"/>
      <c r="O12" s="202"/>
      <c r="P12" s="202"/>
      <c r="Q12" s="202"/>
      <c r="R12" s="202"/>
      <c r="S12" s="181"/>
      <c r="T12" s="193"/>
      <c r="U12" s="194" t="s">
        <v>414</v>
      </c>
      <c r="V12" s="195"/>
      <c r="W12" s="185"/>
      <c r="X12" s="158"/>
    </row>
    <row r="13" customFormat="false" ht="20.1" hidden="false" customHeight="true" outlineLevel="0" collapsed="false">
      <c r="A13" s="203"/>
      <c r="B13" s="204"/>
      <c r="C13" s="205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7"/>
      <c r="T13" s="207"/>
      <c r="U13" s="207"/>
      <c r="V13" s="207"/>
      <c r="W13" s="208"/>
      <c r="X13" s="158"/>
    </row>
    <row r="14" customFormat="false" ht="20.1" hidden="false" customHeight="true" outlineLevel="0" collapsed="false">
      <c r="A14" s="158"/>
      <c r="B14" s="209" t="s">
        <v>417</v>
      </c>
      <c r="C14" s="209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210"/>
      <c r="T14" s="211"/>
      <c r="U14" s="211"/>
      <c r="V14" s="212"/>
      <c r="W14" s="211"/>
      <c r="X14" s="158"/>
    </row>
    <row r="15" customFormat="false" ht="20.1" hidden="false" customHeight="true" outlineLevel="0" collapsed="false">
      <c r="A15" s="166"/>
      <c r="B15" s="167" t="s">
        <v>410</v>
      </c>
      <c r="C15" s="167"/>
      <c r="D15" s="168" t="n">
        <v>1</v>
      </c>
      <c r="E15" s="168"/>
      <c r="F15" s="168"/>
      <c r="G15" s="168"/>
      <c r="H15" s="168"/>
      <c r="I15" s="168" t="n">
        <v>2</v>
      </c>
      <c r="J15" s="168"/>
      <c r="K15" s="168"/>
      <c r="L15" s="168"/>
      <c r="M15" s="168"/>
      <c r="N15" s="168" t="n">
        <v>3</v>
      </c>
      <c r="O15" s="168"/>
      <c r="P15" s="168"/>
      <c r="Q15" s="168"/>
      <c r="R15" s="168"/>
      <c r="S15" s="169" t="s">
        <v>411</v>
      </c>
      <c r="T15" s="170" t="s">
        <v>412</v>
      </c>
      <c r="U15" s="170"/>
      <c r="V15" s="170"/>
      <c r="W15" s="171" t="s">
        <v>413</v>
      </c>
      <c r="X15" s="158"/>
    </row>
    <row r="16" customFormat="false" ht="20.1" hidden="false" customHeight="true" outlineLevel="0" collapsed="false">
      <c r="A16" s="172" t="n">
        <v>1</v>
      </c>
      <c r="B16" s="213" t="n">
        <v>2</v>
      </c>
      <c r="C16" s="174" t="s">
        <v>586</v>
      </c>
      <c r="D16" s="175"/>
      <c r="E16" s="175"/>
      <c r="F16" s="176"/>
      <c r="G16" s="177"/>
      <c r="H16" s="177"/>
      <c r="I16" s="178" t="n">
        <v>3</v>
      </c>
      <c r="J16" s="178" t="n">
        <v>1</v>
      </c>
      <c r="K16" s="179" t="s">
        <v>414</v>
      </c>
      <c r="L16" s="180" t="n">
        <v>0</v>
      </c>
      <c r="M16" s="180" t="e">
        <f aca="false"/>
        <v>#REF!</v>
      </c>
      <c r="N16" s="178" t="n">
        <v>3</v>
      </c>
      <c r="O16" s="178" t="e">
        <f aca="false"/>
        <v>#REF!</v>
      </c>
      <c r="P16" s="179" t="s">
        <v>414</v>
      </c>
      <c r="Q16" s="180" t="n">
        <v>0</v>
      </c>
      <c r="R16" s="180" t="n">
        <v>1</v>
      </c>
      <c r="S16" s="181" t="n">
        <v>4</v>
      </c>
      <c r="T16" s="182" t="n">
        <v>6</v>
      </c>
      <c r="U16" s="183" t="s">
        <v>414</v>
      </c>
      <c r="V16" s="184" t="n">
        <v>0</v>
      </c>
      <c r="W16" s="185" t="n">
        <v>1</v>
      </c>
      <c r="X16" s="158"/>
    </row>
    <row r="17" customFormat="false" ht="20.1" hidden="false" customHeight="true" outlineLevel="0" collapsed="false">
      <c r="A17" s="172"/>
      <c r="B17" s="214"/>
      <c r="C17" s="187" t="s">
        <v>166</v>
      </c>
      <c r="D17" s="188"/>
      <c r="E17" s="188"/>
      <c r="F17" s="188"/>
      <c r="G17" s="188"/>
      <c r="H17" s="188"/>
      <c r="I17" s="189" t="n">
        <v>7</v>
      </c>
      <c r="J17" s="190" t="n">
        <v>11</v>
      </c>
      <c r="K17" s="191" t="n">
        <v>4</v>
      </c>
      <c r="L17" s="191"/>
      <c r="M17" s="192"/>
      <c r="N17" s="189" t="n">
        <v>2</v>
      </c>
      <c r="O17" s="190" t="n">
        <v>7</v>
      </c>
      <c r="P17" s="191" t="n">
        <v>2</v>
      </c>
      <c r="Q17" s="191"/>
      <c r="R17" s="192"/>
      <c r="S17" s="181"/>
      <c r="T17" s="193"/>
      <c r="U17" s="194" t="s">
        <v>414</v>
      </c>
      <c r="V17" s="195"/>
      <c r="W17" s="185"/>
      <c r="X17" s="158"/>
    </row>
    <row r="18" customFormat="false" ht="20.1" hidden="false" customHeight="true" outlineLevel="0" collapsed="false">
      <c r="A18" s="172" t="n">
        <v>2</v>
      </c>
      <c r="B18" s="213" t="n">
        <v>14</v>
      </c>
      <c r="C18" s="174" t="s">
        <v>587</v>
      </c>
      <c r="D18" s="178" t="n">
        <v>0</v>
      </c>
      <c r="E18" s="178" t="n">
        <v>-1</v>
      </c>
      <c r="F18" s="179" t="s">
        <v>414</v>
      </c>
      <c r="G18" s="180" t="n">
        <v>3</v>
      </c>
      <c r="H18" s="180" t="e">
        <f aca="false"/>
        <v>#REF!</v>
      </c>
      <c r="I18" s="175"/>
      <c r="J18" s="175"/>
      <c r="K18" s="176"/>
      <c r="L18" s="177"/>
      <c r="M18" s="177"/>
      <c r="N18" s="178" t="n">
        <v>1</v>
      </c>
      <c r="O18" s="178" t="e">
        <f aca="false"/>
        <v>#REF!</v>
      </c>
      <c r="P18" s="179" t="s">
        <v>414</v>
      </c>
      <c r="Q18" s="180" t="n">
        <v>3</v>
      </c>
      <c r="R18" s="180" t="n">
        <v>1</v>
      </c>
      <c r="S18" s="181" t="n">
        <v>2</v>
      </c>
      <c r="T18" s="182" t="n">
        <v>1</v>
      </c>
      <c r="U18" s="183" t="s">
        <v>414</v>
      </c>
      <c r="V18" s="184" t="n">
        <v>6</v>
      </c>
      <c r="W18" s="185" t="n">
        <v>3</v>
      </c>
      <c r="X18" s="158"/>
    </row>
    <row r="19" customFormat="false" ht="20.1" hidden="false" customHeight="true" outlineLevel="0" collapsed="false">
      <c r="A19" s="172"/>
      <c r="B19" s="214"/>
      <c r="C19" s="187" t="s">
        <v>562</v>
      </c>
      <c r="D19" s="196" t="n">
        <v>-7</v>
      </c>
      <c r="E19" s="197" t="n">
        <v>-11</v>
      </c>
      <c r="F19" s="198" t="n">
        <v>-4</v>
      </c>
      <c r="G19" s="198"/>
      <c r="H19" s="199"/>
      <c r="I19" s="188"/>
      <c r="J19" s="188"/>
      <c r="K19" s="188"/>
      <c r="L19" s="188"/>
      <c r="M19" s="188"/>
      <c r="N19" s="189" t="n">
        <v>4</v>
      </c>
      <c r="O19" s="190" t="n">
        <v>-11</v>
      </c>
      <c r="P19" s="191" t="n">
        <v>-12</v>
      </c>
      <c r="Q19" s="191" t="n">
        <v>-5</v>
      </c>
      <c r="R19" s="192"/>
      <c r="S19" s="181"/>
      <c r="T19" s="193"/>
      <c r="U19" s="194" t="s">
        <v>414</v>
      </c>
      <c r="V19" s="195"/>
      <c r="W19" s="185"/>
      <c r="X19" s="158"/>
    </row>
    <row r="20" customFormat="false" ht="20.1" hidden="false" customHeight="true" outlineLevel="0" collapsed="false">
      <c r="A20" s="172" t="n">
        <v>3</v>
      </c>
      <c r="B20" s="213" t="n">
        <v>17</v>
      </c>
      <c r="C20" s="174" t="s">
        <v>588</v>
      </c>
      <c r="D20" s="178" t="n">
        <v>0</v>
      </c>
      <c r="E20" s="178"/>
      <c r="F20" s="179" t="s">
        <v>414</v>
      </c>
      <c r="G20" s="180" t="n">
        <v>3</v>
      </c>
      <c r="H20" s="180"/>
      <c r="I20" s="178" t="n">
        <v>3</v>
      </c>
      <c r="J20" s="178" t="e">
        <f aca="false"/>
        <v>#REF!</v>
      </c>
      <c r="K20" s="179" t="s">
        <v>414</v>
      </c>
      <c r="L20" s="180" t="n">
        <v>1</v>
      </c>
      <c r="M20" s="180" t="n">
        <v>-1</v>
      </c>
      <c r="N20" s="175"/>
      <c r="O20" s="175"/>
      <c r="P20" s="200"/>
      <c r="Q20" s="177"/>
      <c r="R20" s="177"/>
      <c r="S20" s="181" t="n">
        <v>3</v>
      </c>
      <c r="T20" s="182" t="n">
        <v>3</v>
      </c>
      <c r="U20" s="183" t="s">
        <v>414</v>
      </c>
      <c r="V20" s="184" t="n">
        <v>4</v>
      </c>
      <c r="W20" s="185" t="n">
        <v>2</v>
      </c>
      <c r="X20" s="158"/>
    </row>
    <row r="21" customFormat="false" ht="20.1" hidden="false" customHeight="true" outlineLevel="0" collapsed="false">
      <c r="A21" s="172"/>
      <c r="B21" s="214"/>
      <c r="C21" s="187" t="s">
        <v>28</v>
      </c>
      <c r="D21" s="196" t="n">
        <v>-2</v>
      </c>
      <c r="E21" s="197" t="n">
        <v>-7</v>
      </c>
      <c r="F21" s="198" t="n">
        <v>-2</v>
      </c>
      <c r="G21" s="198"/>
      <c r="H21" s="199"/>
      <c r="I21" s="196" t="n">
        <v>-4</v>
      </c>
      <c r="J21" s="197" t="n">
        <v>11</v>
      </c>
      <c r="K21" s="198" t="n">
        <v>12</v>
      </c>
      <c r="L21" s="198" t="n">
        <v>5</v>
      </c>
      <c r="M21" s="199"/>
      <c r="N21" s="201"/>
      <c r="O21" s="202"/>
      <c r="P21" s="202"/>
      <c r="Q21" s="202"/>
      <c r="R21" s="202"/>
      <c r="S21" s="181"/>
      <c r="T21" s="193"/>
      <c r="U21" s="194" t="s">
        <v>414</v>
      </c>
      <c r="V21" s="195"/>
      <c r="W21" s="185"/>
      <c r="X21" s="158"/>
    </row>
    <row r="22" customFormat="false" ht="20.1" hidden="false" customHeight="true" outlineLevel="0" collapsed="false">
      <c r="A22" s="203"/>
      <c r="B22" s="204"/>
      <c r="C22" s="205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7"/>
      <c r="T22" s="207"/>
      <c r="U22" s="207"/>
      <c r="V22" s="207"/>
      <c r="W22" s="215"/>
      <c r="X22" s="158"/>
    </row>
    <row r="23" customFormat="false" ht="20.1" hidden="false" customHeight="true" outlineLevel="0" collapsed="false">
      <c r="A23" s="158"/>
      <c r="B23" s="209" t="s">
        <v>420</v>
      </c>
      <c r="C23" s="209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210"/>
      <c r="T23" s="211"/>
      <c r="U23" s="211"/>
      <c r="V23" s="212"/>
      <c r="W23" s="211"/>
      <c r="X23" s="158"/>
    </row>
    <row r="24" customFormat="false" ht="20.1" hidden="false" customHeight="true" outlineLevel="0" collapsed="false">
      <c r="A24" s="166"/>
      <c r="B24" s="167" t="s">
        <v>410</v>
      </c>
      <c r="C24" s="167"/>
      <c r="D24" s="168" t="n">
        <v>1</v>
      </c>
      <c r="E24" s="168"/>
      <c r="F24" s="168"/>
      <c r="G24" s="168"/>
      <c r="H24" s="168"/>
      <c r="I24" s="168" t="n">
        <v>2</v>
      </c>
      <c r="J24" s="168"/>
      <c r="K24" s="168"/>
      <c r="L24" s="168"/>
      <c r="M24" s="168"/>
      <c r="N24" s="168" t="n">
        <v>3</v>
      </c>
      <c r="O24" s="168"/>
      <c r="P24" s="168"/>
      <c r="Q24" s="168"/>
      <c r="R24" s="168"/>
      <c r="S24" s="169" t="s">
        <v>411</v>
      </c>
      <c r="T24" s="170" t="s">
        <v>412</v>
      </c>
      <c r="U24" s="170"/>
      <c r="V24" s="170"/>
      <c r="W24" s="171" t="s">
        <v>413</v>
      </c>
      <c r="X24" s="158"/>
    </row>
    <row r="25" customFormat="false" ht="20.1" hidden="false" customHeight="true" outlineLevel="0" collapsed="false">
      <c r="A25" s="172" t="n">
        <v>1</v>
      </c>
      <c r="B25" s="213" t="n">
        <v>3</v>
      </c>
      <c r="C25" s="174" t="s">
        <v>589</v>
      </c>
      <c r="D25" s="175"/>
      <c r="E25" s="175"/>
      <c r="F25" s="176"/>
      <c r="G25" s="177"/>
      <c r="H25" s="177"/>
      <c r="I25" s="178" t="n">
        <v>3</v>
      </c>
      <c r="J25" s="178" t="n">
        <v>1</v>
      </c>
      <c r="K25" s="179" t="s">
        <v>414</v>
      </c>
      <c r="L25" s="180" t="n">
        <v>0</v>
      </c>
      <c r="M25" s="180" t="e">
        <f aca="false"/>
        <v>#REF!</v>
      </c>
      <c r="N25" s="178" t="n">
        <v>3</v>
      </c>
      <c r="O25" s="178" t="e">
        <f aca="false"/>
        <v>#REF!</v>
      </c>
      <c r="P25" s="179" t="s">
        <v>414</v>
      </c>
      <c r="Q25" s="180" t="n">
        <v>0</v>
      </c>
      <c r="R25" s="180" t="n">
        <v>1</v>
      </c>
      <c r="S25" s="181" t="n">
        <v>4</v>
      </c>
      <c r="T25" s="182" t="n">
        <v>6</v>
      </c>
      <c r="U25" s="183" t="s">
        <v>414</v>
      </c>
      <c r="V25" s="184" t="n">
        <v>0</v>
      </c>
      <c r="W25" s="185" t="n">
        <v>1</v>
      </c>
      <c r="X25" s="158"/>
    </row>
    <row r="26" customFormat="false" ht="20.1" hidden="false" customHeight="true" outlineLevel="0" collapsed="false">
      <c r="A26" s="172"/>
      <c r="B26" s="214"/>
      <c r="C26" s="187" t="s">
        <v>536</v>
      </c>
      <c r="D26" s="188"/>
      <c r="E26" s="188"/>
      <c r="F26" s="188"/>
      <c r="G26" s="188"/>
      <c r="H26" s="188"/>
      <c r="I26" s="189" t="n">
        <v>7</v>
      </c>
      <c r="J26" s="190" t="n">
        <v>7</v>
      </c>
      <c r="K26" s="191" t="n">
        <v>9</v>
      </c>
      <c r="L26" s="191"/>
      <c r="M26" s="192"/>
      <c r="N26" s="189" t="n">
        <v>8</v>
      </c>
      <c r="O26" s="190" t="n">
        <v>8</v>
      </c>
      <c r="P26" s="191" t="n">
        <v>9</v>
      </c>
      <c r="Q26" s="191"/>
      <c r="R26" s="192"/>
      <c r="S26" s="181"/>
      <c r="T26" s="193"/>
      <c r="U26" s="194" t="s">
        <v>414</v>
      </c>
      <c r="V26" s="195"/>
      <c r="W26" s="185"/>
      <c r="X26" s="158"/>
    </row>
    <row r="27" customFormat="false" ht="20.1" hidden="false" customHeight="true" outlineLevel="0" collapsed="false">
      <c r="A27" s="172" t="n">
        <v>2</v>
      </c>
      <c r="B27" s="213" t="n">
        <v>10</v>
      </c>
      <c r="C27" s="174" t="s">
        <v>590</v>
      </c>
      <c r="D27" s="178" t="n">
        <v>0</v>
      </c>
      <c r="E27" s="178" t="n">
        <v>-1</v>
      </c>
      <c r="F27" s="179" t="s">
        <v>414</v>
      </c>
      <c r="G27" s="180" t="n">
        <v>3</v>
      </c>
      <c r="H27" s="180" t="e">
        <f aca="false"/>
        <v>#REF!</v>
      </c>
      <c r="I27" s="175"/>
      <c r="J27" s="175"/>
      <c r="K27" s="176"/>
      <c r="L27" s="177"/>
      <c r="M27" s="177"/>
      <c r="N27" s="178" t="n">
        <v>3</v>
      </c>
      <c r="O27" s="178" t="e">
        <f aca="false"/>
        <v>#REF!</v>
      </c>
      <c r="P27" s="179" t="s">
        <v>414</v>
      </c>
      <c r="Q27" s="180" t="n">
        <v>0</v>
      </c>
      <c r="R27" s="180" t="n">
        <v>1</v>
      </c>
      <c r="S27" s="181" t="n">
        <v>3</v>
      </c>
      <c r="T27" s="182" t="n">
        <v>3</v>
      </c>
      <c r="U27" s="183" t="s">
        <v>414</v>
      </c>
      <c r="V27" s="184" t="n">
        <v>3</v>
      </c>
      <c r="W27" s="185" t="n">
        <v>2</v>
      </c>
      <c r="X27" s="158"/>
    </row>
    <row r="28" customFormat="false" ht="20.1" hidden="false" customHeight="true" outlineLevel="0" collapsed="false">
      <c r="A28" s="172"/>
      <c r="B28" s="214"/>
      <c r="C28" s="187" t="s">
        <v>71</v>
      </c>
      <c r="D28" s="196" t="n">
        <v>-7</v>
      </c>
      <c r="E28" s="197" t="n">
        <v>-7</v>
      </c>
      <c r="F28" s="198" t="n">
        <v>-9</v>
      </c>
      <c r="G28" s="198"/>
      <c r="H28" s="199"/>
      <c r="I28" s="188"/>
      <c r="J28" s="188"/>
      <c r="K28" s="188"/>
      <c r="L28" s="188"/>
      <c r="M28" s="188"/>
      <c r="N28" s="189" t="n">
        <v>5</v>
      </c>
      <c r="O28" s="190" t="n">
        <v>8</v>
      </c>
      <c r="P28" s="191" t="n">
        <v>4</v>
      </c>
      <c r="Q28" s="191"/>
      <c r="R28" s="192"/>
      <c r="S28" s="181"/>
      <c r="T28" s="193"/>
      <c r="U28" s="194" t="s">
        <v>414</v>
      </c>
      <c r="V28" s="195"/>
      <c r="W28" s="185"/>
      <c r="X28" s="158"/>
    </row>
    <row r="29" customFormat="false" ht="20.1" hidden="false" customHeight="true" outlineLevel="0" collapsed="false">
      <c r="A29" s="172" t="n">
        <v>3</v>
      </c>
      <c r="B29" s="213" t="n">
        <v>20</v>
      </c>
      <c r="C29" s="174" t="s">
        <v>591</v>
      </c>
      <c r="D29" s="178" t="n">
        <v>0</v>
      </c>
      <c r="E29" s="178"/>
      <c r="F29" s="179" t="s">
        <v>414</v>
      </c>
      <c r="G29" s="180" t="n">
        <v>3</v>
      </c>
      <c r="H29" s="180"/>
      <c r="I29" s="178" t="n">
        <v>0</v>
      </c>
      <c r="J29" s="178" t="e">
        <f aca="false"/>
        <v>#REF!</v>
      </c>
      <c r="K29" s="179" t="s">
        <v>414</v>
      </c>
      <c r="L29" s="180" t="n">
        <v>3</v>
      </c>
      <c r="M29" s="180" t="n">
        <v>-1</v>
      </c>
      <c r="N29" s="175"/>
      <c r="O29" s="175"/>
      <c r="P29" s="200"/>
      <c r="Q29" s="177"/>
      <c r="R29" s="177"/>
      <c r="S29" s="181" t="n">
        <v>2</v>
      </c>
      <c r="T29" s="182" t="n">
        <v>0</v>
      </c>
      <c r="U29" s="183" t="s">
        <v>414</v>
      </c>
      <c r="V29" s="184" t="n">
        <v>6</v>
      </c>
      <c r="W29" s="185" t="n">
        <v>3</v>
      </c>
      <c r="X29" s="158"/>
    </row>
    <row r="30" customFormat="false" ht="20.1" hidden="false" customHeight="true" outlineLevel="0" collapsed="false">
      <c r="A30" s="172"/>
      <c r="B30" s="214"/>
      <c r="C30" s="187" t="s">
        <v>93</v>
      </c>
      <c r="D30" s="196" t="n">
        <v>-8</v>
      </c>
      <c r="E30" s="197" t="n">
        <v>-8</v>
      </c>
      <c r="F30" s="198" t="n">
        <v>-9</v>
      </c>
      <c r="G30" s="198"/>
      <c r="H30" s="199"/>
      <c r="I30" s="196" t="n">
        <v>-5</v>
      </c>
      <c r="J30" s="197" t="n">
        <v>-8</v>
      </c>
      <c r="K30" s="198" t="n">
        <v>-4</v>
      </c>
      <c r="L30" s="198"/>
      <c r="M30" s="199"/>
      <c r="N30" s="201"/>
      <c r="O30" s="202"/>
      <c r="P30" s="202"/>
      <c r="Q30" s="202"/>
      <c r="R30" s="202"/>
      <c r="S30" s="181"/>
      <c r="T30" s="193"/>
      <c r="U30" s="194" t="s">
        <v>414</v>
      </c>
      <c r="V30" s="195"/>
      <c r="W30" s="185"/>
      <c r="X30" s="158"/>
    </row>
    <row r="31" customFormat="false" ht="20.1" hidden="false" customHeight="true" outlineLevel="0" collapsed="false">
      <c r="A31" s="203"/>
      <c r="B31" s="204"/>
      <c r="C31" s="205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7"/>
      <c r="T31" s="207"/>
      <c r="U31" s="207"/>
      <c r="V31" s="207"/>
      <c r="W31" s="215"/>
      <c r="X31" s="158"/>
    </row>
    <row r="32" customFormat="false" ht="20.1" hidden="false" customHeight="true" outlineLevel="0" collapsed="false">
      <c r="A32" s="158"/>
      <c r="B32" s="209" t="s">
        <v>423</v>
      </c>
      <c r="C32" s="209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210"/>
      <c r="T32" s="211"/>
      <c r="U32" s="211"/>
      <c r="V32" s="212"/>
      <c r="W32" s="211"/>
      <c r="X32" s="158"/>
    </row>
    <row r="33" customFormat="false" ht="20.1" hidden="false" customHeight="true" outlineLevel="0" collapsed="false">
      <c r="A33" s="166"/>
      <c r="B33" s="167" t="s">
        <v>410</v>
      </c>
      <c r="C33" s="167"/>
      <c r="D33" s="168" t="n">
        <v>1</v>
      </c>
      <c r="E33" s="168"/>
      <c r="F33" s="168"/>
      <c r="G33" s="168"/>
      <c r="H33" s="168"/>
      <c r="I33" s="168" t="n">
        <v>2</v>
      </c>
      <c r="J33" s="168"/>
      <c r="K33" s="168"/>
      <c r="L33" s="168"/>
      <c r="M33" s="168"/>
      <c r="N33" s="168" t="n">
        <v>3</v>
      </c>
      <c r="O33" s="168"/>
      <c r="P33" s="168"/>
      <c r="Q33" s="168"/>
      <c r="R33" s="168"/>
      <c r="S33" s="169" t="s">
        <v>411</v>
      </c>
      <c r="T33" s="170" t="s">
        <v>412</v>
      </c>
      <c r="U33" s="170"/>
      <c r="V33" s="170"/>
      <c r="W33" s="171" t="s">
        <v>413</v>
      </c>
      <c r="X33" s="158"/>
    </row>
    <row r="34" customFormat="false" ht="20.1" hidden="false" customHeight="true" outlineLevel="0" collapsed="false">
      <c r="A34" s="172" t="n">
        <v>1</v>
      </c>
      <c r="B34" s="213" t="n">
        <v>4</v>
      </c>
      <c r="C34" s="174" t="s">
        <v>592</v>
      </c>
      <c r="D34" s="175"/>
      <c r="E34" s="175"/>
      <c r="F34" s="176"/>
      <c r="G34" s="177"/>
      <c r="H34" s="177"/>
      <c r="I34" s="178" t="n">
        <v>2</v>
      </c>
      <c r="J34" s="178" t="n">
        <v>1</v>
      </c>
      <c r="K34" s="179" t="s">
        <v>414</v>
      </c>
      <c r="L34" s="180" t="n">
        <v>3</v>
      </c>
      <c r="M34" s="180" t="e">
        <f aca="false"/>
        <v>#REF!</v>
      </c>
      <c r="N34" s="178" t="n">
        <v>3</v>
      </c>
      <c r="O34" s="178" t="e">
        <f aca="false"/>
        <v>#REF!</v>
      </c>
      <c r="P34" s="179" t="s">
        <v>414</v>
      </c>
      <c r="Q34" s="180" t="n">
        <v>0</v>
      </c>
      <c r="R34" s="180" t="n">
        <v>1</v>
      </c>
      <c r="S34" s="181" t="n">
        <v>3</v>
      </c>
      <c r="T34" s="182" t="n">
        <v>5</v>
      </c>
      <c r="U34" s="183" t="s">
        <v>414</v>
      </c>
      <c r="V34" s="184" t="n">
        <v>3</v>
      </c>
      <c r="W34" s="185" t="n">
        <v>2</v>
      </c>
      <c r="X34" s="158"/>
    </row>
    <row r="35" customFormat="false" ht="20.1" hidden="false" customHeight="true" outlineLevel="0" collapsed="false">
      <c r="A35" s="172"/>
      <c r="B35" s="214"/>
      <c r="C35" s="187" t="s">
        <v>37</v>
      </c>
      <c r="D35" s="188"/>
      <c r="E35" s="188"/>
      <c r="F35" s="188"/>
      <c r="G35" s="188"/>
      <c r="H35" s="188"/>
      <c r="I35" s="189" t="n">
        <v>9</v>
      </c>
      <c r="J35" s="191" t="n">
        <v>-5</v>
      </c>
      <c r="K35" s="191" t="n">
        <v>-16</v>
      </c>
      <c r="L35" s="191" t="n">
        <v>6</v>
      </c>
      <c r="M35" s="192" t="n">
        <v>-10</v>
      </c>
      <c r="N35" s="189" t="n">
        <v>3</v>
      </c>
      <c r="O35" s="190" t="n">
        <v>8</v>
      </c>
      <c r="P35" s="191" t="n">
        <v>3</v>
      </c>
      <c r="Q35" s="191"/>
      <c r="R35" s="192"/>
      <c r="S35" s="181"/>
      <c r="T35" s="193"/>
      <c r="U35" s="194" t="s">
        <v>414</v>
      </c>
      <c r="V35" s="195"/>
      <c r="W35" s="185"/>
      <c r="X35" s="158"/>
    </row>
    <row r="36" customFormat="false" ht="20.1" hidden="false" customHeight="true" outlineLevel="0" collapsed="false">
      <c r="A36" s="172" t="n">
        <v>2</v>
      </c>
      <c r="B36" s="213" t="n">
        <v>13</v>
      </c>
      <c r="C36" s="174" t="s">
        <v>593</v>
      </c>
      <c r="D36" s="178" t="n">
        <v>3</v>
      </c>
      <c r="E36" s="178" t="n">
        <v>-1</v>
      </c>
      <c r="F36" s="179" t="s">
        <v>414</v>
      </c>
      <c r="G36" s="180" t="n">
        <v>2</v>
      </c>
      <c r="H36" s="180" t="e">
        <f aca="false"/>
        <v>#REF!</v>
      </c>
      <c r="I36" s="175"/>
      <c r="J36" s="175"/>
      <c r="K36" s="176"/>
      <c r="L36" s="177"/>
      <c r="M36" s="177"/>
      <c r="N36" s="178" t="n">
        <v>3</v>
      </c>
      <c r="O36" s="178" t="e">
        <f aca="false"/>
        <v>#REF!</v>
      </c>
      <c r="P36" s="179" t="s">
        <v>414</v>
      </c>
      <c r="Q36" s="180" t="n">
        <v>0</v>
      </c>
      <c r="R36" s="180" t="n">
        <v>1</v>
      </c>
      <c r="S36" s="181" t="n">
        <v>4</v>
      </c>
      <c r="T36" s="182" t="n">
        <v>5</v>
      </c>
      <c r="U36" s="183" t="s">
        <v>414</v>
      </c>
      <c r="V36" s="184" t="n">
        <v>2</v>
      </c>
      <c r="W36" s="185" t="n">
        <v>1</v>
      </c>
      <c r="X36" s="158"/>
    </row>
    <row r="37" customFormat="false" ht="20.1" hidden="false" customHeight="true" outlineLevel="0" collapsed="false">
      <c r="A37" s="172"/>
      <c r="B37" s="214"/>
      <c r="C37" s="187" t="s">
        <v>93</v>
      </c>
      <c r="D37" s="196" t="n">
        <v>-9</v>
      </c>
      <c r="E37" s="197" t="n">
        <v>5</v>
      </c>
      <c r="F37" s="198" t="n">
        <v>16</v>
      </c>
      <c r="G37" s="198" t="n">
        <v>-6</v>
      </c>
      <c r="H37" s="199" t="n">
        <v>10</v>
      </c>
      <c r="I37" s="188"/>
      <c r="J37" s="188"/>
      <c r="K37" s="188"/>
      <c r="L37" s="188"/>
      <c r="M37" s="188"/>
      <c r="N37" s="189" t="n">
        <v>2</v>
      </c>
      <c r="O37" s="190" t="n">
        <v>0</v>
      </c>
      <c r="P37" s="191" t="n">
        <v>7</v>
      </c>
      <c r="Q37" s="191"/>
      <c r="R37" s="192"/>
      <c r="S37" s="181"/>
      <c r="T37" s="193"/>
      <c r="U37" s="194" t="s">
        <v>414</v>
      </c>
      <c r="V37" s="195"/>
      <c r="W37" s="185"/>
      <c r="X37" s="158"/>
    </row>
    <row r="38" customFormat="false" ht="20.1" hidden="false" customHeight="true" outlineLevel="0" collapsed="false">
      <c r="A38" s="172" t="n">
        <v>3</v>
      </c>
      <c r="B38" s="213" t="n">
        <v>24</v>
      </c>
      <c r="C38" s="174" t="s">
        <v>594</v>
      </c>
      <c r="D38" s="178" t="n">
        <v>0</v>
      </c>
      <c r="E38" s="178"/>
      <c r="F38" s="179" t="s">
        <v>414</v>
      </c>
      <c r="G38" s="180" t="n">
        <v>3</v>
      </c>
      <c r="H38" s="180"/>
      <c r="I38" s="178" t="n">
        <v>0</v>
      </c>
      <c r="J38" s="178" t="e">
        <f aca="false"/>
        <v>#REF!</v>
      </c>
      <c r="K38" s="179" t="s">
        <v>414</v>
      </c>
      <c r="L38" s="180" t="n">
        <v>3</v>
      </c>
      <c r="M38" s="180" t="n">
        <v>-1</v>
      </c>
      <c r="N38" s="175"/>
      <c r="O38" s="175"/>
      <c r="P38" s="200"/>
      <c r="Q38" s="177"/>
      <c r="R38" s="177"/>
      <c r="S38" s="181" t="n">
        <v>2</v>
      </c>
      <c r="T38" s="182" t="n">
        <v>0</v>
      </c>
      <c r="U38" s="183" t="s">
        <v>414</v>
      </c>
      <c r="V38" s="184" t="n">
        <v>5</v>
      </c>
      <c r="W38" s="185" t="n">
        <v>3</v>
      </c>
      <c r="X38" s="158"/>
    </row>
    <row r="39" customFormat="false" ht="20.1" hidden="false" customHeight="true" outlineLevel="0" collapsed="false">
      <c r="A39" s="172"/>
      <c r="B39" s="214"/>
      <c r="C39" s="187" t="s">
        <v>582</v>
      </c>
      <c r="D39" s="196" t="n">
        <v>-3</v>
      </c>
      <c r="E39" s="197" t="n">
        <v>-8</v>
      </c>
      <c r="F39" s="198" t="n">
        <v>-3</v>
      </c>
      <c r="G39" s="198"/>
      <c r="H39" s="199"/>
      <c r="I39" s="196" t="n">
        <v>-2</v>
      </c>
      <c r="J39" s="197" t="n">
        <v>0</v>
      </c>
      <c r="K39" s="198" t="n">
        <v>-7</v>
      </c>
      <c r="L39" s="198"/>
      <c r="M39" s="199"/>
      <c r="N39" s="201"/>
      <c r="O39" s="202"/>
      <c r="P39" s="202"/>
      <c r="Q39" s="202"/>
      <c r="R39" s="202"/>
      <c r="S39" s="181"/>
      <c r="T39" s="193"/>
      <c r="U39" s="194" t="s">
        <v>414</v>
      </c>
      <c r="V39" s="195"/>
      <c r="W39" s="185"/>
      <c r="X39" s="158"/>
    </row>
    <row r="40" customFormat="false" ht="20.1" hidden="false" customHeight="true" outlineLevel="0" collapsed="false">
      <c r="A40" s="158"/>
      <c r="B40" s="204"/>
      <c r="C40" s="216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210"/>
      <c r="T40" s="211"/>
      <c r="U40" s="211"/>
      <c r="V40" s="211"/>
      <c r="W40" s="211"/>
      <c r="X40" s="158"/>
    </row>
    <row r="41" customFormat="false" ht="19.5" hidden="false" customHeight="false" outlineLevel="0" collapsed="false">
      <c r="A41" s="158"/>
      <c r="B41" s="163" t="s">
        <v>425</v>
      </c>
      <c r="C41" s="163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2"/>
      <c r="T41" s="158"/>
      <c r="U41" s="158"/>
      <c r="V41" s="165"/>
      <c r="W41" s="158"/>
    </row>
    <row r="42" customFormat="false" ht="19.5" hidden="false" customHeight="false" outlineLevel="0" collapsed="false">
      <c r="A42" s="166"/>
      <c r="B42" s="167" t="s">
        <v>410</v>
      </c>
      <c r="C42" s="167"/>
      <c r="D42" s="168" t="n">
        <v>1</v>
      </c>
      <c r="E42" s="168"/>
      <c r="F42" s="168"/>
      <c r="G42" s="168"/>
      <c r="H42" s="168"/>
      <c r="I42" s="168" t="n">
        <v>2</v>
      </c>
      <c r="J42" s="168"/>
      <c r="K42" s="168"/>
      <c r="L42" s="168"/>
      <c r="M42" s="168"/>
      <c r="N42" s="168" t="n">
        <v>3</v>
      </c>
      <c r="O42" s="168"/>
      <c r="P42" s="168"/>
      <c r="Q42" s="168"/>
      <c r="R42" s="168"/>
      <c r="S42" s="169" t="s">
        <v>411</v>
      </c>
      <c r="T42" s="170" t="s">
        <v>412</v>
      </c>
      <c r="U42" s="170"/>
      <c r="V42" s="170"/>
      <c r="W42" s="171" t="s">
        <v>413</v>
      </c>
    </row>
    <row r="43" customFormat="false" ht="18" hidden="false" customHeight="true" outlineLevel="0" collapsed="false">
      <c r="A43" s="172" t="n">
        <v>1</v>
      </c>
      <c r="B43" s="173" t="n">
        <v>5</v>
      </c>
      <c r="C43" s="174" t="s">
        <v>595</v>
      </c>
      <c r="D43" s="175"/>
      <c r="E43" s="175"/>
      <c r="F43" s="176"/>
      <c r="G43" s="177"/>
      <c r="H43" s="177"/>
      <c r="I43" s="178" t="n">
        <v>3</v>
      </c>
      <c r="J43" s="178" t="n">
        <v>1</v>
      </c>
      <c r="K43" s="179" t="s">
        <v>414</v>
      </c>
      <c r="L43" s="180" t="n">
        <v>1</v>
      </c>
      <c r="M43" s="180" t="e">
        <f aca="false"/>
        <v>#REF!</v>
      </c>
      <c r="N43" s="178" t="n">
        <v>3</v>
      </c>
      <c r="O43" s="178" t="e">
        <f aca="false"/>
        <v>#REF!</v>
      </c>
      <c r="P43" s="179" t="s">
        <v>414</v>
      </c>
      <c r="Q43" s="180" t="n">
        <v>0</v>
      </c>
      <c r="R43" s="180" t="n">
        <v>1</v>
      </c>
      <c r="S43" s="181" t="n">
        <v>4</v>
      </c>
      <c r="T43" s="182" t="n">
        <v>6</v>
      </c>
      <c r="U43" s="183" t="s">
        <v>414</v>
      </c>
      <c r="V43" s="184" t="n">
        <v>1</v>
      </c>
      <c r="W43" s="185" t="n">
        <v>1</v>
      </c>
    </row>
    <row r="44" customFormat="false" ht="19.5" hidden="false" customHeight="true" outlineLevel="0" collapsed="false">
      <c r="A44" s="172"/>
      <c r="B44" s="186"/>
      <c r="C44" s="187" t="s">
        <v>541</v>
      </c>
      <c r="D44" s="188"/>
      <c r="E44" s="188"/>
      <c r="F44" s="188"/>
      <c r="G44" s="188"/>
      <c r="H44" s="188"/>
      <c r="I44" s="189" t="n">
        <v>-5</v>
      </c>
      <c r="J44" s="190" t="n">
        <v>4</v>
      </c>
      <c r="K44" s="191" t="n">
        <v>9</v>
      </c>
      <c r="L44" s="191" t="n">
        <v>6</v>
      </c>
      <c r="M44" s="192"/>
      <c r="N44" s="189" t="n">
        <v>8</v>
      </c>
      <c r="O44" s="190" t="n">
        <v>5</v>
      </c>
      <c r="P44" s="191" t="n">
        <v>8</v>
      </c>
      <c r="Q44" s="191"/>
      <c r="R44" s="192"/>
      <c r="S44" s="181"/>
      <c r="T44" s="193"/>
      <c r="U44" s="194" t="s">
        <v>414</v>
      </c>
      <c r="V44" s="195"/>
      <c r="W44" s="185"/>
    </row>
    <row r="45" customFormat="false" ht="18" hidden="false" customHeight="true" outlineLevel="0" collapsed="false">
      <c r="A45" s="172" t="n">
        <v>2</v>
      </c>
      <c r="B45" s="173" t="n">
        <v>15</v>
      </c>
      <c r="C45" s="174" t="s">
        <v>596</v>
      </c>
      <c r="D45" s="178" t="n">
        <v>1</v>
      </c>
      <c r="E45" s="178" t="n">
        <v>-1</v>
      </c>
      <c r="F45" s="179" t="s">
        <v>414</v>
      </c>
      <c r="G45" s="180" t="n">
        <v>3</v>
      </c>
      <c r="H45" s="180" t="e">
        <f aca="false"/>
        <v>#REF!</v>
      </c>
      <c r="I45" s="175"/>
      <c r="J45" s="175"/>
      <c r="K45" s="176"/>
      <c r="L45" s="177"/>
      <c r="M45" s="177"/>
      <c r="N45" s="178" t="n">
        <v>3</v>
      </c>
      <c r="O45" s="178" t="e">
        <f aca="false"/>
        <v>#REF!</v>
      </c>
      <c r="P45" s="179" t="s">
        <v>414</v>
      </c>
      <c r="Q45" s="180" t="n">
        <v>1</v>
      </c>
      <c r="R45" s="180" t="n">
        <v>1</v>
      </c>
      <c r="S45" s="181" t="n">
        <v>3</v>
      </c>
      <c r="T45" s="182" t="n">
        <v>4</v>
      </c>
      <c r="U45" s="183" t="s">
        <v>414</v>
      </c>
      <c r="V45" s="184" t="n">
        <v>4</v>
      </c>
      <c r="W45" s="185" t="n">
        <v>2</v>
      </c>
    </row>
    <row r="46" customFormat="false" ht="19.5" hidden="false" customHeight="true" outlineLevel="0" collapsed="false">
      <c r="A46" s="172"/>
      <c r="B46" s="186"/>
      <c r="C46" s="187" t="s">
        <v>174</v>
      </c>
      <c r="D46" s="196" t="n">
        <v>5</v>
      </c>
      <c r="E46" s="197" t="n">
        <v>-4</v>
      </c>
      <c r="F46" s="198" t="n">
        <v>-9</v>
      </c>
      <c r="G46" s="198" t="n">
        <v>-6</v>
      </c>
      <c r="H46" s="199"/>
      <c r="I46" s="188"/>
      <c r="J46" s="188"/>
      <c r="K46" s="188"/>
      <c r="L46" s="188"/>
      <c r="M46" s="188"/>
      <c r="N46" s="189" t="n">
        <v>8</v>
      </c>
      <c r="O46" s="190" t="n">
        <v>-8</v>
      </c>
      <c r="P46" s="191" t="n">
        <v>6</v>
      </c>
      <c r="Q46" s="191" t="n">
        <v>8</v>
      </c>
      <c r="R46" s="192"/>
      <c r="S46" s="181"/>
      <c r="T46" s="193"/>
      <c r="U46" s="194" t="s">
        <v>414</v>
      </c>
      <c r="V46" s="195"/>
      <c r="W46" s="185"/>
    </row>
    <row r="47" customFormat="false" ht="18" hidden="false" customHeight="true" outlineLevel="0" collapsed="false">
      <c r="A47" s="172" t="n">
        <v>3</v>
      </c>
      <c r="B47" s="173" t="n">
        <v>23</v>
      </c>
      <c r="C47" s="174" t="s">
        <v>597</v>
      </c>
      <c r="D47" s="178" t="n">
        <v>0</v>
      </c>
      <c r="E47" s="178"/>
      <c r="F47" s="179" t="s">
        <v>414</v>
      </c>
      <c r="G47" s="180" t="n">
        <v>3</v>
      </c>
      <c r="H47" s="180"/>
      <c r="I47" s="178" t="n">
        <v>1</v>
      </c>
      <c r="J47" s="178" t="e">
        <f aca="false"/>
        <v>#REF!</v>
      </c>
      <c r="K47" s="179" t="s">
        <v>414</v>
      </c>
      <c r="L47" s="180" t="n">
        <v>3</v>
      </c>
      <c r="M47" s="180" t="n">
        <v>-1</v>
      </c>
      <c r="N47" s="175"/>
      <c r="O47" s="175"/>
      <c r="P47" s="200"/>
      <c r="Q47" s="177"/>
      <c r="R47" s="177"/>
      <c r="S47" s="181" t="n">
        <v>2</v>
      </c>
      <c r="T47" s="182" t="n">
        <v>1</v>
      </c>
      <c r="U47" s="183" t="s">
        <v>414</v>
      </c>
      <c r="V47" s="184" t="n">
        <v>6</v>
      </c>
      <c r="W47" s="185" t="n">
        <v>3</v>
      </c>
    </row>
    <row r="48" customFormat="false" ht="19.5" hidden="false" customHeight="true" outlineLevel="0" collapsed="false">
      <c r="A48" s="172"/>
      <c r="B48" s="186"/>
      <c r="C48" s="187" t="s">
        <v>71</v>
      </c>
      <c r="D48" s="196" t="n">
        <v>-8</v>
      </c>
      <c r="E48" s="197" t="n">
        <v>-5</v>
      </c>
      <c r="F48" s="198" t="n">
        <v>-8</v>
      </c>
      <c r="G48" s="198"/>
      <c r="H48" s="199"/>
      <c r="I48" s="196" t="n">
        <v>-8</v>
      </c>
      <c r="J48" s="197" t="n">
        <v>8</v>
      </c>
      <c r="K48" s="198" t="n">
        <v>-6</v>
      </c>
      <c r="L48" s="198" t="n">
        <v>-8</v>
      </c>
      <c r="M48" s="199"/>
      <c r="N48" s="201"/>
      <c r="O48" s="202"/>
      <c r="P48" s="202"/>
      <c r="Q48" s="202"/>
      <c r="R48" s="202"/>
      <c r="S48" s="181"/>
      <c r="T48" s="193"/>
      <c r="U48" s="194" t="s">
        <v>414</v>
      </c>
      <c r="V48" s="195"/>
      <c r="W48" s="185"/>
    </row>
    <row r="49" customFormat="false" ht="20.25" hidden="false" customHeight="false" outlineLevel="0" collapsed="false">
      <c r="A49" s="203"/>
      <c r="B49" s="204"/>
      <c r="C49" s="205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7"/>
      <c r="T49" s="207"/>
      <c r="U49" s="207"/>
      <c r="V49" s="207"/>
      <c r="W49" s="208"/>
    </row>
    <row r="50" customFormat="false" ht="19.5" hidden="false" customHeight="false" outlineLevel="0" collapsed="false">
      <c r="A50" s="158"/>
      <c r="B50" s="209" t="s">
        <v>429</v>
      </c>
      <c r="C50" s="209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210"/>
      <c r="T50" s="211"/>
      <c r="U50" s="211"/>
      <c r="V50" s="212"/>
      <c r="W50" s="211"/>
    </row>
    <row r="51" customFormat="false" ht="19.5" hidden="false" customHeight="false" outlineLevel="0" collapsed="false">
      <c r="A51" s="166"/>
      <c r="B51" s="167" t="s">
        <v>410</v>
      </c>
      <c r="C51" s="167"/>
      <c r="D51" s="168" t="n">
        <v>1</v>
      </c>
      <c r="E51" s="168"/>
      <c r="F51" s="168"/>
      <c r="G51" s="168"/>
      <c r="H51" s="168"/>
      <c r="I51" s="168" t="n">
        <v>2</v>
      </c>
      <c r="J51" s="168"/>
      <c r="K51" s="168"/>
      <c r="L51" s="168"/>
      <c r="M51" s="168"/>
      <c r="N51" s="168" t="n">
        <v>3</v>
      </c>
      <c r="O51" s="168"/>
      <c r="P51" s="168"/>
      <c r="Q51" s="168"/>
      <c r="R51" s="168"/>
      <c r="S51" s="169" t="s">
        <v>411</v>
      </c>
      <c r="T51" s="170" t="s">
        <v>412</v>
      </c>
      <c r="U51" s="170"/>
      <c r="V51" s="170"/>
      <c r="W51" s="171" t="s">
        <v>413</v>
      </c>
    </row>
    <row r="52" customFormat="false" ht="18" hidden="false" customHeight="true" outlineLevel="0" collapsed="false">
      <c r="A52" s="172" t="n">
        <v>1</v>
      </c>
      <c r="B52" s="213" t="n">
        <v>6</v>
      </c>
      <c r="C52" s="174" t="s">
        <v>598</v>
      </c>
      <c r="D52" s="175"/>
      <c r="E52" s="175"/>
      <c r="F52" s="176"/>
      <c r="G52" s="177"/>
      <c r="H52" s="177"/>
      <c r="I52" s="178" t="n">
        <v>3</v>
      </c>
      <c r="J52" s="178" t="n">
        <v>2</v>
      </c>
      <c r="K52" s="179" t="s">
        <v>414</v>
      </c>
      <c r="L52" s="180" t="n">
        <v>1</v>
      </c>
      <c r="M52" s="180" t="e">
        <f aca="false"/>
        <v>#REF!</v>
      </c>
      <c r="N52" s="178" t="n">
        <v>3</v>
      </c>
      <c r="O52" s="178" t="e">
        <f aca="false"/>
        <v>#REF!</v>
      </c>
      <c r="P52" s="179" t="s">
        <v>414</v>
      </c>
      <c r="Q52" s="180" t="n">
        <v>1</v>
      </c>
      <c r="R52" s="180" t="n">
        <v>1</v>
      </c>
      <c r="S52" s="181" t="n">
        <v>4</v>
      </c>
      <c r="T52" s="182" t="n">
        <v>6</v>
      </c>
      <c r="U52" s="183" t="s">
        <v>414</v>
      </c>
      <c r="V52" s="184" t="n">
        <v>2</v>
      </c>
      <c r="W52" s="185" t="n">
        <v>1</v>
      </c>
    </row>
    <row r="53" customFormat="false" ht="19.5" hidden="false" customHeight="true" outlineLevel="0" collapsed="false">
      <c r="A53" s="172"/>
      <c r="B53" s="214"/>
      <c r="C53" s="187" t="s">
        <v>544</v>
      </c>
      <c r="D53" s="188"/>
      <c r="E53" s="188"/>
      <c r="F53" s="188"/>
      <c r="G53" s="188"/>
      <c r="H53" s="188"/>
      <c r="I53" s="189" t="n">
        <v>6</v>
      </c>
      <c r="J53" s="190" t="n">
        <v>5</v>
      </c>
      <c r="K53" s="191" t="n">
        <v>-7</v>
      </c>
      <c r="L53" s="191" t="n">
        <v>5</v>
      </c>
      <c r="M53" s="192"/>
      <c r="N53" s="189" t="n">
        <v>5</v>
      </c>
      <c r="O53" s="190" t="n">
        <v>5</v>
      </c>
      <c r="P53" s="191" t="n">
        <v>-5</v>
      </c>
      <c r="Q53" s="191" t="n">
        <v>2</v>
      </c>
      <c r="R53" s="192"/>
      <c r="S53" s="181"/>
      <c r="T53" s="193"/>
      <c r="U53" s="194" t="s">
        <v>414</v>
      </c>
      <c r="V53" s="195"/>
      <c r="W53" s="185"/>
    </row>
    <row r="54" customFormat="false" ht="18" hidden="false" customHeight="true" outlineLevel="0" collapsed="false">
      <c r="A54" s="172" t="n">
        <v>2</v>
      </c>
      <c r="B54" s="213" t="n">
        <v>16</v>
      </c>
      <c r="C54" s="174" t="s">
        <v>599</v>
      </c>
      <c r="D54" s="178" t="n">
        <v>1</v>
      </c>
      <c r="E54" s="178" t="n">
        <v>-2</v>
      </c>
      <c r="F54" s="179" t="s">
        <v>414</v>
      </c>
      <c r="G54" s="180" t="n">
        <v>3</v>
      </c>
      <c r="H54" s="180" t="e">
        <f aca="false"/>
        <v>#REF!</v>
      </c>
      <c r="I54" s="175"/>
      <c r="J54" s="175"/>
      <c r="K54" s="176"/>
      <c r="L54" s="177"/>
      <c r="M54" s="177"/>
      <c r="N54" s="178" t="n">
        <v>2</v>
      </c>
      <c r="O54" s="178" t="e">
        <f aca="false"/>
        <v>#REF!</v>
      </c>
      <c r="P54" s="179" t="s">
        <v>414</v>
      </c>
      <c r="Q54" s="180" t="n">
        <v>3</v>
      </c>
      <c r="R54" s="180" t="n">
        <v>1</v>
      </c>
      <c r="S54" s="181" t="n">
        <v>2</v>
      </c>
      <c r="T54" s="182" t="n">
        <v>3</v>
      </c>
      <c r="U54" s="183" t="s">
        <v>414</v>
      </c>
      <c r="V54" s="184" t="n">
        <v>6</v>
      </c>
      <c r="W54" s="185" t="n">
        <v>3</v>
      </c>
    </row>
    <row r="55" customFormat="false" ht="19.5" hidden="false" customHeight="true" outlineLevel="0" collapsed="false">
      <c r="A55" s="172"/>
      <c r="B55" s="214"/>
      <c r="C55" s="187" t="s">
        <v>567</v>
      </c>
      <c r="D55" s="196" t="n">
        <v>-6</v>
      </c>
      <c r="E55" s="197" t="n">
        <v>-5</v>
      </c>
      <c r="F55" s="198" t="n">
        <v>7</v>
      </c>
      <c r="G55" s="198" t="n">
        <v>-5</v>
      </c>
      <c r="H55" s="199"/>
      <c r="I55" s="188"/>
      <c r="J55" s="188"/>
      <c r="K55" s="188"/>
      <c r="L55" s="188"/>
      <c r="M55" s="188"/>
      <c r="N55" s="189" t="n">
        <v>4</v>
      </c>
      <c r="O55" s="190" t="n">
        <v>-7</v>
      </c>
      <c r="P55" s="191" t="n">
        <v>5</v>
      </c>
      <c r="Q55" s="191" t="n">
        <v>-12</v>
      </c>
      <c r="R55" s="192" t="n">
        <v>-9</v>
      </c>
      <c r="S55" s="181"/>
      <c r="T55" s="193"/>
      <c r="U55" s="194" t="s">
        <v>414</v>
      </c>
      <c r="V55" s="195"/>
      <c r="W55" s="185"/>
    </row>
    <row r="56" customFormat="false" ht="18" hidden="false" customHeight="true" outlineLevel="0" collapsed="false">
      <c r="A56" s="172" t="n">
        <v>3</v>
      </c>
      <c r="B56" s="213" t="n">
        <v>18</v>
      </c>
      <c r="C56" s="174" t="s">
        <v>600</v>
      </c>
      <c r="D56" s="178" t="n">
        <v>1</v>
      </c>
      <c r="E56" s="178"/>
      <c r="F56" s="179" t="s">
        <v>414</v>
      </c>
      <c r="G56" s="180" t="n">
        <v>3</v>
      </c>
      <c r="H56" s="180"/>
      <c r="I56" s="178" t="n">
        <v>3</v>
      </c>
      <c r="J56" s="178" t="e">
        <f aca="false"/>
        <v>#REF!</v>
      </c>
      <c r="K56" s="179" t="s">
        <v>414</v>
      </c>
      <c r="L56" s="180" t="n">
        <v>2</v>
      </c>
      <c r="M56" s="180" t="n">
        <v>-1</v>
      </c>
      <c r="N56" s="175"/>
      <c r="O56" s="175"/>
      <c r="P56" s="200"/>
      <c r="Q56" s="177"/>
      <c r="R56" s="177"/>
      <c r="S56" s="181" t="n">
        <v>3</v>
      </c>
      <c r="T56" s="182" t="n">
        <v>4</v>
      </c>
      <c r="U56" s="183" t="s">
        <v>414</v>
      </c>
      <c r="V56" s="184" t="n">
        <v>5</v>
      </c>
      <c r="W56" s="185" t="n">
        <v>2</v>
      </c>
    </row>
    <row r="57" customFormat="false" ht="19.5" hidden="false" customHeight="true" outlineLevel="0" collapsed="false">
      <c r="A57" s="172"/>
      <c r="B57" s="214"/>
      <c r="C57" s="187" t="s">
        <v>562</v>
      </c>
      <c r="D57" s="196" t="n">
        <v>-5</v>
      </c>
      <c r="E57" s="197" t="n">
        <v>-5</v>
      </c>
      <c r="F57" s="198" t="n">
        <v>5</v>
      </c>
      <c r="G57" s="198" t="n">
        <v>-2</v>
      </c>
      <c r="H57" s="199"/>
      <c r="I57" s="196" t="n">
        <v>-4</v>
      </c>
      <c r="J57" s="197" t="n">
        <v>7</v>
      </c>
      <c r="K57" s="198" t="n">
        <v>-5</v>
      </c>
      <c r="L57" s="198" t="n">
        <v>12</v>
      </c>
      <c r="M57" s="199" t="n">
        <v>9</v>
      </c>
      <c r="N57" s="201"/>
      <c r="O57" s="202"/>
      <c r="P57" s="202"/>
      <c r="Q57" s="202"/>
      <c r="R57" s="202"/>
      <c r="S57" s="181"/>
      <c r="T57" s="193"/>
      <c r="U57" s="194" t="s">
        <v>414</v>
      </c>
      <c r="V57" s="195"/>
      <c r="W57" s="185"/>
    </row>
    <row r="58" customFormat="false" ht="20.25" hidden="false" customHeight="false" outlineLevel="0" collapsed="false">
      <c r="A58" s="203"/>
      <c r="B58" s="204"/>
      <c r="C58" s="205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7"/>
      <c r="T58" s="207"/>
      <c r="U58" s="207"/>
      <c r="V58" s="207"/>
      <c r="W58" s="215"/>
    </row>
    <row r="59" customFormat="false" ht="19.5" hidden="false" customHeight="false" outlineLevel="0" collapsed="false">
      <c r="A59" s="158"/>
      <c r="B59" s="209" t="s">
        <v>432</v>
      </c>
      <c r="C59" s="209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210"/>
      <c r="T59" s="211"/>
      <c r="U59" s="211"/>
      <c r="V59" s="212"/>
      <c r="W59" s="211"/>
    </row>
    <row r="60" customFormat="false" ht="19.5" hidden="false" customHeight="false" outlineLevel="0" collapsed="false">
      <c r="A60" s="166"/>
      <c r="B60" s="167" t="s">
        <v>410</v>
      </c>
      <c r="C60" s="167"/>
      <c r="D60" s="168" t="n">
        <v>1</v>
      </c>
      <c r="E60" s="168"/>
      <c r="F60" s="168"/>
      <c r="G60" s="168"/>
      <c r="H60" s="168"/>
      <c r="I60" s="168" t="n">
        <v>2</v>
      </c>
      <c r="J60" s="168"/>
      <c r="K60" s="168"/>
      <c r="L60" s="168"/>
      <c r="M60" s="168"/>
      <c r="N60" s="168" t="n">
        <v>3</v>
      </c>
      <c r="O60" s="168"/>
      <c r="P60" s="168"/>
      <c r="Q60" s="168"/>
      <c r="R60" s="168"/>
      <c r="S60" s="169" t="s">
        <v>411</v>
      </c>
      <c r="T60" s="170" t="s">
        <v>412</v>
      </c>
      <c r="U60" s="170"/>
      <c r="V60" s="170"/>
      <c r="W60" s="171" t="s">
        <v>413</v>
      </c>
    </row>
    <row r="61" customFormat="false" ht="18" hidden="false" customHeight="true" outlineLevel="0" collapsed="false">
      <c r="A61" s="172" t="n">
        <v>1</v>
      </c>
      <c r="B61" s="213" t="n">
        <v>7</v>
      </c>
      <c r="C61" s="174" t="s">
        <v>601</v>
      </c>
      <c r="D61" s="175"/>
      <c r="E61" s="175"/>
      <c r="F61" s="176"/>
      <c r="G61" s="177"/>
      <c r="H61" s="177"/>
      <c r="I61" s="178" t="n">
        <v>3</v>
      </c>
      <c r="J61" s="178" t="n">
        <v>2</v>
      </c>
      <c r="K61" s="179" t="s">
        <v>414</v>
      </c>
      <c r="L61" s="180" t="n">
        <v>1</v>
      </c>
      <c r="M61" s="180" t="e">
        <f aca="false"/>
        <v>#REF!</v>
      </c>
      <c r="N61" s="178" t="n">
        <v>3</v>
      </c>
      <c r="O61" s="178" t="e">
        <f aca="false"/>
        <v>#REF!</v>
      </c>
      <c r="P61" s="179" t="s">
        <v>414</v>
      </c>
      <c r="Q61" s="180" t="n">
        <v>1</v>
      </c>
      <c r="R61" s="180" t="n">
        <v>1</v>
      </c>
      <c r="S61" s="181" t="n">
        <v>4</v>
      </c>
      <c r="T61" s="182" t="n">
        <v>6</v>
      </c>
      <c r="U61" s="183" t="s">
        <v>414</v>
      </c>
      <c r="V61" s="184" t="n">
        <v>2</v>
      </c>
      <c r="W61" s="185" t="n">
        <v>1</v>
      </c>
    </row>
    <row r="62" customFormat="false" ht="19.5" hidden="false" customHeight="true" outlineLevel="0" collapsed="false">
      <c r="A62" s="172"/>
      <c r="B62" s="214"/>
      <c r="C62" s="187" t="s">
        <v>547</v>
      </c>
      <c r="D62" s="188"/>
      <c r="E62" s="188"/>
      <c r="F62" s="188"/>
      <c r="G62" s="188"/>
      <c r="H62" s="188"/>
      <c r="I62" s="189" t="n">
        <v>-8</v>
      </c>
      <c r="J62" s="190" t="n">
        <v>7</v>
      </c>
      <c r="K62" s="191" t="n">
        <v>8</v>
      </c>
      <c r="L62" s="191" t="n">
        <v>9</v>
      </c>
      <c r="M62" s="192"/>
      <c r="N62" s="189" t="n">
        <v>6</v>
      </c>
      <c r="O62" s="190" t="n">
        <v>-5</v>
      </c>
      <c r="P62" s="191" t="n">
        <v>10</v>
      </c>
      <c r="Q62" s="191" t="n">
        <v>9</v>
      </c>
      <c r="R62" s="192"/>
      <c r="S62" s="181"/>
      <c r="T62" s="193"/>
      <c r="U62" s="194" t="s">
        <v>414</v>
      </c>
      <c r="V62" s="195"/>
      <c r="W62" s="185"/>
    </row>
    <row r="63" customFormat="false" ht="18" hidden="false" customHeight="true" outlineLevel="0" collapsed="false">
      <c r="A63" s="172" t="n">
        <v>2</v>
      </c>
      <c r="B63" s="213" t="n">
        <v>12</v>
      </c>
      <c r="C63" s="174" t="s">
        <v>602</v>
      </c>
      <c r="D63" s="178" t="n">
        <v>1</v>
      </c>
      <c r="E63" s="178" t="n">
        <v>-2</v>
      </c>
      <c r="F63" s="179" t="s">
        <v>414</v>
      </c>
      <c r="G63" s="180" t="n">
        <v>3</v>
      </c>
      <c r="H63" s="180" t="e">
        <f aca="false"/>
        <v>#REF!</v>
      </c>
      <c r="I63" s="175"/>
      <c r="J63" s="175"/>
      <c r="K63" s="176"/>
      <c r="L63" s="177"/>
      <c r="M63" s="177"/>
      <c r="N63" s="178" t="n">
        <v>2</v>
      </c>
      <c r="O63" s="178" t="e">
        <f aca="false"/>
        <v>#REF!</v>
      </c>
      <c r="P63" s="179" t="s">
        <v>414</v>
      </c>
      <c r="Q63" s="180" t="n">
        <v>3</v>
      </c>
      <c r="R63" s="180" t="n">
        <v>1</v>
      </c>
      <c r="S63" s="181" t="n">
        <v>2</v>
      </c>
      <c r="T63" s="182" t="n">
        <v>3</v>
      </c>
      <c r="U63" s="183" t="s">
        <v>414</v>
      </c>
      <c r="V63" s="184" t="n">
        <v>6</v>
      </c>
      <c r="W63" s="185" t="n">
        <v>3</v>
      </c>
    </row>
    <row r="64" customFormat="false" ht="19.5" hidden="false" customHeight="true" outlineLevel="0" collapsed="false">
      <c r="A64" s="172"/>
      <c r="B64" s="214"/>
      <c r="C64" s="187" t="s">
        <v>174</v>
      </c>
      <c r="D64" s="196" t="n">
        <v>8</v>
      </c>
      <c r="E64" s="197" t="n">
        <v>-7</v>
      </c>
      <c r="F64" s="198" t="n">
        <v>-8</v>
      </c>
      <c r="G64" s="198" t="n">
        <v>-9</v>
      </c>
      <c r="H64" s="199"/>
      <c r="I64" s="188"/>
      <c r="J64" s="188"/>
      <c r="K64" s="188"/>
      <c r="L64" s="188"/>
      <c r="M64" s="188"/>
      <c r="N64" s="189" t="n">
        <v>-6</v>
      </c>
      <c r="O64" s="190" t="n">
        <v>-7</v>
      </c>
      <c r="P64" s="191" t="n">
        <v>9</v>
      </c>
      <c r="Q64" s="191" t="n">
        <v>8</v>
      </c>
      <c r="R64" s="192" t="n">
        <v>-5</v>
      </c>
      <c r="S64" s="181"/>
      <c r="T64" s="193"/>
      <c r="U64" s="194" t="s">
        <v>414</v>
      </c>
      <c r="V64" s="195"/>
      <c r="W64" s="185"/>
    </row>
    <row r="65" customFormat="false" ht="18" hidden="false" customHeight="true" outlineLevel="0" collapsed="false">
      <c r="A65" s="172" t="n">
        <v>3</v>
      </c>
      <c r="B65" s="213" t="n">
        <v>22</v>
      </c>
      <c r="C65" s="174" t="s">
        <v>603</v>
      </c>
      <c r="D65" s="178" t="n">
        <v>1</v>
      </c>
      <c r="E65" s="178"/>
      <c r="F65" s="179" t="s">
        <v>414</v>
      </c>
      <c r="G65" s="180" t="n">
        <v>3</v>
      </c>
      <c r="H65" s="180"/>
      <c r="I65" s="178" t="n">
        <v>3</v>
      </c>
      <c r="J65" s="178" t="e">
        <f aca="false"/>
        <v>#REF!</v>
      </c>
      <c r="K65" s="179" t="s">
        <v>414</v>
      </c>
      <c r="L65" s="180" t="n">
        <v>2</v>
      </c>
      <c r="M65" s="180" t="n">
        <v>-1</v>
      </c>
      <c r="N65" s="175" t="s">
        <v>500</v>
      </c>
      <c r="O65" s="175"/>
      <c r="P65" s="200" t="s">
        <v>500</v>
      </c>
      <c r="Q65" s="177" t="s">
        <v>500</v>
      </c>
      <c r="R65" s="177"/>
      <c r="S65" s="181" t="n">
        <v>3</v>
      </c>
      <c r="T65" s="182" t="n">
        <v>4</v>
      </c>
      <c r="U65" s="183" t="s">
        <v>414</v>
      </c>
      <c r="V65" s="184" t="n">
        <v>5</v>
      </c>
      <c r="W65" s="185" t="n">
        <v>2</v>
      </c>
    </row>
    <row r="66" customFormat="false" ht="19.5" hidden="false" customHeight="true" outlineLevel="0" collapsed="false">
      <c r="A66" s="172"/>
      <c r="B66" s="214"/>
      <c r="C66" s="187" t="s">
        <v>577</v>
      </c>
      <c r="D66" s="196" t="n">
        <v>-6</v>
      </c>
      <c r="E66" s="197" t="n">
        <v>5</v>
      </c>
      <c r="F66" s="198" t="n">
        <v>-10</v>
      </c>
      <c r="G66" s="198" t="n">
        <v>-9</v>
      </c>
      <c r="H66" s="199"/>
      <c r="I66" s="196" t="n">
        <v>6</v>
      </c>
      <c r="J66" s="197" t="n">
        <v>7</v>
      </c>
      <c r="K66" s="198" t="n">
        <v>-9</v>
      </c>
      <c r="L66" s="198" t="n">
        <v>-8</v>
      </c>
      <c r="M66" s="199" t="n">
        <v>5</v>
      </c>
      <c r="N66" s="201"/>
      <c r="O66" s="202"/>
      <c r="P66" s="202"/>
      <c r="Q66" s="202"/>
      <c r="R66" s="202"/>
      <c r="S66" s="181"/>
      <c r="T66" s="193"/>
      <c r="U66" s="194" t="s">
        <v>414</v>
      </c>
      <c r="V66" s="195"/>
      <c r="W66" s="185"/>
    </row>
    <row r="67" customFormat="false" ht="20.25" hidden="false" customHeight="false" outlineLevel="0" collapsed="false">
      <c r="A67" s="203"/>
      <c r="B67" s="204"/>
      <c r="C67" s="205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7"/>
      <c r="T67" s="207"/>
      <c r="U67" s="207"/>
      <c r="V67" s="207"/>
      <c r="W67" s="215"/>
    </row>
    <row r="68" customFormat="false" ht="19.5" hidden="false" customHeight="false" outlineLevel="0" collapsed="false">
      <c r="A68" s="158"/>
      <c r="B68" s="209" t="s">
        <v>435</v>
      </c>
      <c r="C68" s="209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210"/>
      <c r="T68" s="211"/>
      <c r="U68" s="211"/>
      <c r="V68" s="212"/>
      <c r="W68" s="211"/>
    </row>
    <row r="69" customFormat="false" ht="19.5" hidden="false" customHeight="false" outlineLevel="0" collapsed="false">
      <c r="A69" s="166"/>
      <c r="B69" s="167" t="s">
        <v>410</v>
      </c>
      <c r="C69" s="167"/>
      <c r="D69" s="168" t="n">
        <v>1</v>
      </c>
      <c r="E69" s="168"/>
      <c r="F69" s="168"/>
      <c r="G69" s="168"/>
      <c r="H69" s="168"/>
      <c r="I69" s="168" t="n">
        <v>2</v>
      </c>
      <c r="J69" s="168"/>
      <c r="K69" s="168"/>
      <c r="L69" s="168"/>
      <c r="M69" s="168"/>
      <c r="N69" s="168" t="n">
        <v>3</v>
      </c>
      <c r="O69" s="168"/>
      <c r="P69" s="168"/>
      <c r="Q69" s="168"/>
      <c r="R69" s="168"/>
      <c r="S69" s="169" t="s">
        <v>411</v>
      </c>
      <c r="T69" s="170" t="s">
        <v>412</v>
      </c>
      <c r="U69" s="170"/>
      <c r="V69" s="170"/>
      <c r="W69" s="171" t="s">
        <v>413</v>
      </c>
    </row>
    <row r="70" customFormat="false" ht="18" hidden="false" customHeight="true" outlineLevel="0" collapsed="false">
      <c r="A70" s="172" t="n">
        <v>1</v>
      </c>
      <c r="B70" s="213" t="n">
        <v>8</v>
      </c>
      <c r="C70" s="174" t="s">
        <v>604</v>
      </c>
      <c r="D70" s="175"/>
      <c r="E70" s="175"/>
      <c r="F70" s="176"/>
      <c r="G70" s="177"/>
      <c r="H70" s="177"/>
      <c r="I70" s="178" t="n">
        <v>3</v>
      </c>
      <c r="J70" s="178" t="n">
        <v>1</v>
      </c>
      <c r="K70" s="179" t="s">
        <v>414</v>
      </c>
      <c r="L70" s="180" t="n">
        <v>1</v>
      </c>
      <c r="M70" s="180" t="e">
        <f aca="false"/>
        <v>#REF!</v>
      </c>
      <c r="N70" s="178" t="n">
        <v>3</v>
      </c>
      <c r="O70" s="178" t="e">
        <f aca="false"/>
        <v>#REF!</v>
      </c>
      <c r="P70" s="179" t="s">
        <v>414</v>
      </c>
      <c r="Q70" s="180" t="n">
        <v>0</v>
      </c>
      <c r="R70" s="180" t="n">
        <v>1</v>
      </c>
      <c r="S70" s="181" t="n">
        <v>4</v>
      </c>
      <c r="T70" s="182" t="n">
        <v>6</v>
      </c>
      <c r="U70" s="183" t="s">
        <v>414</v>
      </c>
      <c r="V70" s="184" t="n">
        <v>1</v>
      </c>
      <c r="W70" s="185" t="n">
        <v>1</v>
      </c>
    </row>
    <row r="71" customFormat="false" ht="19.5" hidden="false" customHeight="true" outlineLevel="0" collapsed="false">
      <c r="A71" s="172"/>
      <c r="B71" s="214"/>
      <c r="C71" s="187" t="s">
        <v>549</v>
      </c>
      <c r="D71" s="188"/>
      <c r="E71" s="188"/>
      <c r="F71" s="188"/>
      <c r="G71" s="188"/>
      <c r="H71" s="188"/>
      <c r="I71" s="189" t="n">
        <v>6</v>
      </c>
      <c r="J71" s="191" t="n">
        <v>-14</v>
      </c>
      <c r="K71" s="191" t="n">
        <v>10</v>
      </c>
      <c r="L71" s="191" t="n">
        <v>4</v>
      </c>
      <c r="M71" s="192"/>
      <c r="N71" s="189" t="n">
        <v>8</v>
      </c>
      <c r="O71" s="190" t="n">
        <v>2</v>
      </c>
      <c r="P71" s="191" t="n">
        <v>4</v>
      </c>
      <c r="Q71" s="191"/>
      <c r="R71" s="192"/>
      <c r="S71" s="181"/>
      <c r="T71" s="193"/>
      <c r="U71" s="194" t="s">
        <v>414</v>
      </c>
      <c r="V71" s="195"/>
      <c r="W71" s="185"/>
    </row>
    <row r="72" customFormat="false" ht="18" hidden="false" customHeight="true" outlineLevel="0" collapsed="false">
      <c r="A72" s="172" t="n">
        <v>2</v>
      </c>
      <c r="B72" s="213" t="n">
        <v>9</v>
      </c>
      <c r="C72" s="174" t="s">
        <v>605</v>
      </c>
      <c r="D72" s="178" t="n">
        <v>1</v>
      </c>
      <c r="E72" s="178" t="n">
        <v>-1</v>
      </c>
      <c r="F72" s="179" t="s">
        <v>414</v>
      </c>
      <c r="G72" s="180" t="n">
        <v>3</v>
      </c>
      <c r="H72" s="180" t="e">
        <f aca="false"/>
        <v>#REF!</v>
      </c>
      <c r="I72" s="175"/>
      <c r="J72" s="175"/>
      <c r="K72" s="176"/>
      <c r="L72" s="177"/>
      <c r="M72" s="177"/>
      <c r="N72" s="178" t="n">
        <v>1</v>
      </c>
      <c r="O72" s="178" t="e">
        <f aca="false"/>
        <v>#REF!</v>
      </c>
      <c r="P72" s="179" t="s">
        <v>414</v>
      </c>
      <c r="Q72" s="180" t="n">
        <v>3</v>
      </c>
      <c r="R72" s="180" t="n">
        <v>1</v>
      </c>
      <c r="S72" s="181" t="n">
        <v>2</v>
      </c>
      <c r="T72" s="182" t="n">
        <v>2</v>
      </c>
      <c r="U72" s="183" t="s">
        <v>414</v>
      </c>
      <c r="V72" s="184" t="n">
        <v>6</v>
      </c>
      <c r="W72" s="185" t="n">
        <v>3</v>
      </c>
    </row>
    <row r="73" customFormat="false" ht="19.5" hidden="false" customHeight="true" outlineLevel="0" collapsed="false">
      <c r="A73" s="172"/>
      <c r="B73" s="214"/>
      <c r="C73" s="187" t="s">
        <v>78</v>
      </c>
      <c r="D73" s="196" t="n">
        <v>-6</v>
      </c>
      <c r="E73" s="197" t="n">
        <v>14</v>
      </c>
      <c r="F73" s="198" t="n">
        <v>-10</v>
      </c>
      <c r="G73" s="198" t="n">
        <v>-4</v>
      </c>
      <c r="H73" s="199"/>
      <c r="I73" s="188"/>
      <c r="J73" s="188"/>
      <c r="K73" s="188"/>
      <c r="L73" s="188"/>
      <c r="M73" s="188"/>
      <c r="N73" s="189" t="n">
        <v>-4</v>
      </c>
      <c r="O73" s="190" t="n">
        <v>11</v>
      </c>
      <c r="P73" s="191" t="n">
        <v>-12</v>
      </c>
      <c r="Q73" s="191" t="n">
        <v>-8</v>
      </c>
      <c r="R73" s="192"/>
      <c r="S73" s="181"/>
      <c r="T73" s="193"/>
      <c r="U73" s="194" t="s">
        <v>414</v>
      </c>
      <c r="V73" s="195"/>
      <c r="W73" s="185"/>
    </row>
    <row r="74" customFormat="false" ht="18" hidden="false" customHeight="true" outlineLevel="0" collapsed="false">
      <c r="A74" s="172" t="n">
        <v>3</v>
      </c>
      <c r="B74" s="213" t="n">
        <v>19</v>
      </c>
      <c r="C74" s="174" t="s">
        <v>606</v>
      </c>
      <c r="D74" s="178" t="n">
        <v>0</v>
      </c>
      <c r="E74" s="178"/>
      <c r="F74" s="179" t="s">
        <v>414</v>
      </c>
      <c r="G74" s="180" t="n">
        <v>3</v>
      </c>
      <c r="H74" s="180"/>
      <c r="I74" s="178" t="n">
        <v>3</v>
      </c>
      <c r="J74" s="178" t="e">
        <f aca="false"/>
        <v>#REF!</v>
      </c>
      <c r="K74" s="179" t="s">
        <v>414</v>
      </c>
      <c r="L74" s="180" t="n">
        <v>1</v>
      </c>
      <c r="M74" s="180" t="n">
        <v>-1</v>
      </c>
      <c r="N74" s="175"/>
      <c r="O74" s="175"/>
      <c r="P74" s="200"/>
      <c r="Q74" s="177"/>
      <c r="R74" s="177"/>
      <c r="S74" s="181" t="n">
        <v>3</v>
      </c>
      <c r="T74" s="182" t="n">
        <v>3</v>
      </c>
      <c r="U74" s="183" t="s">
        <v>414</v>
      </c>
      <c r="V74" s="184" t="n">
        <v>4</v>
      </c>
      <c r="W74" s="185" t="n">
        <v>2</v>
      </c>
    </row>
    <row r="75" customFormat="false" ht="19.5" hidden="false" customHeight="true" outlineLevel="0" collapsed="false">
      <c r="A75" s="172"/>
      <c r="B75" s="214"/>
      <c r="C75" s="187" t="s">
        <v>66</v>
      </c>
      <c r="D75" s="196" t="n">
        <v>-8</v>
      </c>
      <c r="E75" s="197" t="n">
        <v>-2</v>
      </c>
      <c r="F75" s="198" t="n">
        <v>-4</v>
      </c>
      <c r="G75" s="198"/>
      <c r="H75" s="199"/>
      <c r="I75" s="196" t="n">
        <v>4</v>
      </c>
      <c r="J75" s="197" t="n">
        <v>-11</v>
      </c>
      <c r="K75" s="198" t="n">
        <v>12</v>
      </c>
      <c r="L75" s="198" t="n">
        <v>8</v>
      </c>
      <c r="M75" s="199"/>
      <c r="N75" s="201"/>
      <c r="O75" s="202"/>
      <c r="P75" s="202"/>
      <c r="Q75" s="202"/>
      <c r="R75" s="202"/>
      <c r="S75" s="181"/>
      <c r="T75" s="193"/>
      <c r="U75" s="194" t="s">
        <v>414</v>
      </c>
      <c r="V75" s="195"/>
      <c r="W75" s="185"/>
    </row>
    <row r="76" customFormat="false" ht="18" hidden="false" customHeight="false" outlineLevel="0" collapsed="false">
      <c r="A76" s="158"/>
      <c r="B76" s="204"/>
      <c r="C76" s="216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210"/>
      <c r="T76" s="211"/>
      <c r="U76" s="211"/>
      <c r="V76" s="211"/>
      <c r="W76" s="211"/>
    </row>
    <row r="77" customFormat="false" ht="12.75" hidden="false" customHeight="false" outlineLevel="0" collapsed="false">
      <c r="S77" s="217"/>
      <c r="T77" s="218"/>
      <c r="U77" s="218"/>
      <c r="V77" s="218"/>
      <c r="W77" s="218"/>
    </row>
    <row r="78" customFormat="false" ht="12.75" hidden="false" customHeight="false" outlineLevel="0" collapsed="false">
      <c r="S78" s="217"/>
      <c r="T78" s="218"/>
      <c r="U78" s="218"/>
      <c r="V78" s="218"/>
      <c r="W78" s="218"/>
    </row>
    <row r="79" customFormat="false" ht="12.75" hidden="false" customHeight="false" outlineLevel="0" collapsed="false">
      <c r="S79" s="217"/>
      <c r="T79" s="218"/>
      <c r="U79" s="218"/>
      <c r="V79" s="218"/>
      <c r="W79" s="218"/>
    </row>
    <row r="80" customFormat="false" ht="12.75" hidden="false" customHeight="false" outlineLevel="0" collapsed="false">
      <c r="S80" s="217"/>
      <c r="T80" s="218"/>
      <c r="U80" s="218"/>
      <c r="V80" s="218"/>
      <c r="W80" s="218"/>
    </row>
    <row r="81" customFormat="false" ht="12.75" hidden="false" customHeight="false" outlineLevel="0" collapsed="false">
      <c r="S81" s="217"/>
      <c r="T81" s="218"/>
      <c r="U81" s="218"/>
      <c r="V81" s="218"/>
      <c r="W81" s="218"/>
    </row>
    <row r="82" customFormat="false" ht="12.75" hidden="false" customHeight="false" outlineLevel="0" collapsed="false">
      <c r="S82" s="217"/>
      <c r="T82" s="218"/>
      <c r="U82" s="218"/>
      <c r="V82" s="218"/>
      <c r="W82" s="218"/>
    </row>
    <row r="83" customFormat="false" ht="12.75" hidden="false" customHeight="false" outlineLevel="0" collapsed="false">
      <c r="S83" s="217"/>
      <c r="T83" s="218"/>
      <c r="U83" s="218"/>
      <c r="V83" s="218"/>
      <c r="W83" s="218"/>
    </row>
    <row r="84" customFormat="false" ht="12.75" hidden="false" customHeight="false" outlineLevel="0" collapsed="false">
      <c r="S84" s="217"/>
      <c r="T84" s="218"/>
      <c r="U84" s="218"/>
      <c r="V84" s="218"/>
      <c r="W84" s="218"/>
    </row>
    <row r="85" customFormat="false" ht="12.75" hidden="false" customHeight="false" outlineLevel="0" collapsed="false">
      <c r="S85" s="217"/>
      <c r="T85" s="218"/>
      <c r="U85" s="218"/>
      <c r="V85" s="218"/>
      <c r="W85" s="218"/>
    </row>
    <row r="86" customFormat="false" ht="12.75" hidden="false" customHeight="false" outlineLevel="0" collapsed="false">
      <c r="S86" s="217"/>
      <c r="T86" s="218"/>
      <c r="U86" s="218"/>
      <c r="V86" s="218"/>
      <c r="W86" s="218"/>
    </row>
    <row r="87" customFormat="false" ht="12.75" hidden="false" customHeight="false" outlineLevel="0" collapsed="false">
      <c r="S87" s="217"/>
      <c r="T87" s="218"/>
      <c r="U87" s="218"/>
      <c r="V87" s="218"/>
      <c r="W87" s="218"/>
    </row>
    <row r="88" customFormat="false" ht="12.75" hidden="false" customHeight="false" outlineLevel="0" collapsed="false">
      <c r="S88" s="217"/>
      <c r="T88" s="218"/>
      <c r="U88" s="218"/>
      <c r="V88" s="218"/>
      <c r="W88" s="218"/>
    </row>
    <row r="89" customFormat="false" ht="12.75" hidden="false" customHeight="false" outlineLevel="0" collapsed="false">
      <c r="S89" s="217"/>
      <c r="T89" s="218"/>
      <c r="U89" s="218"/>
      <c r="V89" s="218"/>
      <c r="W89" s="218"/>
    </row>
    <row r="90" customFormat="false" ht="12.75" hidden="false" customHeight="false" outlineLevel="0" collapsed="false">
      <c r="S90" s="217"/>
      <c r="T90" s="218"/>
      <c r="U90" s="218"/>
      <c r="V90" s="218"/>
      <c r="W90" s="218"/>
    </row>
    <row r="91" customFormat="false" ht="12.75" hidden="false" customHeight="false" outlineLevel="0" collapsed="false">
      <c r="S91" s="217"/>
      <c r="T91" s="218"/>
      <c r="U91" s="218"/>
      <c r="V91" s="218"/>
      <c r="W91" s="218"/>
    </row>
    <row r="92" customFormat="false" ht="12.75" hidden="false" customHeight="false" outlineLevel="0" collapsed="false">
      <c r="S92" s="217"/>
      <c r="T92" s="218"/>
      <c r="U92" s="218"/>
      <c r="V92" s="218"/>
      <c r="W92" s="218"/>
    </row>
    <row r="93" customFormat="false" ht="12.75" hidden="false" customHeight="false" outlineLevel="0" collapsed="false">
      <c r="S93" s="217"/>
      <c r="T93" s="218"/>
      <c r="U93" s="218"/>
      <c r="V93" s="218"/>
      <c r="W93" s="218"/>
    </row>
    <row r="94" customFormat="false" ht="12.75" hidden="false" customHeight="false" outlineLevel="0" collapsed="false">
      <c r="S94" s="217"/>
      <c r="T94" s="218"/>
      <c r="U94" s="218"/>
      <c r="V94" s="218"/>
      <c r="W94" s="218"/>
    </row>
    <row r="95" customFormat="false" ht="12.75" hidden="false" customHeight="false" outlineLevel="0" collapsed="false">
      <c r="S95" s="217"/>
      <c r="T95" s="218"/>
      <c r="U95" s="218"/>
      <c r="V95" s="218"/>
      <c r="W95" s="218"/>
    </row>
    <row r="96" customFormat="false" ht="12.75" hidden="false" customHeight="false" outlineLevel="0" collapsed="false">
      <c r="S96" s="217"/>
      <c r="T96" s="218"/>
      <c r="U96" s="218"/>
      <c r="V96" s="218"/>
      <c r="W96" s="218"/>
    </row>
    <row r="97" customFormat="false" ht="12.75" hidden="false" customHeight="false" outlineLevel="0" collapsed="false">
      <c r="S97" s="217"/>
      <c r="T97" s="218"/>
      <c r="U97" s="218"/>
      <c r="V97" s="218"/>
      <c r="W97" s="218"/>
    </row>
    <row r="98" customFormat="false" ht="12.75" hidden="false" customHeight="false" outlineLevel="0" collapsed="false">
      <c r="S98" s="217"/>
      <c r="T98" s="218"/>
      <c r="U98" s="218"/>
      <c r="V98" s="218"/>
      <c r="W98" s="218"/>
    </row>
    <row r="99" customFormat="false" ht="12.75" hidden="false" customHeight="false" outlineLevel="0" collapsed="false">
      <c r="S99" s="217"/>
      <c r="T99" s="218"/>
      <c r="U99" s="218"/>
      <c r="V99" s="218"/>
      <c r="W99" s="218"/>
    </row>
    <row r="100" customFormat="false" ht="12.75" hidden="false" customHeight="false" outlineLevel="0" collapsed="false">
      <c r="S100" s="217"/>
      <c r="T100" s="218"/>
      <c r="U100" s="218"/>
      <c r="V100" s="218"/>
      <c r="W100" s="218"/>
    </row>
    <row r="101" customFormat="false" ht="12.75" hidden="false" customHeight="false" outlineLevel="0" collapsed="false">
      <c r="S101" s="217"/>
      <c r="T101" s="218"/>
      <c r="U101" s="218"/>
      <c r="V101" s="218"/>
      <c r="W101" s="218"/>
    </row>
    <row r="102" customFormat="false" ht="12.75" hidden="false" customHeight="false" outlineLevel="0" collapsed="false">
      <c r="S102" s="217"/>
      <c r="T102" s="218"/>
      <c r="U102" s="218"/>
      <c r="V102" s="218"/>
      <c r="W102" s="218"/>
    </row>
    <row r="103" customFormat="false" ht="12.75" hidden="false" customHeight="false" outlineLevel="0" collapsed="false">
      <c r="S103" s="217"/>
      <c r="T103" s="218"/>
      <c r="U103" s="218"/>
      <c r="V103" s="218"/>
      <c r="W103" s="218"/>
    </row>
    <row r="104" customFormat="false" ht="12.75" hidden="false" customHeight="false" outlineLevel="0" collapsed="false">
      <c r="S104" s="217"/>
      <c r="T104" s="218"/>
      <c r="U104" s="218"/>
      <c r="V104" s="218"/>
      <c r="W104" s="218"/>
    </row>
    <row r="105" customFormat="false" ht="12.75" hidden="false" customHeight="false" outlineLevel="0" collapsed="false">
      <c r="S105" s="217"/>
      <c r="T105" s="218"/>
      <c r="U105" s="218"/>
      <c r="V105" s="218"/>
      <c r="W105" s="218"/>
    </row>
    <row r="106" customFormat="false" ht="12.75" hidden="false" customHeight="false" outlineLevel="0" collapsed="false">
      <c r="S106" s="217"/>
      <c r="T106" s="218"/>
      <c r="U106" s="218"/>
      <c r="V106" s="218"/>
      <c r="W106" s="218"/>
    </row>
    <row r="107" customFormat="false" ht="12.75" hidden="false" customHeight="false" outlineLevel="0" collapsed="false">
      <c r="S107" s="217"/>
      <c r="T107" s="218"/>
      <c r="U107" s="218"/>
      <c r="V107" s="218"/>
      <c r="W107" s="218"/>
    </row>
    <row r="108" customFormat="false" ht="12.75" hidden="false" customHeight="false" outlineLevel="0" collapsed="false">
      <c r="S108" s="217"/>
      <c r="T108" s="218"/>
      <c r="U108" s="218"/>
      <c r="V108" s="218"/>
      <c r="W108" s="218"/>
    </row>
    <row r="109" customFormat="false" ht="12.75" hidden="false" customHeight="false" outlineLevel="0" collapsed="false">
      <c r="S109" s="217"/>
      <c r="T109" s="218"/>
      <c r="U109" s="218"/>
      <c r="V109" s="218"/>
      <c r="W109" s="218"/>
    </row>
    <row r="110" customFormat="false" ht="12.75" hidden="false" customHeight="false" outlineLevel="0" collapsed="false">
      <c r="S110" s="217"/>
      <c r="T110" s="218"/>
      <c r="U110" s="218"/>
      <c r="V110" s="218"/>
      <c r="W110" s="218"/>
    </row>
    <row r="111" customFormat="false" ht="12.75" hidden="false" customHeight="false" outlineLevel="0" collapsed="false">
      <c r="S111" s="217"/>
      <c r="T111" s="218"/>
      <c r="U111" s="218"/>
      <c r="V111" s="218"/>
      <c r="W111" s="218"/>
    </row>
    <row r="112" customFormat="false" ht="12.75" hidden="false" customHeight="false" outlineLevel="0" collapsed="false">
      <c r="S112" s="217"/>
      <c r="T112" s="218"/>
      <c r="U112" s="218"/>
      <c r="V112" s="218"/>
      <c r="W112" s="218"/>
    </row>
    <row r="113" customFormat="false" ht="12.75" hidden="false" customHeight="false" outlineLevel="0" collapsed="false">
      <c r="S113" s="217"/>
      <c r="T113" s="218"/>
      <c r="U113" s="218"/>
      <c r="V113" s="218"/>
      <c r="W113" s="218"/>
    </row>
    <row r="114" customFormat="false" ht="12.75" hidden="false" customHeight="false" outlineLevel="0" collapsed="false">
      <c r="S114" s="217"/>
      <c r="T114" s="218"/>
      <c r="U114" s="218"/>
      <c r="V114" s="218"/>
      <c r="W114" s="218"/>
    </row>
    <row r="115" customFormat="false" ht="12.75" hidden="false" customHeight="false" outlineLevel="0" collapsed="false">
      <c r="S115" s="217"/>
      <c r="T115" s="218"/>
      <c r="U115" s="218"/>
      <c r="V115" s="218"/>
      <c r="W115" s="218"/>
    </row>
    <row r="116" customFormat="false" ht="12.75" hidden="false" customHeight="false" outlineLevel="0" collapsed="false">
      <c r="S116" s="217"/>
      <c r="T116" s="218"/>
      <c r="U116" s="218"/>
      <c r="V116" s="218"/>
      <c r="W116" s="218"/>
    </row>
    <row r="117" customFormat="false" ht="12.75" hidden="false" customHeight="false" outlineLevel="0" collapsed="false">
      <c r="S117" s="217"/>
      <c r="T117" s="218"/>
      <c r="U117" s="218"/>
      <c r="V117" s="218"/>
      <c r="W117" s="218"/>
    </row>
    <row r="118" customFormat="false" ht="12.75" hidden="false" customHeight="false" outlineLevel="0" collapsed="false">
      <c r="S118" s="217"/>
      <c r="T118" s="218"/>
      <c r="U118" s="218"/>
      <c r="V118" s="218"/>
      <c r="W118" s="218"/>
    </row>
    <row r="119" customFormat="false" ht="12.75" hidden="false" customHeight="false" outlineLevel="0" collapsed="false">
      <c r="S119" s="217"/>
      <c r="T119" s="218"/>
      <c r="U119" s="218"/>
      <c r="V119" s="218"/>
      <c r="W119" s="218"/>
    </row>
    <row r="120" customFormat="false" ht="12.75" hidden="false" customHeight="false" outlineLevel="0" collapsed="false">
      <c r="S120" s="217"/>
      <c r="T120" s="218"/>
      <c r="U120" s="218"/>
      <c r="V120" s="218"/>
      <c r="W120" s="218"/>
    </row>
    <row r="121" customFormat="false" ht="12.75" hidden="false" customHeight="false" outlineLevel="0" collapsed="false">
      <c r="S121" s="217"/>
      <c r="T121" s="218"/>
      <c r="U121" s="218"/>
      <c r="V121" s="218"/>
      <c r="W121" s="218"/>
    </row>
    <row r="122" customFormat="false" ht="12.75" hidden="false" customHeight="false" outlineLevel="0" collapsed="false">
      <c r="S122" s="217"/>
      <c r="T122" s="218"/>
      <c r="U122" s="218"/>
      <c r="V122" s="218"/>
      <c r="W122" s="218"/>
    </row>
    <row r="123" customFormat="false" ht="12.75" hidden="false" customHeight="false" outlineLevel="0" collapsed="false">
      <c r="S123" s="217"/>
      <c r="T123" s="218"/>
      <c r="U123" s="218"/>
      <c r="V123" s="218"/>
      <c r="W123" s="218"/>
    </row>
    <row r="124" customFormat="false" ht="12.75" hidden="false" customHeight="false" outlineLevel="0" collapsed="false">
      <c r="S124" s="217"/>
      <c r="T124" s="218"/>
      <c r="U124" s="218"/>
      <c r="V124" s="218"/>
      <c r="W124" s="218"/>
    </row>
    <row r="125" customFormat="false" ht="12.75" hidden="false" customHeight="false" outlineLevel="0" collapsed="false">
      <c r="S125" s="217"/>
      <c r="T125" s="218"/>
      <c r="U125" s="218"/>
      <c r="V125" s="218"/>
      <c r="W125" s="218"/>
    </row>
    <row r="126" customFormat="false" ht="12.75" hidden="false" customHeight="false" outlineLevel="0" collapsed="false">
      <c r="S126" s="217"/>
      <c r="T126" s="218"/>
      <c r="U126" s="218"/>
      <c r="V126" s="218"/>
      <c r="W126" s="218"/>
    </row>
    <row r="127" customFormat="false" ht="12.75" hidden="false" customHeight="false" outlineLevel="0" collapsed="false">
      <c r="S127" s="217"/>
      <c r="T127" s="218"/>
      <c r="U127" s="218"/>
      <c r="V127" s="218"/>
      <c r="W127" s="218"/>
    </row>
    <row r="128" customFormat="false" ht="12.75" hidden="false" customHeight="false" outlineLevel="0" collapsed="false">
      <c r="S128" s="217"/>
      <c r="T128" s="218"/>
      <c r="U128" s="218"/>
      <c r="V128" s="218"/>
      <c r="W128" s="218"/>
    </row>
    <row r="129" customFormat="false" ht="12.75" hidden="false" customHeight="false" outlineLevel="0" collapsed="false">
      <c r="S129" s="217"/>
      <c r="T129" s="218"/>
      <c r="U129" s="218"/>
      <c r="V129" s="218"/>
      <c r="W129" s="218"/>
    </row>
    <row r="130" customFormat="false" ht="12.75" hidden="false" customHeight="false" outlineLevel="0" collapsed="false">
      <c r="S130" s="217"/>
      <c r="T130" s="218"/>
      <c r="U130" s="218"/>
      <c r="V130" s="218"/>
      <c r="W130" s="218"/>
    </row>
    <row r="131" customFormat="false" ht="12.75" hidden="false" customHeight="false" outlineLevel="0" collapsed="false">
      <c r="S131" s="217"/>
      <c r="T131" s="218"/>
      <c r="U131" s="218"/>
      <c r="V131" s="218"/>
      <c r="W131" s="218"/>
    </row>
    <row r="132" customFormat="false" ht="12.75" hidden="false" customHeight="false" outlineLevel="0" collapsed="false">
      <c r="S132" s="217"/>
      <c r="T132" s="218"/>
      <c r="U132" s="218"/>
      <c r="V132" s="218"/>
      <c r="W132" s="218"/>
    </row>
    <row r="133" customFormat="false" ht="12.75" hidden="false" customHeight="false" outlineLevel="0" collapsed="false">
      <c r="S133" s="217"/>
      <c r="T133" s="218"/>
      <c r="U133" s="218"/>
      <c r="V133" s="218"/>
      <c r="W133" s="218"/>
    </row>
    <row r="134" customFormat="false" ht="12.75" hidden="false" customHeight="false" outlineLevel="0" collapsed="false">
      <c r="S134" s="217"/>
      <c r="T134" s="218"/>
      <c r="U134" s="218"/>
      <c r="V134" s="218"/>
      <c r="W134" s="218"/>
    </row>
    <row r="135" customFormat="false" ht="12.75" hidden="false" customHeight="false" outlineLevel="0" collapsed="false">
      <c r="S135" s="217"/>
      <c r="T135" s="218"/>
      <c r="U135" s="218"/>
      <c r="V135" s="218"/>
      <c r="W135" s="218"/>
    </row>
    <row r="136" customFormat="false" ht="12.75" hidden="false" customHeight="false" outlineLevel="0" collapsed="false">
      <c r="S136" s="217"/>
      <c r="T136" s="218"/>
      <c r="U136" s="218"/>
      <c r="V136" s="218"/>
      <c r="W136" s="218"/>
    </row>
    <row r="137" customFormat="false" ht="12.75" hidden="false" customHeight="false" outlineLevel="0" collapsed="false">
      <c r="S137" s="217"/>
      <c r="T137" s="218"/>
      <c r="U137" s="218"/>
      <c r="V137" s="218"/>
      <c r="W137" s="218"/>
    </row>
    <row r="138" customFormat="false" ht="12.75" hidden="false" customHeight="false" outlineLevel="0" collapsed="false">
      <c r="S138" s="217"/>
      <c r="T138" s="218"/>
      <c r="U138" s="218"/>
      <c r="V138" s="218"/>
      <c r="W138" s="218"/>
    </row>
    <row r="139" customFormat="false" ht="12.75" hidden="false" customHeight="false" outlineLevel="0" collapsed="false">
      <c r="S139" s="217"/>
      <c r="T139" s="218"/>
      <c r="U139" s="218"/>
      <c r="V139" s="218"/>
      <c r="W139" s="218"/>
    </row>
    <row r="140" customFormat="false" ht="12.75" hidden="false" customHeight="false" outlineLevel="0" collapsed="false">
      <c r="S140" s="217"/>
      <c r="T140" s="218"/>
      <c r="U140" s="218"/>
      <c r="V140" s="218"/>
      <c r="W140" s="218"/>
    </row>
    <row r="141" customFormat="false" ht="12.75" hidden="false" customHeight="false" outlineLevel="0" collapsed="false">
      <c r="S141" s="217"/>
      <c r="T141" s="218"/>
      <c r="U141" s="218"/>
      <c r="V141" s="218"/>
      <c r="W141" s="218"/>
    </row>
    <row r="142" customFormat="false" ht="12.75" hidden="false" customHeight="false" outlineLevel="0" collapsed="false">
      <c r="S142" s="217"/>
      <c r="T142" s="218"/>
      <c r="U142" s="218"/>
      <c r="V142" s="218"/>
      <c r="W142" s="218"/>
    </row>
    <row r="143" customFormat="false" ht="12.75" hidden="false" customHeight="false" outlineLevel="0" collapsed="false">
      <c r="S143" s="217"/>
      <c r="T143" s="218"/>
      <c r="U143" s="218"/>
      <c r="V143" s="218"/>
      <c r="W143" s="218"/>
    </row>
    <row r="144" customFormat="false" ht="12.75" hidden="false" customHeight="false" outlineLevel="0" collapsed="false">
      <c r="S144" s="217"/>
      <c r="T144" s="218"/>
      <c r="U144" s="218"/>
      <c r="V144" s="218"/>
      <c r="W144" s="218"/>
    </row>
    <row r="145" customFormat="false" ht="12.75" hidden="false" customHeight="false" outlineLevel="0" collapsed="false">
      <c r="S145" s="217"/>
      <c r="T145" s="218"/>
      <c r="U145" s="218"/>
      <c r="V145" s="218"/>
      <c r="W145" s="218"/>
    </row>
    <row r="146" customFormat="false" ht="12.75" hidden="false" customHeight="false" outlineLevel="0" collapsed="false">
      <c r="S146" s="217"/>
      <c r="T146" s="218"/>
      <c r="U146" s="218"/>
      <c r="V146" s="218"/>
      <c r="W146" s="218"/>
    </row>
    <row r="147" customFormat="false" ht="12.75" hidden="false" customHeight="false" outlineLevel="0" collapsed="false">
      <c r="S147" s="217"/>
      <c r="T147" s="218"/>
      <c r="U147" s="218"/>
      <c r="V147" s="218"/>
      <c r="W147" s="218"/>
    </row>
    <row r="148" customFormat="false" ht="12.75" hidden="false" customHeight="false" outlineLevel="0" collapsed="false">
      <c r="S148" s="217"/>
      <c r="T148" s="218"/>
      <c r="U148" s="218"/>
      <c r="V148" s="218"/>
      <c r="W148" s="218"/>
    </row>
    <row r="149" customFormat="false" ht="12.75" hidden="false" customHeight="false" outlineLevel="0" collapsed="false">
      <c r="S149" s="217"/>
      <c r="T149" s="218"/>
      <c r="U149" s="218"/>
      <c r="V149" s="218"/>
      <c r="W149" s="218"/>
    </row>
    <row r="150" customFormat="false" ht="12.75" hidden="false" customHeight="false" outlineLevel="0" collapsed="false">
      <c r="S150" s="217"/>
      <c r="T150" s="218"/>
      <c r="U150" s="218"/>
      <c r="V150" s="218"/>
      <c r="W150" s="218"/>
    </row>
    <row r="151" customFormat="false" ht="12.75" hidden="false" customHeight="false" outlineLevel="0" collapsed="false">
      <c r="S151" s="217"/>
      <c r="T151" s="218"/>
      <c r="U151" s="218"/>
      <c r="V151" s="218"/>
      <c r="W151" s="218"/>
    </row>
    <row r="152" customFormat="false" ht="12.75" hidden="false" customHeight="false" outlineLevel="0" collapsed="false">
      <c r="S152" s="217"/>
      <c r="T152" s="218"/>
      <c r="U152" s="218"/>
      <c r="V152" s="218"/>
      <c r="W152" s="218"/>
    </row>
    <row r="153" customFormat="false" ht="12.75" hidden="false" customHeight="false" outlineLevel="0" collapsed="false">
      <c r="S153" s="217"/>
      <c r="T153" s="218"/>
      <c r="U153" s="218"/>
      <c r="V153" s="218"/>
      <c r="W153" s="218"/>
    </row>
    <row r="154" customFormat="false" ht="12.75" hidden="false" customHeight="false" outlineLevel="0" collapsed="false">
      <c r="S154" s="217"/>
      <c r="T154" s="218"/>
      <c r="U154" s="218"/>
      <c r="V154" s="218"/>
      <c r="W154" s="218"/>
    </row>
    <row r="155" customFormat="false" ht="12.75" hidden="false" customHeight="false" outlineLevel="0" collapsed="false">
      <c r="S155" s="217"/>
      <c r="T155" s="218"/>
      <c r="U155" s="218"/>
      <c r="V155" s="218"/>
      <c r="W155" s="218"/>
    </row>
    <row r="156" customFormat="false" ht="12.75" hidden="false" customHeight="false" outlineLevel="0" collapsed="false">
      <c r="S156" s="217"/>
      <c r="T156" s="218"/>
      <c r="U156" s="218"/>
      <c r="V156" s="218"/>
      <c r="W156" s="218"/>
    </row>
    <row r="157" customFormat="false" ht="12.75" hidden="false" customHeight="false" outlineLevel="0" collapsed="false">
      <c r="S157" s="217"/>
      <c r="T157" s="218"/>
      <c r="U157" s="218"/>
      <c r="V157" s="218"/>
      <c r="W157" s="218"/>
    </row>
    <row r="158" customFormat="false" ht="12.75" hidden="false" customHeight="false" outlineLevel="0" collapsed="false">
      <c r="S158" s="217"/>
      <c r="T158" s="218"/>
      <c r="U158" s="218"/>
      <c r="V158" s="218"/>
      <c r="W158" s="218"/>
    </row>
    <row r="159" customFormat="false" ht="12.75" hidden="false" customHeight="false" outlineLevel="0" collapsed="false">
      <c r="S159" s="217"/>
      <c r="T159" s="218"/>
      <c r="U159" s="218"/>
      <c r="V159" s="218"/>
      <c r="W159" s="218"/>
    </row>
    <row r="160" customFormat="false" ht="12.75" hidden="false" customHeight="false" outlineLevel="0" collapsed="false">
      <c r="S160" s="217"/>
      <c r="T160" s="218"/>
      <c r="U160" s="218"/>
      <c r="V160" s="218"/>
      <c r="W160" s="218"/>
    </row>
    <row r="161" customFormat="false" ht="12.75" hidden="false" customHeight="false" outlineLevel="0" collapsed="false">
      <c r="S161" s="217"/>
      <c r="T161" s="218"/>
      <c r="U161" s="218"/>
      <c r="V161" s="218"/>
      <c r="W161" s="218"/>
    </row>
    <row r="162" customFormat="false" ht="12.75" hidden="false" customHeight="false" outlineLevel="0" collapsed="false">
      <c r="S162" s="217"/>
      <c r="T162" s="218"/>
      <c r="U162" s="218"/>
      <c r="V162" s="218"/>
      <c r="W162" s="218"/>
    </row>
    <row r="163" customFormat="false" ht="12.75" hidden="false" customHeight="false" outlineLevel="0" collapsed="false">
      <c r="S163" s="217"/>
      <c r="T163" s="218"/>
      <c r="U163" s="218"/>
      <c r="V163" s="218"/>
      <c r="W163" s="218"/>
    </row>
    <row r="164" customFormat="false" ht="12.75" hidden="false" customHeight="false" outlineLevel="0" collapsed="false">
      <c r="S164" s="217"/>
      <c r="T164" s="218"/>
      <c r="U164" s="218"/>
      <c r="V164" s="218"/>
      <c r="W164" s="218"/>
    </row>
    <row r="165" customFormat="false" ht="12.75" hidden="false" customHeight="false" outlineLevel="0" collapsed="false">
      <c r="S165" s="217"/>
      <c r="T165" s="218"/>
      <c r="U165" s="218"/>
      <c r="V165" s="218"/>
      <c r="W165" s="218"/>
    </row>
    <row r="166" customFormat="false" ht="12.75" hidden="false" customHeight="false" outlineLevel="0" collapsed="false">
      <c r="S166" s="217"/>
      <c r="T166" s="218"/>
      <c r="U166" s="218"/>
      <c r="V166" s="218"/>
      <c r="W166" s="218"/>
    </row>
    <row r="167" customFormat="false" ht="12.75" hidden="false" customHeight="false" outlineLevel="0" collapsed="false">
      <c r="S167" s="217"/>
      <c r="T167" s="218"/>
      <c r="U167" s="218"/>
      <c r="V167" s="218"/>
      <c r="W167" s="218"/>
    </row>
    <row r="168" customFormat="false" ht="12.75" hidden="false" customHeight="false" outlineLevel="0" collapsed="false">
      <c r="S168" s="217"/>
      <c r="T168" s="218"/>
      <c r="U168" s="218"/>
      <c r="V168" s="218"/>
      <c r="W168" s="218"/>
    </row>
    <row r="169" customFormat="false" ht="12.75" hidden="false" customHeight="false" outlineLevel="0" collapsed="false">
      <c r="S169" s="217"/>
      <c r="T169" s="218"/>
      <c r="U169" s="218"/>
      <c r="V169" s="218"/>
      <c r="W169" s="218"/>
    </row>
    <row r="170" customFormat="false" ht="12.75" hidden="false" customHeight="false" outlineLevel="0" collapsed="false">
      <c r="S170" s="217"/>
      <c r="T170" s="218"/>
      <c r="U170" s="218"/>
      <c r="V170" s="218"/>
      <c r="W170" s="218"/>
    </row>
    <row r="171" customFormat="false" ht="12.75" hidden="false" customHeight="false" outlineLevel="0" collapsed="false">
      <c r="S171" s="217"/>
      <c r="T171" s="218"/>
      <c r="U171" s="218"/>
      <c r="V171" s="218"/>
      <c r="W171" s="218"/>
    </row>
    <row r="172" customFormat="false" ht="12.75" hidden="false" customHeight="false" outlineLevel="0" collapsed="false">
      <c r="S172" s="217"/>
      <c r="T172" s="218"/>
      <c r="U172" s="218"/>
      <c r="V172" s="218"/>
      <c r="W172" s="218"/>
    </row>
    <row r="173" customFormat="false" ht="12.75" hidden="false" customHeight="false" outlineLevel="0" collapsed="false">
      <c r="S173" s="217"/>
      <c r="T173" s="218"/>
      <c r="U173" s="218"/>
      <c r="V173" s="218"/>
      <c r="W173" s="218"/>
    </row>
    <row r="174" customFormat="false" ht="12.75" hidden="false" customHeight="false" outlineLevel="0" collapsed="false">
      <c r="S174" s="217"/>
      <c r="T174" s="218"/>
      <c r="U174" s="218"/>
      <c r="V174" s="218"/>
      <c r="W174" s="218"/>
    </row>
    <row r="175" customFormat="false" ht="12.75" hidden="false" customHeight="false" outlineLevel="0" collapsed="false">
      <c r="S175" s="217"/>
      <c r="T175" s="218"/>
      <c r="U175" s="218"/>
      <c r="V175" s="218"/>
      <c r="W175" s="218"/>
    </row>
    <row r="176" customFormat="false" ht="12.75" hidden="false" customHeight="false" outlineLevel="0" collapsed="false">
      <c r="S176" s="217"/>
      <c r="T176" s="218"/>
      <c r="U176" s="218"/>
      <c r="V176" s="218"/>
      <c r="W176" s="218"/>
    </row>
    <row r="177" customFormat="false" ht="12.75" hidden="false" customHeight="false" outlineLevel="0" collapsed="false">
      <c r="S177" s="217"/>
      <c r="T177" s="218"/>
      <c r="U177" s="218"/>
      <c r="V177" s="218"/>
      <c r="W177" s="218"/>
    </row>
    <row r="178" customFormat="false" ht="12.75" hidden="false" customHeight="false" outlineLevel="0" collapsed="false">
      <c r="S178" s="217"/>
      <c r="T178" s="218"/>
      <c r="U178" s="218"/>
      <c r="V178" s="218"/>
      <c r="W178" s="218"/>
    </row>
    <row r="179" customFormat="false" ht="12.75" hidden="false" customHeight="false" outlineLevel="0" collapsed="false">
      <c r="S179" s="217"/>
      <c r="T179" s="218"/>
      <c r="U179" s="218"/>
      <c r="V179" s="218"/>
      <c r="W179" s="218"/>
    </row>
    <row r="180" customFormat="false" ht="12.75" hidden="false" customHeight="false" outlineLevel="0" collapsed="false">
      <c r="S180" s="217"/>
      <c r="T180" s="218"/>
      <c r="U180" s="218"/>
      <c r="V180" s="218"/>
      <c r="W180" s="218"/>
    </row>
    <row r="181" customFormat="false" ht="12.75" hidden="false" customHeight="false" outlineLevel="0" collapsed="false">
      <c r="S181" s="217"/>
      <c r="T181" s="218"/>
      <c r="U181" s="218"/>
      <c r="V181" s="218"/>
      <c r="W181" s="218"/>
    </row>
    <row r="182" customFormat="false" ht="12.75" hidden="false" customHeight="false" outlineLevel="0" collapsed="false">
      <c r="S182" s="217"/>
      <c r="T182" s="218"/>
      <c r="U182" s="218"/>
      <c r="V182" s="218"/>
      <c r="W182" s="218"/>
    </row>
    <row r="183" customFormat="false" ht="12.75" hidden="false" customHeight="false" outlineLevel="0" collapsed="false">
      <c r="S183" s="217"/>
      <c r="T183" s="218"/>
      <c r="U183" s="218"/>
      <c r="V183" s="218"/>
      <c r="W183" s="218"/>
    </row>
    <row r="184" customFormat="false" ht="12.75" hidden="false" customHeight="false" outlineLevel="0" collapsed="false">
      <c r="S184" s="217"/>
      <c r="T184" s="218"/>
      <c r="U184" s="218"/>
      <c r="V184" s="218"/>
      <c r="W184" s="218"/>
    </row>
    <row r="185" customFormat="false" ht="12.75" hidden="false" customHeight="false" outlineLevel="0" collapsed="false">
      <c r="S185" s="217"/>
      <c r="T185" s="218"/>
      <c r="U185" s="218"/>
      <c r="V185" s="218"/>
      <c r="W185" s="218"/>
    </row>
    <row r="186" customFormat="false" ht="12.75" hidden="false" customHeight="false" outlineLevel="0" collapsed="false">
      <c r="S186" s="217"/>
      <c r="T186" s="218"/>
      <c r="U186" s="218"/>
      <c r="V186" s="218"/>
      <c r="W186" s="218"/>
    </row>
    <row r="187" customFormat="false" ht="12.75" hidden="false" customHeight="false" outlineLevel="0" collapsed="false">
      <c r="S187" s="217"/>
      <c r="T187" s="218"/>
      <c r="U187" s="218"/>
      <c r="V187" s="218"/>
      <c r="W187" s="218"/>
    </row>
    <row r="188" customFormat="false" ht="12.75" hidden="false" customHeight="false" outlineLevel="0" collapsed="false">
      <c r="S188" s="217"/>
      <c r="T188" s="218"/>
      <c r="U188" s="218"/>
      <c r="V188" s="218"/>
      <c r="W188" s="218"/>
    </row>
    <row r="189" customFormat="false" ht="12.75" hidden="false" customHeight="false" outlineLevel="0" collapsed="false">
      <c r="S189" s="217"/>
      <c r="T189" s="218"/>
      <c r="U189" s="218"/>
      <c r="V189" s="218"/>
      <c r="W189" s="218"/>
    </row>
    <row r="190" customFormat="false" ht="12.75" hidden="false" customHeight="false" outlineLevel="0" collapsed="false">
      <c r="S190" s="217"/>
      <c r="T190" s="218"/>
      <c r="U190" s="218"/>
      <c r="V190" s="218"/>
      <c r="W190" s="218"/>
    </row>
    <row r="191" customFormat="false" ht="12.75" hidden="false" customHeight="false" outlineLevel="0" collapsed="false">
      <c r="S191" s="217"/>
      <c r="T191" s="218"/>
      <c r="U191" s="218"/>
      <c r="V191" s="218"/>
      <c r="W191" s="218"/>
    </row>
    <row r="192" customFormat="false" ht="12.75" hidden="false" customHeight="false" outlineLevel="0" collapsed="false">
      <c r="S192" s="217"/>
      <c r="T192" s="218"/>
      <c r="U192" s="218"/>
      <c r="V192" s="218"/>
      <c r="W192" s="218"/>
    </row>
    <row r="193" customFormat="false" ht="12.75" hidden="false" customHeight="false" outlineLevel="0" collapsed="false">
      <c r="S193" s="217"/>
      <c r="T193" s="218"/>
      <c r="U193" s="218"/>
      <c r="V193" s="218"/>
      <c r="W193" s="218"/>
    </row>
    <row r="194" customFormat="false" ht="12.75" hidden="false" customHeight="false" outlineLevel="0" collapsed="false">
      <c r="S194" s="217"/>
      <c r="T194" s="218"/>
      <c r="U194" s="218"/>
      <c r="V194" s="218"/>
      <c r="W194" s="218"/>
    </row>
    <row r="195" customFormat="false" ht="12.75" hidden="false" customHeight="false" outlineLevel="0" collapsed="false">
      <c r="S195" s="217"/>
      <c r="T195" s="218"/>
      <c r="U195" s="218"/>
      <c r="V195" s="218"/>
      <c r="W195" s="218"/>
    </row>
    <row r="196" customFormat="false" ht="12.75" hidden="false" customHeight="false" outlineLevel="0" collapsed="false">
      <c r="S196" s="217"/>
      <c r="T196" s="218"/>
      <c r="U196" s="218"/>
      <c r="V196" s="218"/>
      <c r="W196" s="218"/>
    </row>
    <row r="197" customFormat="false" ht="12.75" hidden="false" customHeight="false" outlineLevel="0" collapsed="false">
      <c r="S197" s="217"/>
      <c r="T197" s="218"/>
      <c r="U197" s="218"/>
      <c r="V197" s="218"/>
      <c r="W197" s="218"/>
    </row>
    <row r="198" customFormat="false" ht="12.75" hidden="false" customHeight="false" outlineLevel="0" collapsed="false">
      <c r="S198" s="217"/>
      <c r="T198" s="218"/>
      <c r="U198" s="218"/>
      <c r="V198" s="218"/>
      <c r="W198" s="218"/>
    </row>
    <row r="199" customFormat="false" ht="12.75" hidden="false" customHeight="false" outlineLevel="0" collapsed="false">
      <c r="S199" s="217"/>
      <c r="T199" s="218"/>
      <c r="U199" s="218"/>
      <c r="V199" s="218"/>
      <c r="W199" s="218"/>
    </row>
    <row r="200" customFormat="false" ht="12.75" hidden="false" customHeight="false" outlineLevel="0" collapsed="false">
      <c r="S200" s="217"/>
      <c r="T200" s="218"/>
      <c r="U200" s="218"/>
      <c r="V200" s="218"/>
      <c r="W200" s="218"/>
    </row>
    <row r="201" customFormat="false" ht="12.75" hidden="false" customHeight="false" outlineLevel="0" collapsed="false">
      <c r="S201" s="217"/>
      <c r="T201" s="218"/>
      <c r="U201" s="218"/>
      <c r="V201" s="218"/>
      <c r="W201" s="218"/>
    </row>
    <row r="202" customFormat="false" ht="12.75" hidden="false" customHeight="false" outlineLevel="0" collapsed="false">
      <c r="S202" s="217"/>
      <c r="T202" s="218"/>
      <c r="U202" s="218"/>
      <c r="V202" s="218"/>
      <c r="W202" s="218"/>
    </row>
    <row r="203" customFormat="false" ht="12.75" hidden="false" customHeight="false" outlineLevel="0" collapsed="false">
      <c r="S203" s="217"/>
      <c r="T203" s="218"/>
      <c r="U203" s="218"/>
      <c r="V203" s="218"/>
      <c r="W203" s="218"/>
    </row>
    <row r="204" customFormat="false" ht="12.75" hidden="false" customHeight="false" outlineLevel="0" collapsed="false">
      <c r="S204" s="217"/>
      <c r="T204" s="218"/>
      <c r="U204" s="218"/>
      <c r="V204" s="218"/>
      <c r="W204" s="218"/>
    </row>
    <row r="205" customFormat="false" ht="12.75" hidden="false" customHeight="false" outlineLevel="0" collapsed="false">
      <c r="S205" s="217"/>
      <c r="T205" s="218"/>
      <c r="U205" s="218"/>
      <c r="V205" s="218"/>
      <c r="W205" s="218"/>
    </row>
    <row r="206" customFormat="false" ht="12.75" hidden="false" customHeight="false" outlineLevel="0" collapsed="false">
      <c r="S206" s="217"/>
      <c r="T206" s="218"/>
      <c r="U206" s="218"/>
      <c r="V206" s="218"/>
      <c r="W206" s="218"/>
    </row>
    <row r="207" customFormat="false" ht="12.75" hidden="false" customHeight="false" outlineLevel="0" collapsed="false">
      <c r="S207" s="217"/>
      <c r="T207" s="218"/>
      <c r="U207" s="218"/>
      <c r="V207" s="218"/>
      <c r="W207" s="218"/>
    </row>
    <row r="208" customFormat="false" ht="12.75" hidden="false" customHeight="false" outlineLevel="0" collapsed="false">
      <c r="S208" s="217"/>
      <c r="T208" s="218"/>
      <c r="U208" s="218"/>
      <c r="V208" s="218"/>
      <c r="W208" s="218"/>
    </row>
    <row r="209" customFormat="false" ht="12.75" hidden="false" customHeight="false" outlineLevel="0" collapsed="false">
      <c r="S209" s="217"/>
      <c r="T209" s="218"/>
      <c r="U209" s="218"/>
      <c r="V209" s="218"/>
      <c r="W209" s="218"/>
    </row>
    <row r="210" customFormat="false" ht="12.75" hidden="false" customHeight="false" outlineLevel="0" collapsed="false">
      <c r="S210" s="217"/>
      <c r="T210" s="218"/>
      <c r="U210" s="218"/>
      <c r="V210" s="218"/>
      <c r="W210" s="218"/>
    </row>
    <row r="211" customFormat="false" ht="12.75" hidden="false" customHeight="false" outlineLevel="0" collapsed="false">
      <c r="S211" s="217"/>
      <c r="T211" s="218"/>
      <c r="U211" s="218"/>
      <c r="V211" s="218"/>
      <c r="W211" s="218"/>
    </row>
    <row r="212" customFormat="false" ht="12.75" hidden="false" customHeight="false" outlineLevel="0" collapsed="false">
      <c r="S212" s="217"/>
      <c r="T212" s="218"/>
      <c r="U212" s="218"/>
      <c r="V212" s="218"/>
      <c r="W212" s="218"/>
    </row>
    <row r="213" customFormat="false" ht="12.75" hidden="false" customHeight="false" outlineLevel="0" collapsed="false">
      <c r="S213" s="217"/>
      <c r="T213" s="218"/>
      <c r="U213" s="218"/>
      <c r="V213" s="218"/>
      <c r="W213" s="218"/>
    </row>
    <row r="214" customFormat="false" ht="12.75" hidden="false" customHeight="false" outlineLevel="0" collapsed="false">
      <c r="S214" s="217"/>
      <c r="T214" s="218"/>
      <c r="U214" s="218"/>
      <c r="V214" s="218"/>
      <c r="W214" s="218"/>
    </row>
    <row r="215" customFormat="false" ht="12.75" hidden="false" customHeight="false" outlineLevel="0" collapsed="false">
      <c r="S215" s="217"/>
      <c r="T215" s="218"/>
      <c r="U215" s="218"/>
      <c r="V215" s="218"/>
      <c r="W215" s="218"/>
    </row>
    <row r="216" customFormat="false" ht="12.75" hidden="false" customHeight="false" outlineLevel="0" collapsed="false">
      <c r="S216" s="217"/>
      <c r="T216" s="218"/>
      <c r="U216" s="218"/>
      <c r="V216" s="218"/>
      <c r="W216" s="218"/>
    </row>
    <row r="217" customFormat="false" ht="12.75" hidden="false" customHeight="false" outlineLevel="0" collapsed="false">
      <c r="S217" s="217"/>
      <c r="T217" s="218"/>
      <c r="U217" s="218"/>
      <c r="V217" s="218"/>
      <c r="W217" s="218"/>
    </row>
    <row r="218" customFormat="false" ht="12.75" hidden="false" customHeight="false" outlineLevel="0" collapsed="false">
      <c r="S218" s="217"/>
      <c r="T218" s="218"/>
      <c r="U218" s="218"/>
      <c r="V218" s="218"/>
      <c r="W218" s="218"/>
    </row>
    <row r="219" customFormat="false" ht="12.75" hidden="false" customHeight="false" outlineLevel="0" collapsed="false">
      <c r="S219" s="217"/>
      <c r="T219" s="218"/>
      <c r="U219" s="218"/>
      <c r="V219" s="218"/>
      <c r="W219" s="218"/>
    </row>
    <row r="220" customFormat="false" ht="12.75" hidden="false" customHeight="false" outlineLevel="0" collapsed="false">
      <c r="S220" s="217"/>
      <c r="T220" s="218"/>
      <c r="U220" s="218"/>
      <c r="V220" s="218"/>
      <c r="W220" s="218"/>
    </row>
    <row r="221" customFormat="false" ht="12.75" hidden="false" customHeight="false" outlineLevel="0" collapsed="false">
      <c r="S221" s="217"/>
      <c r="T221" s="218"/>
      <c r="U221" s="218"/>
      <c r="V221" s="218"/>
      <c r="W221" s="218"/>
    </row>
    <row r="222" customFormat="false" ht="12.75" hidden="false" customHeight="false" outlineLevel="0" collapsed="false">
      <c r="S222" s="217"/>
      <c r="T222" s="218"/>
      <c r="U222" s="218"/>
      <c r="V222" s="218"/>
      <c r="W222" s="218"/>
    </row>
    <row r="223" customFormat="false" ht="12.75" hidden="false" customHeight="false" outlineLevel="0" collapsed="false">
      <c r="S223" s="217"/>
      <c r="T223" s="218"/>
      <c r="U223" s="218"/>
      <c r="V223" s="218"/>
      <c r="W223" s="218"/>
    </row>
    <row r="224" customFormat="false" ht="12.75" hidden="false" customHeight="false" outlineLevel="0" collapsed="false">
      <c r="S224" s="217"/>
      <c r="T224" s="218"/>
      <c r="U224" s="218"/>
      <c r="V224" s="218"/>
      <c r="W224" s="218"/>
    </row>
    <row r="225" customFormat="false" ht="12.75" hidden="false" customHeight="false" outlineLevel="0" collapsed="false">
      <c r="S225" s="217"/>
      <c r="T225" s="218"/>
      <c r="U225" s="218"/>
      <c r="V225" s="218"/>
      <c r="W225" s="218"/>
    </row>
    <row r="226" customFormat="false" ht="12.75" hidden="false" customHeight="false" outlineLevel="0" collapsed="false">
      <c r="S226" s="217"/>
      <c r="T226" s="218"/>
      <c r="U226" s="218"/>
      <c r="V226" s="218"/>
      <c r="W226" s="218"/>
    </row>
    <row r="227" customFormat="false" ht="12.75" hidden="false" customHeight="false" outlineLevel="0" collapsed="false">
      <c r="S227" s="217"/>
      <c r="T227" s="218"/>
      <c r="U227" s="218"/>
      <c r="V227" s="218"/>
      <c r="W227" s="218"/>
    </row>
    <row r="228" customFormat="false" ht="12.75" hidden="false" customHeight="false" outlineLevel="0" collapsed="false">
      <c r="S228" s="217"/>
      <c r="T228" s="218"/>
      <c r="U228" s="218"/>
      <c r="V228" s="218"/>
      <c r="W228" s="218"/>
    </row>
    <row r="229" customFormat="false" ht="12.75" hidden="false" customHeight="false" outlineLevel="0" collapsed="false">
      <c r="S229" s="217"/>
      <c r="T229" s="218"/>
      <c r="U229" s="218"/>
      <c r="V229" s="218"/>
      <c r="W229" s="218"/>
    </row>
    <row r="230" customFormat="false" ht="12.75" hidden="false" customHeight="false" outlineLevel="0" collapsed="false">
      <c r="S230" s="217"/>
      <c r="T230" s="218"/>
      <c r="U230" s="218"/>
      <c r="V230" s="218"/>
      <c r="W230" s="218"/>
    </row>
    <row r="231" customFormat="false" ht="12.75" hidden="false" customHeight="false" outlineLevel="0" collapsed="false">
      <c r="S231" s="217"/>
      <c r="T231" s="218"/>
      <c r="U231" s="218"/>
      <c r="V231" s="218"/>
      <c r="W231" s="218"/>
    </row>
    <row r="232" customFormat="false" ht="12.75" hidden="false" customHeight="false" outlineLevel="0" collapsed="false">
      <c r="S232" s="217"/>
      <c r="T232" s="218"/>
      <c r="U232" s="218"/>
      <c r="V232" s="218"/>
      <c r="W232" s="218"/>
    </row>
    <row r="233" customFormat="false" ht="12.75" hidden="false" customHeight="false" outlineLevel="0" collapsed="false">
      <c r="S233" s="217"/>
      <c r="T233" s="218"/>
      <c r="U233" s="218"/>
      <c r="V233" s="218"/>
      <c r="W233" s="218"/>
    </row>
    <row r="234" customFormat="false" ht="12.75" hidden="false" customHeight="false" outlineLevel="0" collapsed="false">
      <c r="S234" s="217"/>
      <c r="T234" s="218"/>
      <c r="U234" s="218"/>
      <c r="V234" s="218"/>
      <c r="W234" s="218"/>
    </row>
    <row r="235" customFormat="false" ht="12.75" hidden="false" customHeight="false" outlineLevel="0" collapsed="false">
      <c r="S235" s="217"/>
      <c r="T235" s="218"/>
      <c r="U235" s="218"/>
      <c r="V235" s="218"/>
      <c r="W235" s="218"/>
    </row>
    <row r="236" customFormat="false" ht="12.75" hidden="false" customHeight="false" outlineLevel="0" collapsed="false">
      <c r="S236" s="217"/>
      <c r="T236" s="218"/>
      <c r="U236" s="218"/>
      <c r="V236" s="218"/>
      <c r="W236" s="218"/>
    </row>
    <row r="237" customFormat="false" ht="12.75" hidden="false" customHeight="false" outlineLevel="0" collapsed="false">
      <c r="S237" s="217"/>
      <c r="T237" s="218"/>
      <c r="U237" s="218"/>
      <c r="V237" s="218"/>
      <c r="W237" s="218"/>
    </row>
    <row r="238" customFormat="false" ht="12.75" hidden="false" customHeight="false" outlineLevel="0" collapsed="false">
      <c r="S238" s="217"/>
      <c r="T238" s="218"/>
      <c r="U238" s="218"/>
      <c r="V238" s="218"/>
      <c r="W238" s="218"/>
    </row>
    <row r="239" customFormat="false" ht="12.75" hidden="false" customHeight="false" outlineLevel="0" collapsed="false">
      <c r="S239" s="217"/>
      <c r="T239" s="218"/>
      <c r="U239" s="218"/>
      <c r="V239" s="218"/>
      <c r="W239" s="218"/>
    </row>
    <row r="240" customFormat="false" ht="12.75" hidden="false" customHeight="false" outlineLevel="0" collapsed="false">
      <c r="S240" s="217"/>
      <c r="T240" s="218"/>
      <c r="U240" s="218"/>
      <c r="V240" s="218"/>
      <c r="W240" s="218"/>
    </row>
    <row r="241" customFormat="false" ht="12.75" hidden="false" customHeight="false" outlineLevel="0" collapsed="false">
      <c r="S241" s="217"/>
      <c r="T241" s="218"/>
      <c r="U241" s="218"/>
      <c r="V241" s="218"/>
      <c r="W241" s="218"/>
    </row>
    <row r="242" customFormat="false" ht="12.75" hidden="false" customHeight="false" outlineLevel="0" collapsed="false">
      <c r="S242" s="217"/>
      <c r="T242" s="218"/>
      <c r="U242" s="218"/>
      <c r="V242" s="218"/>
      <c r="W242" s="218"/>
    </row>
    <row r="243" customFormat="false" ht="12.75" hidden="false" customHeight="false" outlineLevel="0" collapsed="false">
      <c r="S243" s="217"/>
      <c r="T243" s="218"/>
      <c r="U243" s="218"/>
      <c r="V243" s="218"/>
      <c r="W243" s="218"/>
    </row>
    <row r="244" customFormat="false" ht="12.75" hidden="false" customHeight="false" outlineLevel="0" collapsed="false">
      <c r="S244" s="217"/>
      <c r="T244" s="218"/>
      <c r="U244" s="218"/>
      <c r="V244" s="218"/>
      <c r="W244" s="218"/>
    </row>
    <row r="245" customFormat="false" ht="12.75" hidden="false" customHeight="false" outlineLevel="0" collapsed="false">
      <c r="S245" s="217"/>
      <c r="T245" s="218"/>
      <c r="U245" s="218"/>
      <c r="V245" s="218"/>
      <c r="W245" s="218"/>
    </row>
    <row r="246" customFormat="false" ht="12.75" hidden="false" customHeight="false" outlineLevel="0" collapsed="false">
      <c r="S246" s="217"/>
      <c r="T246" s="218"/>
      <c r="U246" s="218"/>
      <c r="V246" s="218"/>
      <c r="W246" s="218"/>
    </row>
    <row r="247" customFormat="false" ht="12.75" hidden="false" customHeight="false" outlineLevel="0" collapsed="false">
      <c r="S247" s="217"/>
      <c r="T247" s="218"/>
      <c r="U247" s="218"/>
      <c r="V247" s="218"/>
      <c r="W247" s="218"/>
    </row>
    <row r="248" customFormat="false" ht="12.75" hidden="false" customHeight="false" outlineLevel="0" collapsed="false">
      <c r="S248" s="217"/>
      <c r="T248" s="218"/>
      <c r="U248" s="218"/>
      <c r="V248" s="218"/>
      <c r="W248" s="218"/>
    </row>
    <row r="249" customFormat="false" ht="12.75" hidden="false" customHeight="false" outlineLevel="0" collapsed="false">
      <c r="S249" s="217"/>
      <c r="T249" s="218"/>
      <c r="U249" s="218"/>
      <c r="V249" s="218"/>
      <c r="W249" s="218"/>
    </row>
    <row r="250" customFormat="false" ht="12.75" hidden="false" customHeight="false" outlineLevel="0" collapsed="false">
      <c r="S250" s="217"/>
      <c r="T250" s="218"/>
      <c r="U250" s="218"/>
      <c r="V250" s="218"/>
      <c r="W250" s="218"/>
    </row>
    <row r="251" customFormat="false" ht="12.75" hidden="false" customHeight="false" outlineLevel="0" collapsed="false">
      <c r="S251" s="217"/>
      <c r="T251" s="218"/>
      <c r="U251" s="218"/>
      <c r="V251" s="218"/>
      <c r="W251" s="218"/>
    </row>
    <row r="252" customFormat="false" ht="12.75" hidden="false" customHeight="false" outlineLevel="0" collapsed="false">
      <c r="S252" s="217"/>
      <c r="T252" s="218"/>
      <c r="U252" s="218"/>
      <c r="V252" s="218"/>
      <c r="W252" s="218"/>
    </row>
    <row r="253" customFormat="false" ht="12.75" hidden="false" customHeight="false" outlineLevel="0" collapsed="false">
      <c r="S253" s="217"/>
      <c r="T253" s="218"/>
      <c r="U253" s="218"/>
      <c r="V253" s="218"/>
      <c r="W253" s="218"/>
    </row>
    <row r="254" customFormat="false" ht="12.75" hidden="false" customHeight="false" outlineLevel="0" collapsed="false">
      <c r="S254" s="217"/>
      <c r="T254" s="218"/>
      <c r="U254" s="218"/>
      <c r="V254" s="218"/>
      <c r="W254" s="218"/>
    </row>
    <row r="255" customFormat="false" ht="12.75" hidden="false" customHeight="false" outlineLevel="0" collapsed="false">
      <c r="S255" s="217"/>
      <c r="T255" s="218"/>
      <c r="U255" s="218"/>
      <c r="V255" s="218"/>
      <c r="W255" s="218"/>
    </row>
    <row r="256" customFormat="false" ht="12.75" hidden="false" customHeight="false" outlineLevel="0" collapsed="false">
      <c r="S256" s="217"/>
      <c r="T256" s="218"/>
      <c r="U256" s="218"/>
      <c r="V256" s="218"/>
      <c r="W256" s="218"/>
    </row>
    <row r="257" customFormat="false" ht="12.75" hidden="false" customHeight="false" outlineLevel="0" collapsed="false">
      <c r="S257" s="217"/>
      <c r="T257" s="218"/>
      <c r="U257" s="218"/>
      <c r="V257" s="218"/>
      <c r="W257" s="218"/>
    </row>
    <row r="258" customFormat="false" ht="12.75" hidden="false" customHeight="false" outlineLevel="0" collapsed="false">
      <c r="S258" s="217"/>
      <c r="T258" s="218"/>
      <c r="U258" s="218"/>
      <c r="V258" s="218"/>
      <c r="W258" s="218"/>
    </row>
    <row r="259" customFormat="false" ht="12.75" hidden="false" customHeight="false" outlineLevel="0" collapsed="false">
      <c r="S259" s="217"/>
      <c r="T259" s="218"/>
      <c r="U259" s="218"/>
      <c r="V259" s="218"/>
      <c r="W259" s="218"/>
    </row>
    <row r="260" customFormat="false" ht="12.75" hidden="false" customHeight="false" outlineLevel="0" collapsed="false">
      <c r="S260" s="217"/>
      <c r="T260" s="218"/>
      <c r="U260" s="218"/>
      <c r="V260" s="218"/>
      <c r="W260" s="218"/>
    </row>
    <row r="261" customFormat="false" ht="12.75" hidden="false" customHeight="false" outlineLevel="0" collapsed="false">
      <c r="S261" s="217"/>
      <c r="T261" s="218"/>
      <c r="U261" s="218"/>
      <c r="V261" s="218"/>
      <c r="W261" s="218"/>
    </row>
    <row r="262" customFormat="false" ht="12.75" hidden="false" customHeight="false" outlineLevel="0" collapsed="false">
      <c r="S262" s="217"/>
      <c r="T262" s="218"/>
      <c r="U262" s="218"/>
      <c r="V262" s="218"/>
      <c r="W262" s="218"/>
    </row>
    <row r="263" customFormat="false" ht="12.75" hidden="false" customHeight="false" outlineLevel="0" collapsed="false">
      <c r="S263" s="217"/>
      <c r="T263" s="218"/>
      <c r="U263" s="218"/>
      <c r="V263" s="218"/>
      <c r="W263" s="218"/>
    </row>
    <row r="264" customFormat="false" ht="12.75" hidden="false" customHeight="false" outlineLevel="0" collapsed="false">
      <c r="S264" s="217"/>
      <c r="T264" s="218"/>
      <c r="U264" s="218"/>
      <c r="V264" s="218"/>
      <c r="W264" s="218"/>
    </row>
    <row r="265" customFormat="false" ht="12.75" hidden="false" customHeight="false" outlineLevel="0" collapsed="false">
      <c r="S265" s="217"/>
      <c r="T265" s="218"/>
      <c r="U265" s="218"/>
      <c r="V265" s="218"/>
      <c r="W265" s="218"/>
    </row>
    <row r="266" customFormat="false" ht="12.75" hidden="false" customHeight="false" outlineLevel="0" collapsed="false">
      <c r="S266" s="217"/>
      <c r="T266" s="218"/>
      <c r="U266" s="218"/>
      <c r="V266" s="218"/>
      <c r="W266" s="218"/>
    </row>
    <row r="267" customFormat="false" ht="12.75" hidden="false" customHeight="false" outlineLevel="0" collapsed="false">
      <c r="S267" s="217"/>
      <c r="T267" s="218"/>
      <c r="U267" s="218"/>
      <c r="V267" s="218"/>
      <c r="W267" s="218"/>
    </row>
    <row r="268" customFormat="false" ht="12.75" hidden="false" customHeight="false" outlineLevel="0" collapsed="false">
      <c r="S268" s="217"/>
      <c r="T268" s="218"/>
      <c r="U268" s="218"/>
      <c r="V268" s="218"/>
      <c r="W268" s="218"/>
    </row>
    <row r="269" customFormat="false" ht="12.75" hidden="false" customHeight="false" outlineLevel="0" collapsed="false">
      <c r="S269" s="217"/>
      <c r="T269" s="218"/>
      <c r="U269" s="218"/>
      <c r="V269" s="218"/>
      <c r="W269" s="218"/>
    </row>
    <row r="270" customFormat="false" ht="12.75" hidden="false" customHeight="false" outlineLevel="0" collapsed="false">
      <c r="S270" s="217"/>
      <c r="T270" s="218"/>
      <c r="U270" s="218"/>
      <c r="V270" s="218"/>
      <c r="W270" s="218"/>
    </row>
    <row r="271" customFormat="false" ht="12.75" hidden="false" customHeight="false" outlineLevel="0" collapsed="false">
      <c r="S271" s="217"/>
      <c r="T271" s="218"/>
      <c r="U271" s="218"/>
      <c r="V271" s="218"/>
      <c r="W271" s="218"/>
    </row>
    <row r="272" customFormat="false" ht="12.75" hidden="false" customHeight="false" outlineLevel="0" collapsed="false">
      <c r="S272" s="217"/>
      <c r="T272" s="218"/>
      <c r="U272" s="218"/>
      <c r="V272" s="218"/>
      <c r="W272" s="218"/>
    </row>
    <row r="273" customFormat="false" ht="12.75" hidden="false" customHeight="false" outlineLevel="0" collapsed="false">
      <c r="S273" s="217"/>
      <c r="T273" s="218"/>
      <c r="U273" s="218"/>
      <c r="V273" s="218"/>
      <c r="W273" s="218"/>
    </row>
    <row r="274" customFormat="false" ht="12.75" hidden="false" customHeight="false" outlineLevel="0" collapsed="false">
      <c r="S274" s="217"/>
      <c r="T274" s="218"/>
      <c r="U274" s="218"/>
      <c r="V274" s="218"/>
      <c r="W274" s="218"/>
    </row>
    <row r="275" customFormat="false" ht="12.75" hidden="false" customHeight="false" outlineLevel="0" collapsed="false">
      <c r="S275" s="217"/>
      <c r="T275" s="218"/>
      <c r="U275" s="218"/>
      <c r="V275" s="218"/>
      <c r="W275" s="218"/>
    </row>
    <row r="276" customFormat="false" ht="12.75" hidden="false" customHeight="false" outlineLevel="0" collapsed="false">
      <c r="S276" s="217"/>
      <c r="T276" s="218"/>
      <c r="U276" s="218"/>
      <c r="V276" s="218"/>
      <c r="W276" s="218"/>
    </row>
    <row r="277" customFormat="false" ht="12.75" hidden="false" customHeight="false" outlineLevel="0" collapsed="false">
      <c r="S277" s="217"/>
      <c r="T277" s="218"/>
      <c r="U277" s="218"/>
      <c r="V277" s="218"/>
      <c r="W277" s="218"/>
    </row>
    <row r="278" customFormat="false" ht="12.75" hidden="false" customHeight="false" outlineLevel="0" collapsed="false">
      <c r="S278" s="217"/>
      <c r="T278" s="218"/>
      <c r="U278" s="218"/>
      <c r="V278" s="218"/>
      <c r="W278" s="218"/>
    </row>
    <row r="279" customFormat="false" ht="12.75" hidden="false" customHeight="false" outlineLevel="0" collapsed="false">
      <c r="S279" s="217"/>
      <c r="T279" s="218"/>
      <c r="U279" s="218"/>
      <c r="V279" s="218"/>
      <c r="W279" s="218"/>
    </row>
    <row r="280" customFormat="false" ht="12.75" hidden="false" customHeight="false" outlineLevel="0" collapsed="false">
      <c r="S280" s="217"/>
      <c r="T280" s="218"/>
      <c r="U280" s="218"/>
      <c r="V280" s="218"/>
      <c r="W280" s="218"/>
    </row>
    <row r="281" customFormat="false" ht="12.75" hidden="false" customHeight="false" outlineLevel="0" collapsed="false">
      <c r="S281" s="217"/>
      <c r="T281" s="218"/>
      <c r="U281" s="218"/>
      <c r="V281" s="218"/>
      <c r="W281" s="218"/>
    </row>
    <row r="282" customFormat="false" ht="12.75" hidden="false" customHeight="false" outlineLevel="0" collapsed="false">
      <c r="S282" s="217"/>
      <c r="T282" s="218"/>
      <c r="U282" s="218"/>
      <c r="V282" s="218"/>
      <c r="W282" s="218"/>
    </row>
    <row r="283" customFormat="false" ht="12.75" hidden="false" customHeight="false" outlineLevel="0" collapsed="false">
      <c r="S283" s="217"/>
      <c r="T283" s="218"/>
      <c r="U283" s="218"/>
      <c r="V283" s="218"/>
      <c r="W283" s="218"/>
    </row>
    <row r="284" customFormat="false" ht="12.75" hidden="false" customHeight="false" outlineLevel="0" collapsed="false">
      <c r="S284" s="217"/>
      <c r="T284" s="218"/>
      <c r="U284" s="218"/>
      <c r="V284" s="218"/>
      <c r="W284" s="218"/>
    </row>
    <row r="285" customFormat="false" ht="12.75" hidden="false" customHeight="false" outlineLevel="0" collapsed="false">
      <c r="S285" s="217"/>
      <c r="T285" s="218"/>
      <c r="U285" s="218"/>
      <c r="V285" s="218"/>
      <c r="W285" s="218"/>
    </row>
    <row r="286" customFormat="false" ht="12.75" hidden="false" customHeight="false" outlineLevel="0" collapsed="false">
      <c r="S286" s="217"/>
      <c r="T286" s="218"/>
      <c r="U286" s="218"/>
      <c r="V286" s="218"/>
      <c r="W286" s="218"/>
    </row>
    <row r="287" customFormat="false" ht="12.75" hidden="false" customHeight="false" outlineLevel="0" collapsed="false">
      <c r="S287" s="217"/>
      <c r="T287" s="218"/>
      <c r="U287" s="218"/>
      <c r="V287" s="218"/>
      <c r="W287" s="218"/>
    </row>
    <row r="288" customFormat="false" ht="12.75" hidden="false" customHeight="false" outlineLevel="0" collapsed="false">
      <c r="S288" s="217"/>
      <c r="T288" s="218"/>
      <c r="U288" s="218"/>
      <c r="V288" s="218"/>
      <c r="W288" s="218"/>
    </row>
    <row r="289" customFormat="false" ht="12.75" hidden="false" customHeight="false" outlineLevel="0" collapsed="false">
      <c r="S289" s="217"/>
      <c r="T289" s="218"/>
      <c r="U289" s="218"/>
      <c r="V289" s="218"/>
      <c r="W289" s="218"/>
    </row>
    <row r="290" customFormat="false" ht="12.75" hidden="false" customHeight="false" outlineLevel="0" collapsed="false">
      <c r="S290" s="217"/>
      <c r="T290" s="218"/>
      <c r="U290" s="218"/>
      <c r="V290" s="218"/>
      <c r="W290" s="218"/>
    </row>
    <row r="291" customFormat="false" ht="12.75" hidden="false" customHeight="false" outlineLevel="0" collapsed="false">
      <c r="S291" s="217"/>
      <c r="T291" s="218"/>
      <c r="U291" s="218"/>
      <c r="V291" s="218"/>
      <c r="W291" s="218"/>
    </row>
    <row r="292" customFormat="false" ht="12.75" hidden="false" customHeight="false" outlineLevel="0" collapsed="false">
      <c r="S292" s="217"/>
      <c r="T292" s="218"/>
      <c r="U292" s="218"/>
      <c r="V292" s="218"/>
      <c r="W292" s="218"/>
    </row>
    <row r="293" customFormat="false" ht="12.75" hidden="false" customHeight="false" outlineLevel="0" collapsed="false">
      <c r="S293" s="217"/>
      <c r="T293" s="218"/>
      <c r="U293" s="218"/>
      <c r="V293" s="218"/>
      <c r="W293" s="218"/>
    </row>
    <row r="294" customFormat="false" ht="12.75" hidden="false" customHeight="false" outlineLevel="0" collapsed="false">
      <c r="S294" s="217"/>
      <c r="T294" s="218"/>
      <c r="U294" s="218"/>
      <c r="V294" s="218"/>
      <c r="W294" s="218"/>
    </row>
    <row r="295" customFormat="false" ht="12.75" hidden="false" customHeight="false" outlineLevel="0" collapsed="false">
      <c r="S295" s="217"/>
      <c r="T295" s="218"/>
      <c r="U295" s="218"/>
      <c r="V295" s="218"/>
      <c r="W295" s="218"/>
    </row>
    <row r="296" customFormat="false" ht="12.75" hidden="false" customHeight="false" outlineLevel="0" collapsed="false">
      <c r="S296" s="217"/>
      <c r="T296" s="218"/>
      <c r="U296" s="218"/>
      <c r="V296" s="218"/>
      <c r="W296" s="218"/>
    </row>
    <row r="297" customFormat="false" ht="12.75" hidden="false" customHeight="false" outlineLevel="0" collapsed="false">
      <c r="S297" s="217"/>
      <c r="T297" s="218"/>
      <c r="U297" s="218"/>
      <c r="V297" s="218"/>
      <c r="W297" s="218"/>
    </row>
    <row r="298" customFormat="false" ht="12.75" hidden="false" customHeight="false" outlineLevel="0" collapsed="false">
      <c r="S298" s="217"/>
      <c r="T298" s="218"/>
      <c r="U298" s="218"/>
      <c r="V298" s="218"/>
      <c r="W298" s="218"/>
    </row>
    <row r="299" customFormat="false" ht="12.75" hidden="false" customHeight="false" outlineLevel="0" collapsed="false">
      <c r="S299" s="217"/>
      <c r="T299" s="218"/>
      <c r="U299" s="218"/>
      <c r="V299" s="218"/>
      <c r="W299" s="218"/>
    </row>
    <row r="300" customFormat="false" ht="12.75" hidden="false" customHeight="false" outlineLevel="0" collapsed="false">
      <c r="S300" s="217"/>
      <c r="T300" s="218"/>
      <c r="U300" s="218"/>
      <c r="V300" s="218"/>
      <c r="W300" s="218"/>
    </row>
    <row r="301" customFormat="false" ht="12.75" hidden="false" customHeight="false" outlineLevel="0" collapsed="false">
      <c r="S301" s="217"/>
      <c r="T301" s="218"/>
      <c r="U301" s="218"/>
      <c r="V301" s="218"/>
      <c r="W301" s="218"/>
    </row>
    <row r="302" customFormat="false" ht="12.75" hidden="false" customHeight="false" outlineLevel="0" collapsed="false">
      <c r="S302" s="217"/>
      <c r="T302" s="218"/>
      <c r="U302" s="218"/>
      <c r="V302" s="218"/>
      <c r="W302" s="218"/>
    </row>
    <row r="303" customFormat="false" ht="12.75" hidden="false" customHeight="false" outlineLevel="0" collapsed="false">
      <c r="S303" s="217"/>
      <c r="T303" s="218"/>
      <c r="U303" s="218"/>
      <c r="V303" s="218"/>
      <c r="W303" s="218"/>
    </row>
    <row r="304" customFormat="false" ht="12.75" hidden="false" customHeight="false" outlineLevel="0" collapsed="false">
      <c r="S304" s="217"/>
      <c r="T304" s="218"/>
      <c r="U304" s="218"/>
      <c r="V304" s="218"/>
      <c r="W304" s="218"/>
    </row>
    <row r="305" customFormat="false" ht="12.75" hidden="false" customHeight="false" outlineLevel="0" collapsed="false">
      <c r="S305" s="217"/>
      <c r="T305" s="218"/>
      <c r="U305" s="218"/>
      <c r="V305" s="218"/>
      <c r="W305" s="218"/>
    </row>
    <row r="306" customFormat="false" ht="12.75" hidden="false" customHeight="false" outlineLevel="0" collapsed="false">
      <c r="S306" s="217"/>
      <c r="T306" s="218"/>
      <c r="U306" s="218"/>
      <c r="V306" s="218"/>
      <c r="W306" s="218"/>
    </row>
    <row r="307" customFormat="false" ht="12.75" hidden="false" customHeight="false" outlineLevel="0" collapsed="false">
      <c r="S307" s="217"/>
      <c r="T307" s="218"/>
      <c r="U307" s="218"/>
      <c r="V307" s="218"/>
      <c r="W307" s="218"/>
    </row>
    <row r="308" customFormat="false" ht="12.75" hidden="false" customHeight="false" outlineLevel="0" collapsed="false">
      <c r="S308" s="217"/>
      <c r="T308" s="218"/>
      <c r="U308" s="218"/>
      <c r="V308" s="218"/>
      <c r="W308" s="218"/>
    </row>
    <row r="309" customFormat="false" ht="12.75" hidden="false" customHeight="false" outlineLevel="0" collapsed="false">
      <c r="S309" s="217"/>
      <c r="T309" s="218"/>
      <c r="U309" s="218"/>
      <c r="V309" s="218"/>
      <c r="W309" s="218"/>
    </row>
    <row r="310" customFormat="false" ht="12.75" hidden="false" customHeight="false" outlineLevel="0" collapsed="false">
      <c r="S310" s="217"/>
      <c r="T310" s="218"/>
      <c r="U310" s="218"/>
      <c r="V310" s="218"/>
      <c r="W310" s="218"/>
    </row>
    <row r="311" customFormat="false" ht="12.75" hidden="false" customHeight="false" outlineLevel="0" collapsed="false">
      <c r="S311" s="217"/>
      <c r="T311" s="218"/>
      <c r="U311" s="218"/>
      <c r="V311" s="218"/>
      <c r="W311" s="218"/>
    </row>
    <row r="312" customFormat="false" ht="12.75" hidden="false" customHeight="false" outlineLevel="0" collapsed="false">
      <c r="S312" s="217"/>
      <c r="T312" s="218"/>
      <c r="U312" s="218"/>
      <c r="V312" s="218"/>
      <c r="W312" s="218"/>
    </row>
    <row r="313" customFormat="false" ht="12.75" hidden="false" customHeight="false" outlineLevel="0" collapsed="false">
      <c r="S313" s="217"/>
      <c r="T313" s="218"/>
      <c r="U313" s="218"/>
      <c r="V313" s="218"/>
      <c r="W313" s="218"/>
    </row>
    <row r="314" customFormat="false" ht="12.75" hidden="false" customHeight="false" outlineLevel="0" collapsed="false">
      <c r="S314" s="217"/>
      <c r="T314" s="218"/>
      <c r="U314" s="218"/>
      <c r="V314" s="218"/>
      <c r="W314" s="218"/>
    </row>
    <row r="315" customFormat="false" ht="12.75" hidden="false" customHeight="false" outlineLevel="0" collapsed="false">
      <c r="S315" s="217"/>
      <c r="T315" s="218"/>
      <c r="U315" s="218"/>
      <c r="V315" s="218"/>
      <c r="W315" s="218"/>
    </row>
    <row r="316" customFormat="false" ht="12.75" hidden="false" customHeight="false" outlineLevel="0" collapsed="false">
      <c r="S316" s="217"/>
      <c r="T316" s="218"/>
      <c r="U316" s="218"/>
      <c r="V316" s="218"/>
      <c r="W316" s="218"/>
    </row>
    <row r="317" customFormat="false" ht="12.75" hidden="false" customHeight="false" outlineLevel="0" collapsed="false">
      <c r="S317" s="217"/>
      <c r="T317" s="218"/>
      <c r="U317" s="218"/>
      <c r="V317" s="218"/>
      <c r="W317" s="218"/>
    </row>
    <row r="318" customFormat="false" ht="12.75" hidden="false" customHeight="false" outlineLevel="0" collapsed="false">
      <c r="S318" s="217"/>
      <c r="T318" s="218"/>
      <c r="U318" s="218"/>
      <c r="V318" s="218"/>
      <c r="W318" s="218"/>
    </row>
    <row r="319" customFormat="false" ht="12.75" hidden="false" customHeight="false" outlineLevel="0" collapsed="false">
      <c r="S319" s="217"/>
      <c r="T319" s="218"/>
      <c r="U319" s="218"/>
      <c r="V319" s="218"/>
      <c r="W319" s="218"/>
    </row>
    <row r="320" customFormat="false" ht="12.75" hidden="false" customHeight="false" outlineLevel="0" collapsed="false">
      <c r="S320" s="217"/>
      <c r="T320" s="218"/>
      <c r="U320" s="218"/>
      <c r="V320" s="218"/>
      <c r="W320" s="218"/>
    </row>
    <row r="321" customFormat="false" ht="12.75" hidden="false" customHeight="false" outlineLevel="0" collapsed="false">
      <c r="S321" s="217"/>
      <c r="T321" s="218"/>
      <c r="U321" s="218"/>
      <c r="V321" s="218"/>
      <c r="W321" s="218"/>
    </row>
    <row r="322" customFormat="false" ht="12.75" hidden="false" customHeight="false" outlineLevel="0" collapsed="false">
      <c r="S322" s="217"/>
      <c r="T322" s="218"/>
      <c r="U322" s="218"/>
      <c r="V322" s="218"/>
      <c r="W322" s="218"/>
    </row>
    <row r="323" customFormat="false" ht="12.75" hidden="false" customHeight="false" outlineLevel="0" collapsed="false">
      <c r="S323" s="217"/>
      <c r="T323" s="218"/>
      <c r="U323" s="218"/>
      <c r="V323" s="218"/>
      <c r="W323" s="218"/>
    </row>
    <row r="324" customFormat="false" ht="12.75" hidden="false" customHeight="false" outlineLevel="0" collapsed="false">
      <c r="S324" s="217"/>
      <c r="T324" s="218"/>
      <c r="U324" s="218"/>
      <c r="V324" s="218"/>
      <c r="W324" s="218"/>
    </row>
    <row r="325" customFormat="false" ht="12.75" hidden="false" customHeight="false" outlineLevel="0" collapsed="false">
      <c r="S325" s="217"/>
      <c r="T325" s="218"/>
      <c r="U325" s="218"/>
      <c r="V325" s="218"/>
      <c r="W325" s="218"/>
    </row>
    <row r="326" customFormat="false" ht="12.75" hidden="false" customHeight="false" outlineLevel="0" collapsed="false">
      <c r="S326" s="217"/>
      <c r="T326" s="218"/>
      <c r="U326" s="218"/>
      <c r="V326" s="218"/>
      <c r="W326" s="218"/>
    </row>
    <row r="327" customFormat="false" ht="12.75" hidden="false" customHeight="false" outlineLevel="0" collapsed="false">
      <c r="S327" s="217"/>
      <c r="T327" s="218"/>
      <c r="U327" s="218"/>
      <c r="V327" s="218"/>
      <c r="W327" s="218"/>
    </row>
    <row r="328" customFormat="false" ht="12.75" hidden="false" customHeight="false" outlineLevel="0" collapsed="false">
      <c r="S328" s="217"/>
      <c r="T328" s="218"/>
      <c r="U328" s="218"/>
      <c r="V328" s="218"/>
      <c r="W328" s="218"/>
    </row>
    <row r="329" customFormat="false" ht="12.75" hidden="false" customHeight="false" outlineLevel="0" collapsed="false">
      <c r="S329" s="217"/>
      <c r="T329" s="218"/>
      <c r="U329" s="218"/>
      <c r="V329" s="218"/>
      <c r="W329" s="218"/>
    </row>
    <row r="330" customFormat="false" ht="12.75" hidden="false" customHeight="false" outlineLevel="0" collapsed="false">
      <c r="S330" s="217"/>
      <c r="T330" s="218"/>
      <c r="U330" s="218"/>
      <c r="V330" s="218"/>
      <c r="W330" s="218"/>
    </row>
    <row r="331" customFormat="false" ht="12.75" hidden="false" customHeight="false" outlineLevel="0" collapsed="false">
      <c r="S331" s="217"/>
      <c r="T331" s="218"/>
      <c r="U331" s="218"/>
      <c r="V331" s="218"/>
      <c r="W331" s="218"/>
    </row>
    <row r="332" customFormat="false" ht="12.75" hidden="false" customHeight="false" outlineLevel="0" collapsed="false">
      <c r="S332" s="217"/>
      <c r="T332" s="218"/>
      <c r="U332" s="218"/>
      <c r="V332" s="218"/>
      <c r="W332" s="218"/>
    </row>
    <row r="333" customFormat="false" ht="12.75" hidden="false" customHeight="false" outlineLevel="0" collapsed="false">
      <c r="S333" s="217"/>
      <c r="T333" s="218"/>
      <c r="U333" s="218"/>
      <c r="V333" s="218"/>
      <c r="W333" s="218"/>
    </row>
    <row r="334" customFormat="false" ht="12.75" hidden="false" customHeight="false" outlineLevel="0" collapsed="false">
      <c r="S334" s="217"/>
      <c r="T334" s="218"/>
      <c r="U334" s="218"/>
      <c r="V334" s="218"/>
      <c r="W334" s="218"/>
    </row>
    <row r="335" customFormat="false" ht="12.75" hidden="false" customHeight="false" outlineLevel="0" collapsed="false">
      <c r="S335" s="217"/>
      <c r="T335" s="218"/>
      <c r="U335" s="218"/>
      <c r="V335" s="218"/>
      <c r="W335" s="218"/>
    </row>
    <row r="336" customFormat="false" ht="12.75" hidden="false" customHeight="false" outlineLevel="0" collapsed="false">
      <c r="S336" s="217"/>
      <c r="T336" s="218"/>
      <c r="U336" s="218"/>
      <c r="V336" s="218"/>
      <c r="W336" s="218"/>
    </row>
    <row r="337" customFormat="false" ht="12.75" hidden="false" customHeight="false" outlineLevel="0" collapsed="false">
      <c r="S337" s="217"/>
      <c r="T337" s="218"/>
      <c r="U337" s="218"/>
      <c r="V337" s="218"/>
      <c r="W337" s="218"/>
    </row>
    <row r="338" customFormat="false" ht="12.75" hidden="false" customHeight="false" outlineLevel="0" collapsed="false">
      <c r="S338" s="217"/>
      <c r="T338" s="218"/>
      <c r="U338" s="218"/>
      <c r="V338" s="218"/>
      <c r="W338" s="218"/>
    </row>
    <row r="339" customFormat="false" ht="12.75" hidden="false" customHeight="false" outlineLevel="0" collapsed="false">
      <c r="S339" s="217"/>
      <c r="T339" s="218"/>
      <c r="U339" s="218"/>
      <c r="V339" s="218"/>
      <c r="W339" s="218"/>
    </row>
    <row r="340" customFormat="false" ht="12.75" hidden="false" customHeight="false" outlineLevel="0" collapsed="false">
      <c r="S340" s="217"/>
      <c r="T340" s="218"/>
      <c r="U340" s="218"/>
      <c r="V340" s="218"/>
      <c r="W340" s="218"/>
    </row>
    <row r="341" customFormat="false" ht="12.75" hidden="false" customHeight="false" outlineLevel="0" collapsed="false">
      <c r="S341" s="217"/>
      <c r="T341" s="218"/>
      <c r="U341" s="218"/>
      <c r="V341" s="218"/>
      <c r="W341" s="218"/>
    </row>
    <row r="342" customFormat="false" ht="12.75" hidden="false" customHeight="false" outlineLevel="0" collapsed="false">
      <c r="S342" s="217"/>
      <c r="T342" s="218"/>
      <c r="U342" s="218"/>
      <c r="V342" s="218"/>
      <c r="W342" s="218"/>
    </row>
    <row r="343" customFormat="false" ht="12.75" hidden="false" customHeight="false" outlineLevel="0" collapsed="false">
      <c r="S343" s="217"/>
      <c r="T343" s="218"/>
      <c r="U343" s="218"/>
      <c r="V343" s="218"/>
      <c r="W343" s="218"/>
    </row>
    <row r="344" customFormat="false" ht="12.75" hidden="false" customHeight="false" outlineLevel="0" collapsed="false">
      <c r="S344" s="217"/>
      <c r="T344" s="218"/>
      <c r="U344" s="218"/>
      <c r="V344" s="218"/>
      <c r="W344" s="218"/>
    </row>
    <row r="345" customFormat="false" ht="12.75" hidden="false" customHeight="false" outlineLevel="0" collapsed="false">
      <c r="S345" s="217"/>
      <c r="T345" s="218"/>
      <c r="U345" s="218"/>
      <c r="V345" s="218"/>
      <c r="W345" s="218"/>
    </row>
    <row r="346" customFormat="false" ht="12.75" hidden="false" customHeight="false" outlineLevel="0" collapsed="false">
      <c r="S346" s="217"/>
      <c r="T346" s="218"/>
      <c r="U346" s="218"/>
      <c r="V346" s="218"/>
      <c r="W346" s="218"/>
    </row>
    <row r="347" customFormat="false" ht="12.75" hidden="false" customHeight="false" outlineLevel="0" collapsed="false">
      <c r="S347" s="217"/>
      <c r="T347" s="218"/>
      <c r="U347" s="218"/>
      <c r="V347" s="218"/>
      <c r="W347" s="218"/>
    </row>
    <row r="348" customFormat="false" ht="12.75" hidden="false" customHeight="false" outlineLevel="0" collapsed="false">
      <c r="S348" s="217"/>
      <c r="T348" s="218"/>
      <c r="U348" s="218"/>
      <c r="V348" s="218"/>
      <c r="W348" s="218"/>
    </row>
    <row r="349" customFormat="false" ht="12.75" hidden="false" customHeight="false" outlineLevel="0" collapsed="false">
      <c r="S349" s="217"/>
      <c r="T349" s="218"/>
      <c r="U349" s="218"/>
      <c r="V349" s="218"/>
      <c r="W349" s="218"/>
    </row>
    <row r="350" customFormat="false" ht="12.75" hidden="false" customHeight="false" outlineLevel="0" collapsed="false">
      <c r="S350" s="217"/>
      <c r="T350" s="218"/>
      <c r="U350" s="218"/>
      <c r="V350" s="218"/>
      <c r="W350" s="218"/>
    </row>
    <row r="351" customFormat="false" ht="12.75" hidden="false" customHeight="false" outlineLevel="0" collapsed="false">
      <c r="S351" s="217"/>
      <c r="T351" s="218"/>
      <c r="U351" s="218"/>
      <c r="V351" s="218"/>
      <c r="W351" s="218"/>
    </row>
    <row r="352" customFormat="false" ht="12.75" hidden="false" customHeight="false" outlineLevel="0" collapsed="false">
      <c r="S352" s="217"/>
      <c r="T352" s="218"/>
      <c r="U352" s="218"/>
      <c r="V352" s="218"/>
      <c r="W352" s="218"/>
    </row>
    <row r="353" customFormat="false" ht="12.75" hidden="false" customHeight="false" outlineLevel="0" collapsed="false">
      <c r="S353" s="217"/>
      <c r="T353" s="218"/>
      <c r="U353" s="218"/>
      <c r="V353" s="218"/>
      <c r="W353" s="218"/>
    </row>
    <row r="354" customFormat="false" ht="12.75" hidden="false" customHeight="false" outlineLevel="0" collapsed="false">
      <c r="S354" s="217"/>
      <c r="T354" s="218"/>
      <c r="U354" s="218"/>
      <c r="V354" s="218"/>
      <c r="W354" s="218"/>
    </row>
    <row r="355" customFormat="false" ht="12.75" hidden="false" customHeight="false" outlineLevel="0" collapsed="false">
      <c r="S355" s="217"/>
      <c r="T355" s="218"/>
      <c r="U355" s="218"/>
      <c r="V355" s="218"/>
      <c r="W355" s="218"/>
    </row>
    <row r="356" customFormat="false" ht="12.75" hidden="false" customHeight="false" outlineLevel="0" collapsed="false">
      <c r="S356" s="217"/>
      <c r="T356" s="218"/>
      <c r="U356" s="218"/>
      <c r="V356" s="218"/>
      <c r="W356" s="218"/>
    </row>
    <row r="357" customFormat="false" ht="12.75" hidden="false" customHeight="false" outlineLevel="0" collapsed="false">
      <c r="S357" s="217"/>
      <c r="T357" s="218"/>
      <c r="U357" s="218"/>
      <c r="V357" s="218"/>
      <c r="W357" s="218"/>
    </row>
    <row r="358" customFormat="false" ht="12.75" hidden="false" customHeight="false" outlineLevel="0" collapsed="false">
      <c r="S358" s="217"/>
      <c r="T358" s="218"/>
      <c r="U358" s="218"/>
      <c r="V358" s="218"/>
      <c r="W358" s="218"/>
    </row>
    <row r="359" customFormat="false" ht="12.75" hidden="false" customHeight="false" outlineLevel="0" collapsed="false">
      <c r="S359" s="217"/>
      <c r="T359" s="218"/>
      <c r="U359" s="218"/>
      <c r="V359" s="218"/>
      <c r="W359" s="218"/>
    </row>
    <row r="360" customFormat="false" ht="12.75" hidden="false" customHeight="false" outlineLevel="0" collapsed="false">
      <c r="S360" s="217"/>
      <c r="T360" s="218"/>
      <c r="U360" s="218"/>
      <c r="V360" s="218"/>
      <c r="W360" s="218"/>
    </row>
    <row r="361" customFormat="false" ht="12.75" hidden="false" customHeight="false" outlineLevel="0" collapsed="false">
      <c r="S361" s="217"/>
      <c r="T361" s="218"/>
      <c r="U361" s="218"/>
      <c r="V361" s="218"/>
      <c r="W361" s="218"/>
    </row>
    <row r="362" customFormat="false" ht="12.75" hidden="false" customHeight="false" outlineLevel="0" collapsed="false">
      <c r="S362" s="217"/>
      <c r="T362" s="218"/>
      <c r="U362" s="218"/>
      <c r="V362" s="218"/>
      <c r="W362" s="218"/>
    </row>
    <row r="363" customFormat="false" ht="12.75" hidden="false" customHeight="false" outlineLevel="0" collapsed="false">
      <c r="S363" s="217"/>
      <c r="T363" s="218"/>
      <c r="U363" s="218"/>
      <c r="V363" s="218"/>
      <c r="W363" s="218"/>
    </row>
    <row r="364" customFormat="false" ht="12.75" hidden="false" customHeight="false" outlineLevel="0" collapsed="false">
      <c r="S364" s="217"/>
      <c r="T364" s="218"/>
      <c r="U364" s="218"/>
      <c r="V364" s="218"/>
      <c r="W364" s="218"/>
    </row>
    <row r="365" customFormat="false" ht="12.75" hidden="false" customHeight="false" outlineLevel="0" collapsed="false">
      <c r="S365" s="217"/>
      <c r="T365" s="218"/>
      <c r="U365" s="218"/>
      <c r="V365" s="218"/>
      <c r="W365" s="218"/>
    </row>
    <row r="366" customFormat="false" ht="12.75" hidden="false" customHeight="false" outlineLevel="0" collapsed="false">
      <c r="S366" s="217"/>
      <c r="T366" s="218"/>
      <c r="U366" s="218"/>
      <c r="V366" s="218"/>
      <c r="W366" s="218"/>
    </row>
    <row r="367" customFormat="false" ht="12.75" hidden="false" customHeight="false" outlineLevel="0" collapsed="false">
      <c r="S367" s="217"/>
      <c r="T367" s="218"/>
      <c r="U367" s="218"/>
      <c r="V367" s="218"/>
      <c r="W367" s="218"/>
    </row>
    <row r="368" customFormat="false" ht="12.75" hidden="false" customHeight="false" outlineLevel="0" collapsed="false">
      <c r="S368" s="217"/>
      <c r="T368" s="218"/>
      <c r="U368" s="218"/>
      <c r="V368" s="218"/>
      <c r="W368" s="218"/>
    </row>
    <row r="369" customFormat="false" ht="12.75" hidden="false" customHeight="false" outlineLevel="0" collapsed="false">
      <c r="S369" s="217"/>
      <c r="T369" s="218"/>
      <c r="U369" s="218"/>
      <c r="V369" s="218"/>
      <c r="W369" s="218"/>
    </row>
    <row r="370" customFormat="false" ht="12.75" hidden="false" customHeight="false" outlineLevel="0" collapsed="false">
      <c r="S370" s="217"/>
      <c r="T370" s="218"/>
      <c r="U370" s="218"/>
      <c r="V370" s="218"/>
      <c r="W370" s="218"/>
    </row>
    <row r="371" customFormat="false" ht="12.75" hidden="false" customHeight="false" outlineLevel="0" collapsed="false">
      <c r="S371" s="217"/>
      <c r="T371" s="218"/>
      <c r="U371" s="218"/>
      <c r="V371" s="218"/>
      <c r="W371" s="218"/>
    </row>
    <row r="372" customFormat="false" ht="12.75" hidden="false" customHeight="false" outlineLevel="0" collapsed="false">
      <c r="S372" s="217"/>
      <c r="T372" s="218"/>
      <c r="U372" s="218"/>
      <c r="V372" s="218"/>
      <c r="W372" s="218"/>
    </row>
    <row r="373" customFormat="false" ht="12.75" hidden="false" customHeight="false" outlineLevel="0" collapsed="false">
      <c r="S373" s="217"/>
      <c r="T373" s="218"/>
      <c r="U373" s="218"/>
      <c r="V373" s="218"/>
      <c r="W373" s="218"/>
    </row>
    <row r="374" customFormat="false" ht="12.75" hidden="false" customHeight="false" outlineLevel="0" collapsed="false">
      <c r="S374" s="217"/>
      <c r="T374" s="218"/>
      <c r="U374" s="218"/>
      <c r="V374" s="218"/>
      <c r="W374" s="218"/>
    </row>
    <row r="375" customFormat="false" ht="12.75" hidden="false" customHeight="false" outlineLevel="0" collapsed="false">
      <c r="S375" s="217"/>
      <c r="T375" s="218"/>
      <c r="U375" s="218"/>
      <c r="V375" s="218"/>
      <c r="W375" s="218"/>
    </row>
    <row r="376" customFormat="false" ht="12.75" hidden="false" customHeight="false" outlineLevel="0" collapsed="false">
      <c r="S376" s="217"/>
      <c r="T376" s="218"/>
      <c r="U376" s="218"/>
      <c r="V376" s="218"/>
      <c r="W376" s="218"/>
    </row>
    <row r="377" customFormat="false" ht="12.75" hidden="false" customHeight="false" outlineLevel="0" collapsed="false">
      <c r="S377" s="217"/>
      <c r="T377" s="218"/>
      <c r="U377" s="218"/>
      <c r="V377" s="218"/>
      <c r="W377" s="218"/>
    </row>
    <row r="378" customFormat="false" ht="12.75" hidden="false" customHeight="false" outlineLevel="0" collapsed="false">
      <c r="S378" s="217"/>
      <c r="T378" s="218"/>
      <c r="U378" s="218"/>
      <c r="V378" s="218"/>
      <c r="W378" s="218"/>
    </row>
    <row r="379" customFormat="false" ht="12.75" hidden="false" customHeight="false" outlineLevel="0" collapsed="false">
      <c r="S379" s="217"/>
      <c r="T379" s="218"/>
      <c r="U379" s="218"/>
      <c r="V379" s="218"/>
      <c r="W379" s="218"/>
    </row>
    <row r="380" customFormat="false" ht="12.75" hidden="false" customHeight="false" outlineLevel="0" collapsed="false">
      <c r="S380" s="217"/>
      <c r="T380" s="218"/>
      <c r="U380" s="218"/>
      <c r="V380" s="218"/>
      <c r="W380" s="218"/>
    </row>
    <row r="381" customFormat="false" ht="12.75" hidden="false" customHeight="false" outlineLevel="0" collapsed="false">
      <c r="S381" s="217"/>
      <c r="T381" s="218"/>
      <c r="U381" s="218"/>
      <c r="V381" s="218"/>
      <c r="W381" s="218"/>
    </row>
    <row r="382" customFormat="false" ht="12.75" hidden="false" customHeight="false" outlineLevel="0" collapsed="false">
      <c r="S382" s="217"/>
      <c r="T382" s="218"/>
      <c r="U382" s="218"/>
      <c r="V382" s="218"/>
      <c r="W382" s="218"/>
    </row>
    <row r="383" customFormat="false" ht="12.75" hidden="false" customHeight="false" outlineLevel="0" collapsed="false">
      <c r="S383" s="217"/>
      <c r="T383" s="218"/>
      <c r="U383" s="218"/>
      <c r="V383" s="218"/>
      <c r="W383" s="218"/>
    </row>
    <row r="384" customFormat="false" ht="12.75" hidden="false" customHeight="false" outlineLevel="0" collapsed="false">
      <c r="S384" s="217"/>
      <c r="T384" s="218"/>
      <c r="U384" s="218"/>
      <c r="V384" s="218"/>
      <c r="W384" s="218"/>
    </row>
    <row r="385" customFormat="false" ht="12.75" hidden="false" customHeight="false" outlineLevel="0" collapsed="false">
      <c r="S385" s="217"/>
      <c r="T385" s="218"/>
      <c r="U385" s="218"/>
      <c r="V385" s="218"/>
      <c r="W385" s="218"/>
    </row>
    <row r="386" customFormat="false" ht="12.75" hidden="false" customHeight="false" outlineLevel="0" collapsed="false">
      <c r="S386" s="217"/>
      <c r="T386" s="218"/>
      <c r="U386" s="218"/>
      <c r="V386" s="218"/>
      <c r="W386" s="218"/>
    </row>
    <row r="387" customFormat="false" ht="12.75" hidden="false" customHeight="false" outlineLevel="0" collapsed="false">
      <c r="S387" s="217"/>
      <c r="T387" s="218"/>
      <c r="U387" s="218"/>
      <c r="V387" s="218"/>
      <c r="W387" s="218"/>
    </row>
    <row r="388" customFormat="false" ht="12.75" hidden="false" customHeight="false" outlineLevel="0" collapsed="false">
      <c r="S388" s="217"/>
      <c r="T388" s="218"/>
      <c r="U388" s="218"/>
      <c r="V388" s="218"/>
      <c r="W388" s="218"/>
    </row>
    <row r="389" customFormat="false" ht="12.75" hidden="false" customHeight="false" outlineLevel="0" collapsed="false">
      <c r="S389" s="217"/>
      <c r="T389" s="218"/>
      <c r="U389" s="218"/>
      <c r="V389" s="218"/>
      <c r="W389" s="218"/>
    </row>
    <row r="390" customFormat="false" ht="12.75" hidden="false" customHeight="false" outlineLevel="0" collapsed="false">
      <c r="S390" s="217"/>
      <c r="T390" s="218"/>
      <c r="U390" s="218"/>
      <c r="V390" s="218"/>
      <c r="W390" s="218"/>
    </row>
    <row r="391" customFormat="false" ht="12.75" hidden="false" customHeight="false" outlineLevel="0" collapsed="false">
      <c r="S391" s="217"/>
      <c r="T391" s="218"/>
      <c r="U391" s="218"/>
      <c r="V391" s="218"/>
      <c r="W391" s="218"/>
    </row>
    <row r="392" customFormat="false" ht="12.75" hidden="false" customHeight="false" outlineLevel="0" collapsed="false">
      <c r="S392" s="217"/>
      <c r="T392" s="218"/>
      <c r="U392" s="218"/>
      <c r="V392" s="218"/>
      <c r="W392" s="218"/>
    </row>
    <row r="393" customFormat="false" ht="12.75" hidden="false" customHeight="false" outlineLevel="0" collapsed="false">
      <c r="S393" s="217"/>
      <c r="T393" s="218"/>
      <c r="U393" s="218"/>
      <c r="V393" s="218"/>
      <c r="W393" s="218"/>
    </row>
    <row r="394" customFormat="false" ht="12.75" hidden="false" customHeight="false" outlineLevel="0" collapsed="false">
      <c r="S394" s="217"/>
      <c r="T394" s="218"/>
      <c r="U394" s="218"/>
      <c r="V394" s="218"/>
      <c r="W394" s="218"/>
    </row>
    <row r="395" customFormat="false" ht="12.75" hidden="false" customHeight="false" outlineLevel="0" collapsed="false">
      <c r="S395" s="217"/>
      <c r="T395" s="218"/>
      <c r="U395" s="218"/>
      <c r="V395" s="218"/>
      <c r="W395" s="218"/>
    </row>
    <row r="396" customFormat="false" ht="12.75" hidden="false" customHeight="false" outlineLevel="0" collapsed="false">
      <c r="S396" s="217"/>
      <c r="T396" s="218"/>
      <c r="U396" s="218"/>
      <c r="V396" s="218"/>
      <c r="W396" s="218"/>
    </row>
    <row r="397" customFormat="false" ht="12.75" hidden="false" customHeight="false" outlineLevel="0" collapsed="false">
      <c r="S397" s="217"/>
      <c r="T397" s="218"/>
      <c r="U397" s="218"/>
      <c r="V397" s="218"/>
      <c r="W397" s="218"/>
    </row>
    <row r="398" customFormat="false" ht="12.75" hidden="false" customHeight="false" outlineLevel="0" collapsed="false">
      <c r="S398" s="217"/>
      <c r="T398" s="218"/>
      <c r="U398" s="218"/>
      <c r="V398" s="218"/>
      <c r="W398" s="218"/>
    </row>
    <row r="399" customFormat="false" ht="12.75" hidden="false" customHeight="false" outlineLevel="0" collapsed="false">
      <c r="S399" s="217"/>
      <c r="T399" s="218"/>
      <c r="U399" s="218"/>
      <c r="V399" s="218"/>
      <c r="W399" s="218"/>
    </row>
    <row r="400" customFormat="false" ht="12.75" hidden="false" customHeight="false" outlineLevel="0" collapsed="false">
      <c r="S400" s="217"/>
      <c r="T400" s="218"/>
      <c r="U400" s="218"/>
      <c r="V400" s="218"/>
      <c r="W400" s="218"/>
    </row>
    <row r="401" customFormat="false" ht="12.75" hidden="false" customHeight="false" outlineLevel="0" collapsed="false">
      <c r="S401" s="217"/>
      <c r="T401" s="218"/>
      <c r="U401" s="218"/>
      <c r="V401" s="218"/>
      <c r="W401" s="218"/>
    </row>
    <row r="402" customFormat="false" ht="12.75" hidden="false" customHeight="false" outlineLevel="0" collapsed="false">
      <c r="S402" s="217"/>
      <c r="T402" s="218"/>
      <c r="U402" s="218"/>
      <c r="V402" s="218"/>
      <c r="W402" s="218"/>
    </row>
    <row r="403" customFormat="false" ht="12.75" hidden="false" customHeight="false" outlineLevel="0" collapsed="false">
      <c r="S403" s="217"/>
      <c r="T403" s="218"/>
      <c r="U403" s="218"/>
      <c r="V403" s="218"/>
      <c r="W403" s="218"/>
    </row>
    <row r="404" customFormat="false" ht="12.75" hidden="false" customHeight="false" outlineLevel="0" collapsed="false">
      <c r="S404" s="217"/>
      <c r="T404" s="218"/>
      <c r="U404" s="218"/>
      <c r="V404" s="218"/>
      <c r="W404" s="218"/>
    </row>
    <row r="405" customFormat="false" ht="12.75" hidden="false" customHeight="false" outlineLevel="0" collapsed="false">
      <c r="S405" s="217"/>
      <c r="T405" s="218"/>
      <c r="U405" s="218"/>
      <c r="V405" s="218"/>
      <c r="W405" s="218"/>
    </row>
    <row r="406" customFormat="false" ht="12.75" hidden="false" customHeight="false" outlineLevel="0" collapsed="false">
      <c r="S406" s="217"/>
      <c r="T406" s="218"/>
      <c r="U406" s="218"/>
      <c r="V406" s="218"/>
      <c r="W406" s="218"/>
    </row>
    <row r="407" customFormat="false" ht="12.75" hidden="false" customHeight="false" outlineLevel="0" collapsed="false">
      <c r="S407" s="217"/>
      <c r="T407" s="218"/>
      <c r="U407" s="218"/>
      <c r="V407" s="218"/>
      <c r="W407" s="218"/>
    </row>
    <row r="408" customFormat="false" ht="12.75" hidden="false" customHeight="false" outlineLevel="0" collapsed="false">
      <c r="S408" s="217"/>
      <c r="T408" s="218"/>
      <c r="U408" s="218"/>
      <c r="V408" s="218"/>
      <c r="W408" s="218"/>
    </row>
    <row r="409" customFormat="false" ht="12.75" hidden="false" customHeight="false" outlineLevel="0" collapsed="false">
      <c r="S409" s="217"/>
      <c r="T409" s="218"/>
      <c r="U409" s="218"/>
      <c r="V409" s="218"/>
      <c r="W409" s="218"/>
    </row>
    <row r="410" customFormat="false" ht="12.75" hidden="false" customHeight="false" outlineLevel="0" collapsed="false">
      <c r="S410" s="217"/>
      <c r="T410" s="218"/>
      <c r="U410" s="218"/>
      <c r="V410" s="218"/>
      <c r="W410" s="218"/>
    </row>
    <row r="411" customFormat="false" ht="12.75" hidden="false" customHeight="false" outlineLevel="0" collapsed="false">
      <c r="S411" s="217"/>
      <c r="T411" s="218"/>
      <c r="U411" s="218"/>
      <c r="V411" s="218"/>
      <c r="W411" s="218"/>
    </row>
    <row r="412" customFormat="false" ht="12.75" hidden="false" customHeight="false" outlineLevel="0" collapsed="false">
      <c r="S412" s="217"/>
      <c r="T412" s="218"/>
      <c r="U412" s="218"/>
      <c r="V412" s="218"/>
      <c r="W412" s="218"/>
    </row>
    <row r="413" customFormat="false" ht="12.75" hidden="false" customHeight="false" outlineLevel="0" collapsed="false">
      <c r="S413" s="217"/>
      <c r="T413" s="218"/>
      <c r="U413" s="218"/>
      <c r="V413" s="218"/>
      <c r="W413" s="218"/>
    </row>
    <row r="414" customFormat="false" ht="12.75" hidden="false" customHeight="false" outlineLevel="0" collapsed="false">
      <c r="S414" s="217"/>
      <c r="T414" s="218"/>
      <c r="U414" s="218"/>
      <c r="V414" s="218"/>
      <c r="W414" s="218"/>
    </row>
    <row r="415" customFormat="false" ht="12.75" hidden="false" customHeight="false" outlineLevel="0" collapsed="false">
      <c r="S415" s="217"/>
      <c r="T415" s="218"/>
      <c r="U415" s="218"/>
      <c r="V415" s="218"/>
      <c r="W415" s="218"/>
    </row>
    <row r="416" customFormat="false" ht="12.75" hidden="false" customHeight="false" outlineLevel="0" collapsed="false">
      <c r="S416" s="217"/>
      <c r="T416" s="218"/>
      <c r="U416" s="218"/>
      <c r="V416" s="218"/>
      <c r="W416" s="218"/>
    </row>
    <row r="417" customFormat="false" ht="12.75" hidden="false" customHeight="false" outlineLevel="0" collapsed="false">
      <c r="S417" s="217"/>
      <c r="T417" s="218"/>
      <c r="U417" s="218"/>
      <c r="V417" s="218"/>
      <c r="W417" s="218"/>
    </row>
    <row r="418" customFormat="false" ht="12.75" hidden="false" customHeight="false" outlineLevel="0" collapsed="false">
      <c r="S418" s="217"/>
      <c r="T418" s="218"/>
      <c r="U418" s="218"/>
      <c r="V418" s="218"/>
      <c r="W418" s="218"/>
    </row>
    <row r="419" customFormat="false" ht="12.75" hidden="false" customHeight="false" outlineLevel="0" collapsed="false">
      <c r="S419" s="217"/>
      <c r="T419" s="218"/>
      <c r="U419" s="218"/>
      <c r="V419" s="218"/>
      <c r="W419" s="218"/>
    </row>
    <row r="420" customFormat="false" ht="12.75" hidden="false" customHeight="false" outlineLevel="0" collapsed="false">
      <c r="S420" s="217"/>
      <c r="T420" s="218"/>
      <c r="U420" s="218"/>
      <c r="V420" s="218"/>
      <c r="W420" s="218"/>
    </row>
    <row r="421" customFormat="false" ht="12.75" hidden="false" customHeight="false" outlineLevel="0" collapsed="false">
      <c r="S421" s="217"/>
      <c r="T421" s="218"/>
      <c r="U421" s="218"/>
      <c r="V421" s="218"/>
      <c r="W421" s="218"/>
    </row>
    <row r="422" customFormat="false" ht="12.75" hidden="false" customHeight="false" outlineLevel="0" collapsed="false">
      <c r="S422" s="217"/>
      <c r="T422" s="218"/>
      <c r="U422" s="218"/>
      <c r="V422" s="218"/>
      <c r="W422" s="218"/>
    </row>
    <row r="423" customFormat="false" ht="12.75" hidden="false" customHeight="false" outlineLevel="0" collapsed="false">
      <c r="S423" s="217"/>
      <c r="T423" s="218"/>
      <c r="U423" s="218"/>
      <c r="V423" s="218"/>
      <c r="W423" s="218"/>
    </row>
    <row r="424" customFormat="false" ht="12.75" hidden="false" customHeight="false" outlineLevel="0" collapsed="false">
      <c r="S424" s="217"/>
      <c r="T424" s="218"/>
      <c r="U424" s="218"/>
      <c r="V424" s="218"/>
      <c r="W424" s="218"/>
    </row>
    <row r="425" customFormat="false" ht="12.75" hidden="false" customHeight="false" outlineLevel="0" collapsed="false">
      <c r="S425" s="217"/>
      <c r="T425" s="218"/>
      <c r="U425" s="218"/>
      <c r="V425" s="218"/>
      <c r="W425" s="218"/>
    </row>
    <row r="426" customFormat="false" ht="12.75" hidden="false" customHeight="false" outlineLevel="0" collapsed="false">
      <c r="S426" s="217"/>
      <c r="T426" s="218"/>
      <c r="U426" s="218"/>
      <c r="V426" s="218"/>
      <c r="W426" s="218"/>
    </row>
    <row r="427" customFormat="false" ht="12.75" hidden="false" customHeight="false" outlineLevel="0" collapsed="false">
      <c r="S427" s="217"/>
      <c r="T427" s="218"/>
      <c r="U427" s="218"/>
      <c r="V427" s="218"/>
      <c r="W427" s="218"/>
    </row>
    <row r="428" customFormat="false" ht="12.75" hidden="false" customHeight="false" outlineLevel="0" collapsed="false">
      <c r="S428" s="217"/>
      <c r="T428" s="218"/>
      <c r="U428" s="218"/>
      <c r="V428" s="218"/>
      <c r="W428" s="218"/>
    </row>
    <row r="429" customFormat="false" ht="12.75" hidden="false" customHeight="false" outlineLevel="0" collapsed="false">
      <c r="S429" s="217"/>
      <c r="T429" s="218"/>
      <c r="U429" s="218"/>
      <c r="V429" s="218"/>
      <c r="W429" s="218"/>
    </row>
    <row r="430" customFormat="false" ht="12.75" hidden="false" customHeight="false" outlineLevel="0" collapsed="false">
      <c r="S430" s="217"/>
      <c r="T430" s="218"/>
      <c r="U430" s="218"/>
      <c r="V430" s="218"/>
      <c r="W430" s="218"/>
    </row>
    <row r="431" customFormat="false" ht="12.75" hidden="false" customHeight="false" outlineLevel="0" collapsed="false">
      <c r="S431" s="217"/>
      <c r="T431" s="218"/>
      <c r="U431" s="218"/>
      <c r="V431" s="218"/>
      <c r="W431" s="218"/>
    </row>
    <row r="432" customFormat="false" ht="12.75" hidden="false" customHeight="false" outlineLevel="0" collapsed="false">
      <c r="S432" s="217"/>
      <c r="T432" s="218"/>
      <c r="U432" s="218"/>
      <c r="V432" s="218"/>
      <c r="W432" s="218"/>
    </row>
    <row r="433" customFormat="false" ht="12.75" hidden="false" customHeight="false" outlineLevel="0" collapsed="false">
      <c r="S433" s="217"/>
      <c r="T433" s="218"/>
      <c r="U433" s="218"/>
      <c r="V433" s="218"/>
      <c r="W433" s="218"/>
    </row>
    <row r="434" customFormat="false" ht="12.75" hidden="false" customHeight="false" outlineLevel="0" collapsed="false">
      <c r="S434" s="217"/>
      <c r="T434" s="218"/>
      <c r="U434" s="218"/>
      <c r="V434" s="218"/>
      <c r="W434" s="218"/>
    </row>
    <row r="435" customFormat="false" ht="12.75" hidden="false" customHeight="false" outlineLevel="0" collapsed="false">
      <c r="S435" s="217"/>
      <c r="T435" s="218"/>
      <c r="U435" s="218"/>
      <c r="V435" s="218"/>
      <c r="W435" s="218"/>
    </row>
    <row r="436" customFormat="false" ht="12.75" hidden="false" customHeight="false" outlineLevel="0" collapsed="false">
      <c r="S436" s="217"/>
      <c r="T436" s="218"/>
      <c r="U436" s="218"/>
      <c r="V436" s="218"/>
      <c r="W436" s="218"/>
    </row>
    <row r="437" customFormat="false" ht="12.75" hidden="false" customHeight="false" outlineLevel="0" collapsed="false">
      <c r="S437" s="217"/>
      <c r="T437" s="218"/>
      <c r="U437" s="218"/>
      <c r="V437" s="218"/>
      <c r="W437" s="218"/>
    </row>
    <row r="438" customFormat="false" ht="12.75" hidden="false" customHeight="false" outlineLevel="0" collapsed="false">
      <c r="S438" s="217"/>
      <c r="T438" s="218"/>
      <c r="U438" s="218"/>
      <c r="V438" s="218"/>
      <c r="W438" s="218"/>
    </row>
    <row r="439" customFormat="false" ht="12.75" hidden="false" customHeight="false" outlineLevel="0" collapsed="false">
      <c r="S439" s="217"/>
      <c r="T439" s="218"/>
      <c r="U439" s="218"/>
      <c r="V439" s="218"/>
      <c r="W439" s="218"/>
    </row>
    <row r="440" customFormat="false" ht="12.75" hidden="false" customHeight="false" outlineLevel="0" collapsed="false">
      <c r="S440" s="217"/>
      <c r="T440" s="218"/>
      <c r="U440" s="218"/>
      <c r="V440" s="218"/>
      <c r="W440" s="218"/>
    </row>
    <row r="441" customFormat="false" ht="12.75" hidden="false" customHeight="false" outlineLevel="0" collapsed="false">
      <c r="S441" s="217"/>
      <c r="T441" s="218"/>
      <c r="U441" s="218"/>
      <c r="V441" s="218"/>
      <c r="W441" s="218"/>
    </row>
    <row r="442" customFormat="false" ht="12.75" hidden="false" customHeight="false" outlineLevel="0" collapsed="false">
      <c r="S442" s="217"/>
      <c r="T442" s="218"/>
      <c r="U442" s="218"/>
      <c r="V442" s="218"/>
      <c r="W442" s="218"/>
    </row>
    <row r="443" customFormat="false" ht="12.75" hidden="false" customHeight="false" outlineLevel="0" collapsed="false">
      <c r="S443" s="217"/>
      <c r="T443" s="218"/>
      <c r="U443" s="218"/>
      <c r="V443" s="218"/>
      <c r="W443" s="218"/>
    </row>
    <row r="444" customFormat="false" ht="12.75" hidden="false" customHeight="false" outlineLevel="0" collapsed="false">
      <c r="S444" s="217"/>
      <c r="T444" s="218"/>
      <c r="U444" s="218"/>
      <c r="V444" s="218"/>
      <c r="W444" s="218"/>
    </row>
    <row r="445" customFormat="false" ht="12.75" hidden="false" customHeight="false" outlineLevel="0" collapsed="false">
      <c r="S445" s="217"/>
      <c r="T445" s="218"/>
      <c r="U445" s="218"/>
      <c r="V445" s="218"/>
      <c r="W445" s="218"/>
    </row>
    <row r="446" customFormat="false" ht="12.75" hidden="false" customHeight="false" outlineLevel="0" collapsed="false">
      <c r="S446" s="217"/>
      <c r="T446" s="218"/>
      <c r="U446" s="218"/>
      <c r="V446" s="218"/>
      <c r="W446" s="218"/>
    </row>
    <row r="447" customFormat="false" ht="12.75" hidden="false" customHeight="false" outlineLevel="0" collapsed="false">
      <c r="S447" s="217"/>
      <c r="T447" s="218"/>
      <c r="U447" s="218"/>
      <c r="V447" s="218"/>
      <c r="W447" s="218"/>
    </row>
    <row r="448" customFormat="false" ht="12.75" hidden="false" customHeight="false" outlineLevel="0" collapsed="false">
      <c r="S448" s="217"/>
      <c r="T448" s="218"/>
      <c r="U448" s="218"/>
      <c r="V448" s="218"/>
      <c r="W448" s="218"/>
    </row>
    <row r="449" customFormat="false" ht="12.75" hidden="false" customHeight="false" outlineLevel="0" collapsed="false">
      <c r="S449" s="217"/>
      <c r="T449" s="218"/>
      <c r="U449" s="218"/>
      <c r="V449" s="218"/>
      <c r="W449" s="218"/>
    </row>
    <row r="450" customFormat="false" ht="12.75" hidden="false" customHeight="false" outlineLevel="0" collapsed="false">
      <c r="S450" s="217"/>
      <c r="T450" s="218"/>
      <c r="U450" s="218"/>
      <c r="V450" s="218"/>
      <c r="W450" s="218"/>
    </row>
    <row r="451" customFormat="false" ht="12.75" hidden="false" customHeight="false" outlineLevel="0" collapsed="false">
      <c r="S451" s="217"/>
      <c r="T451" s="218"/>
      <c r="U451" s="218"/>
      <c r="V451" s="218"/>
      <c r="W451" s="218"/>
    </row>
    <row r="452" customFormat="false" ht="12.75" hidden="false" customHeight="false" outlineLevel="0" collapsed="false">
      <c r="S452" s="217"/>
      <c r="T452" s="218"/>
      <c r="U452" s="218"/>
      <c r="V452" s="218"/>
      <c r="W452" s="218"/>
    </row>
    <row r="453" customFormat="false" ht="12.75" hidden="false" customHeight="false" outlineLevel="0" collapsed="false">
      <c r="S453" s="217"/>
      <c r="T453" s="218"/>
      <c r="U453" s="218"/>
      <c r="V453" s="218"/>
      <c r="W453" s="218"/>
    </row>
    <row r="454" customFormat="false" ht="12.75" hidden="false" customHeight="false" outlineLevel="0" collapsed="false">
      <c r="S454" s="217"/>
      <c r="T454" s="218"/>
      <c r="U454" s="218"/>
      <c r="V454" s="218"/>
      <c r="W454" s="218"/>
    </row>
    <row r="455" customFormat="false" ht="12.75" hidden="false" customHeight="false" outlineLevel="0" collapsed="false">
      <c r="S455" s="217"/>
      <c r="T455" s="218"/>
      <c r="U455" s="218"/>
      <c r="V455" s="218"/>
      <c r="W455" s="218"/>
    </row>
    <row r="456" customFormat="false" ht="12.75" hidden="false" customHeight="false" outlineLevel="0" collapsed="false">
      <c r="S456" s="217"/>
      <c r="T456" s="218"/>
      <c r="U456" s="218"/>
      <c r="V456" s="218"/>
      <c r="W456" s="218"/>
    </row>
    <row r="457" customFormat="false" ht="12.75" hidden="false" customHeight="false" outlineLevel="0" collapsed="false">
      <c r="S457" s="217"/>
      <c r="T457" s="218"/>
      <c r="U457" s="218"/>
      <c r="V457" s="218"/>
      <c r="W457" s="218"/>
    </row>
    <row r="458" customFormat="false" ht="12.75" hidden="false" customHeight="false" outlineLevel="0" collapsed="false">
      <c r="S458" s="217"/>
      <c r="T458" s="218"/>
      <c r="U458" s="218"/>
      <c r="V458" s="218"/>
      <c r="W458" s="218"/>
    </row>
    <row r="459" customFormat="false" ht="12.75" hidden="false" customHeight="false" outlineLevel="0" collapsed="false">
      <c r="S459" s="217"/>
      <c r="T459" s="218"/>
      <c r="U459" s="218"/>
      <c r="V459" s="218"/>
      <c r="W459" s="218"/>
    </row>
    <row r="460" customFormat="false" ht="12.75" hidden="false" customHeight="false" outlineLevel="0" collapsed="false">
      <c r="S460" s="217"/>
      <c r="T460" s="218"/>
      <c r="U460" s="218"/>
      <c r="V460" s="218"/>
      <c r="W460" s="218"/>
    </row>
    <row r="461" customFormat="false" ht="12.75" hidden="false" customHeight="false" outlineLevel="0" collapsed="false">
      <c r="S461" s="217"/>
      <c r="T461" s="218"/>
      <c r="U461" s="218"/>
      <c r="V461" s="218"/>
      <c r="W461" s="218"/>
    </row>
    <row r="462" customFormat="false" ht="12.75" hidden="false" customHeight="false" outlineLevel="0" collapsed="false">
      <c r="S462" s="217"/>
      <c r="T462" s="218"/>
      <c r="U462" s="218"/>
      <c r="V462" s="218"/>
      <c r="W462" s="218"/>
    </row>
    <row r="463" customFormat="false" ht="12.75" hidden="false" customHeight="false" outlineLevel="0" collapsed="false">
      <c r="S463" s="217"/>
      <c r="T463" s="218"/>
      <c r="U463" s="218"/>
      <c r="V463" s="218"/>
      <c r="W463" s="218"/>
    </row>
    <row r="464" customFormat="false" ht="12.75" hidden="false" customHeight="false" outlineLevel="0" collapsed="false">
      <c r="S464" s="217"/>
      <c r="T464" s="218"/>
      <c r="U464" s="218"/>
      <c r="V464" s="218"/>
      <c r="W464" s="218"/>
    </row>
    <row r="465" customFormat="false" ht="12.75" hidden="false" customHeight="false" outlineLevel="0" collapsed="false">
      <c r="S465" s="217"/>
      <c r="T465" s="218"/>
      <c r="U465" s="218"/>
      <c r="V465" s="218"/>
      <c r="W465" s="218"/>
    </row>
    <row r="466" customFormat="false" ht="12.75" hidden="false" customHeight="false" outlineLevel="0" collapsed="false">
      <c r="S466" s="217"/>
      <c r="T466" s="218"/>
      <c r="U466" s="218"/>
      <c r="V466" s="218"/>
      <c r="W466" s="218"/>
    </row>
    <row r="467" customFormat="false" ht="12.75" hidden="false" customHeight="false" outlineLevel="0" collapsed="false">
      <c r="S467" s="217"/>
      <c r="T467" s="218"/>
      <c r="U467" s="218"/>
      <c r="V467" s="218"/>
      <c r="W467" s="218"/>
    </row>
    <row r="468" customFormat="false" ht="12.75" hidden="false" customHeight="false" outlineLevel="0" collapsed="false">
      <c r="S468" s="217"/>
      <c r="T468" s="218"/>
      <c r="U468" s="218"/>
      <c r="V468" s="218"/>
      <c r="W468" s="218"/>
    </row>
    <row r="469" customFormat="false" ht="12.75" hidden="false" customHeight="false" outlineLevel="0" collapsed="false">
      <c r="S469" s="217"/>
      <c r="T469" s="218"/>
      <c r="U469" s="218"/>
      <c r="V469" s="218"/>
      <c r="W469" s="218"/>
    </row>
    <row r="470" customFormat="false" ht="12.75" hidden="false" customHeight="false" outlineLevel="0" collapsed="false">
      <c r="S470" s="217"/>
      <c r="T470" s="218"/>
      <c r="U470" s="218"/>
      <c r="V470" s="218"/>
      <c r="W470" s="218"/>
    </row>
    <row r="471" customFormat="false" ht="12.75" hidden="false" customHeight="false" outlineLevel="0" collapsed="false">
      <c r="S471" s="217"/>
      <c r="T471" s="218"/>
      <c r="U471" s="218"/>
      <c r="V471" s="218"/>
      <c r="W471" s="218"/>
    </row>
    <row r="472" customFormat="false" ht="12.75" hidden="false" customHeight="false" outlineLevel="0" collapsed="false">
      <c r="S472" s="217"/>
      <c r="T472" s="218"/>
      <c r="U472" s="218"/>
      <c r="V472" s="218"/>
      <c r="W472" s="218"/>
    </row>
    <row r="473" customFormat="false" ht="12.75" hidden="false" customHeight="false" outlineLevel="0" collapsed="false">
      <c r="S473" s="217"/>
      <c r="T473" s="218"/>
      <c r="U473" s="218"/>
      <c r="V473" s="218"/>
      <c r="W473" s="218"/>
    </row>
    <row r="474" customFormat="false" ht="12.75" hidden="false" customHeight="false" outlineLevel="0" collapsed="false">
      <c r="S474" s="217"/>
      <c r="T474" s="218"/>
      <c r="U474" s="218"/>
      <c r="V474" s="218"/>
      <c r="W474" s="218"/>
    </row>
    <row r="475" customFormat="false" ht="12.75" hidden="false" customHeight="false" outlineLevel="0" collapsed="false">
      <c r="S475" s="217"/>
      <c r="T475" s="218"/>
      <c r="U475" s="218"/>
      <c r="V475" s="218"/>
      <c r="W475" s="218"/>
    </row>
    <row r="476" customFormat="false" ht="12.75" hidden="false" customHeight="false" outlineLevel="0" collapsed="false">
      <c r="S476" s="217"/>
      <c r="T476" s="218"/>
      <c r="U476" s="218"/>
      <c r="V476" s="218"/>
      <c r="W476" s="218"/>
    </row>
    <row r="477" customFormat="false" ht="12.75" hidden="false" customHeight="false" outlineLevel="0" collapsed="false">
      <c r="S477" s="217"/>
      <c r="T477" s="218"/>
      <c r="U477" s="218"/>
      <c r="V477" s="218"/>
      <c r="W477" s="218"/>
    </row>
    <row r="478" customFormat="false" ht="12.75" hidden="false" customHeight="false" outlineLevel="0" collapsed="false">
      <c r="S478" s="217"/>
      <c r="T478" s="218"/>
      <c r="U478" s="218"/>
      <c r="V478" s="218"/>
      <c r="W478" s="218"/>
    </row>
    <row r="479" customFormat="false" ht="12.75" hidden="false" customHeight="false" outlineLevel="0" collapsed="false">
      <c r="S479" s="217"/>
      <c r="T479" s="218"/>
      <c r="U479" s="218"/>
      <c r="V479" s="218"/>
      <c r="W479" s="218"/>
    </row>
    <row r="480" customFormat="false" ht="12.75" hidden="false" customHeight="false" outlineLevel="0" collapsed="false">
      <c r="S480" s="217"/>
      <c r="T480" s="218"/>
      <c r="U480" s="218"/>
      <c r="V480" s="218"/>
      <c r="W480" s="218"/>
    </row>
    <row r="481" customFormat="false" ht="12.75" hidden="false" customHeight="false" outlineLevel="0" collapsed="false">
      <c r="S481" s="217"/>
      <c r="T481" s="218"/>
      <c r="U481" s="218"/>
      <c r="V481" s="218"/>
      <c r="W481" s="218"/>
    </row>
    <row r="482" customFormat="false" ht="12.75" hidden="false" customHeight="false" outlineLevel="0" collapsed="false">
      <c r="S482" s="217"/>
      <c r="T482" s="218"/>
      <c r="U482" s="218"/>
      <c r="V482" s="218"/>
      <c r="W482" s="218"/>
    </row>
    <row r="483" customFormat="false" ht="12.75" hidden="false" customHeight="false" outlineLevel="0" collapsed="false">
      <c r="S483" s="217"/>
      <c r="T483" s="218"/>
      <c r="U483" s="218"/>
      <c r="V483" s="218"/>
      <c r="W483" s="218"/>
    </row>
    <row r="484" customFormat="false" ht="12.75" hidden="false" customHeight="false" outlineLevel="0" collapsed="false">
      <c r="S484" s="217"/>
      <c r="T484" s="218"/>
      <c r="U484" s="218"/>
      <c r="V484" s="218"/>
      <c r="W484" s="218"/>
    </row>
    <row r="485" customFormat="false" ht="12.75" hidden="false" customHeight="false" outlineLevel="0" collapsed="false">
      <c r="S485" s="217"/>
      <c r="T485" s="218"/>
      <c r="U485" s="218"/>
      <c r="V485" s="218"/>
      <c r="W485" s="218"/>
    </row>
    <row r="486" customFormat="false" ht="12.75" hidden="false" customHeight="false" outlineLevel="0" collapsed="false">
      <c r="S486" s="217"/>
      <c r="T486" s="218"/>
      <c r="U486" s="218"/>
      <c r="V486" s="218"/>
      <c r="W486" s="218"/>
    </row>
    <row r="487" customFormat="false" ht="12.75" hidden="false" customHeight="false" outlineLevel="0" collapsed="false">
      <c r="S487" s="217"/>
      <c r="T487" s="218"/>
      <c r="U487" s="218"/>
      <c r="V487" s="218"/>
      <c r="W487" s="218"/>
    </row>
    <row r="488" customFormat="false" ht="12.75" hidden="false" customHeight="false" outlineLevel="0" collapsed="false">
      <c r="S488" s="217"/>
      <c r="T488" s="218"/>
      <c r="U488" s="218"/>
      <c r="V488" s="218"/>
      <c r="W488" s="218"/>
    </row>
    <row r="489" customFormat="false" ht="12.75" hidden="false" customHeight="false" outlineLevel="0" collapsed="false">
      <c r="S489" s="217"/>
      <c r="T489" s="218"/>
      <c r="U489" s="218"/>
      <c r="V489" s="218"/>
      <c r="W489" s="218"/>
    </row>
    <row r="490" customFormat="false" ht="12.75" hidden="false" customHeight="false" outlineLevel="0" collapsed="false">
      <c r="S490" s="217"/>
      <c r="T490" s="218"/>
      <c r="U490" s="218"/>
      <c r="V490" s="218"/>
      <c r="W490" s="218"/>
    </row>
    <row r="491" customFormat="false" ht="12.75" hidden="false" customHeight="false" outlineLevel="0" collapsed="false">
      <c r="S491" s="217"/>
      <c r="T491" s="218"/>
      <c r="U491" s="218"/>
      <c r="V491" s="218"/>
      <c r="W491" s="218"/>
    </row>
    <row r="492" customFormat="false" ht="12.75" hidden="false" customHeight="false" outlineLevel="0" collapsed="false">
      <c r="S492" s="217"/>
      <c r="T492" s="218"/>
      <c r="U492" s="218"/>
      <c r="V492" s="218"/>
      <c r="W492" s="218"/>
    </row>
    <row r="493" customFormat="false" ht="12.75" hidden="false" customHeight="false" outlineLevel="0" collapsed="false">
      <c r="S493" s="217"/>
      <c r="T493" s="218"/>
      <c r="U493" s="218"/>
      <c r="V493" s="218"/>
      <c r="W493" s="218"/>
    </row>
    <row r="494" customFormat="false" ht="12.75" hidden="false" customHeight="false" outlineLevel="0" collapsed="false">
      <c r="S494" s="217"/>
      <c r="T494" s="218"/>
      <c r="U494" s="218"/>
      <c r="V494" s="218"/>
      <c r="W494" s="218"/>
    </row>
    <row r="495" customFormat="false" ht="12.75" hidden="false" customHeight="false" outlineLevel="0" collapsed="false">
      <c r="S495" s="217"/>
      <c r="T495" s="218"/>
      <c r="U495" s="218"/>
      <c r="V495" s="218"/>
      <c r="W495" s="218"/>
    </row>
    <row r="496" customFormat="false" ht="12.75" hidden="false" customHeight="false" outlineLevel="0" collapsed="false">
      <c r="S496" s="217"/>
      <c r="T496" s="218"/>
      <c r="U496" s="218"/>
      <c r="V496" s="218"/>
      <c r="W496" s="218"/>
    </row>
    <row r="497" customFormat="false" ht="12.75" hidden="false" customHeight="false" outlineLevel="0" collapsed="false">
      <c r="S497" s="217"/>
      <c r="T497" s="218"/>
      <c r="U497" s="218"/>
      <c r="V497" s="218"/>
      <c r="W497" s="218"/>
    </row>
    <row r="498" customFormat="false" ht="12.75" hidden="false" customHeight="false" outlineLevel="0" collapsed="false">
      <c r="S498" s="217"/>
      <c r="T498" s="218"/>
      <c r="U498" s="218"/>
      <c r="V498" s="218"/>
      <c r="W498" s="218"/>
    </row>
    <row r="499" customFormat="false" ht="12.75" hidden="false" customHeight="false" outlineLevel="0" collapsed="false">
      <c r="S499" s="217"/>
      <c r="T499" s="218"/>
      <c r="U499" s="218"/>
      <c r="V499" s="218"/>
      <c r="W499" s="218"/>
    </row>
    <row r="500" customFormat="false" ht="12.75" hidden="false" customHeight="false" outlineLevel="0" collapsed="false">
      <c r="S500" s="217"/>
      <c r="T500" s="218"/>
      <c r="U500" s="218"/>
      <c r="V500" s="218"/>
      <c r="W500" s="218"/>
    </row>
    <row r="501" customFormat="false" ht="12.75" hidden="false" customHeight="false" outlineLevel="0" collapsed="false">
      <c r="S501" s="217"/>
      <c r="T501" s="218"/>
      <c r="U501" s="218"/>
      <c r="V501" s="218"/>
      <c r="W501" s="218"/>
    </row>
    <row r="502" customFormat="false" ht="12.75" hidden="false" customHeight="false" outlineLevel="0" collapsed="false">
      <c r="S502" s="217"/>
      <c r="T502" s="218"/>
      <c r="U502" s="218"/>
      <c r="V502" s="218"/>
      <c r="W502" s="218"/>
    </row>
    <row r="503" customFormat="false" ht="12.75" hidden="false" customHeight="false" outlineLevel="0" collapsed="false">
      <c r="S503" s="217"/>
      <c r="T503" s="218"/>
      <c r="U503" s="218"/>
      <c r="V503" s="218"/>
      <c r="W503" s="218"/>
    </row>
    <row r="504" customFormat="false" ht="12.75" hidden="false" customHeight="false" outlineLevel="0" collapsed="false">
      <c r="S504" s="217"/>
      <c r="T504" s="218"/>
      <c r="U504" s="218"/>
      <c r="V504" s="218"/>
      <c r="W504" s="218"/>
    </row>
    <row r="505" customFormat="false" ht="12.75" hidden="false" customHeight="false" outlineLevel="0" collapsed="false">
      <c r="S505" s="217"/>
      <c r="T505" s="218"/>
      <c r="U505" s="218"/>
      <c r="V505" s="218"/>
      <c r="W505" s="218"/>
    </row>
    <row r="506" customFormat="false" ht="12.75" hidden="false" customHeight="false" outlineLevel="0" collapsed="false">
      <c r="S506" s="217"/>
      <c r="T506" s="218"/>
      <c r="U506" s="218"/>
      <c r="V506" s="218"/>
      <c r="W506" s="218"/>
    </row>
    <row r="507" customFormat="false" ht="12.75" hidden="false" customHeight="false" outlineLevel="0" collapsed="false">
      <c r="S507" s="217"/>
      <c r="T507" s="218"/>
      <c r="U507" s="218"/>
      <c r="V507" s="218"/>
      <c r="W507" s="218"/>
    </row>
    <row r="508" customFormat="false" ht="12.75" hidden="false" customHeight="false" outlineLevel="0" collapsed="false">
      <c r="S508" s="217"/>
      <c r="T508" s="218"/>
      <c r="U508" s="218"/>
      <c r="V508" s="218"/>
      <c r="W508" s="218"/>
    </row>
    <row r="509" customFormat="false" ht="12.75" hidden="false" customHeight="false" outlineLevel="0" collapsed="false">
      <c r="S509" s="217"/>
      <c r="T509" s="218"/>
      <c r="U509" s="218"/>
      <c r="V509" s="218"/>
      <c r="W509" s="218"/>
    </row>
    <row r="510" customFormat="false" ht="12.75" hidden="false" customHeight="false" outlineLevel="0" collapsed="false">
      <c r="S510" s="217"/>
      <c r="T510" s="218"/>
      <c r="U510" s="218"/>
      <c r="V510" s="218"/>
      <c r="W510" s="218"/>
    </row>
    <row r="511" customFormat="false" ht="12.75" hidden="false" customHeight="false" outlineLevel="0" collapsed="false">
      <c r="S511" s="217"/>
      <c r="T511" s="218"/>
      <c r="U511" s="218"/>
      <c r="V511" s="218"/>
      <c r="W511" s="218"/>
    </row>
    <row r="512" customFormat="false" ht="12.75" hidden="false" customHeight="false" outlineLevel="0" collapsed="false">
      <c r="S512" s="217"/>
      <c r="T512" s="218"/>
      <c r="U512" s="218"/>
      <c r="V512" s="218"/>
      <c r="W512" s="218"/>
    </row>
    <row r="513" customFormat="false" ht="12.75" hidden="false" customHeight="false" outlineLevel="0" collapsed="false">
      <c r="S513" s="217"/>
      <c r="T513" s="218"/>
      <c r="U513" s="218"/>
      <c r="V513" s="218"/>
      <c r="W513" s="218"/>
    </row>
    <row r="514" customFormat="false" ht="12.75" hidden="false" customHeight="false" outlineLevel="0" collapsed="false">
      <c r="S514" s="217"/>
      <c r="T514" s="218"/>
      <c r="U514" s="218"/>
      <c r="V514" s="218"/>
      <c r="W514" s="218"/>
    </row>
    <row r="515" customFormat="false" ht="12.75" hidden="false" customHeight="false" outlineLevel="0" collapsed="false">
      <c r="S515" s="217"/>
      <c r="T515" s="218"/>
      <c r="U515" s="218"/>
      <c r="V515" s="218"/>
      <c r="W515" s="218"/>
    </row>
    <row r="516" customFormat="false" ht="12.75" hidden="false" customHeight="false" outlineLevel="0" collapsed="false">
      <c r="S516" s="217"/>
      <c r="T516" s="218"/>
      <c r="U516" s="218"/>
      <c r="V516" s="218"/>
      <c r="W516" s="218"/>
    </row>
  </sheetData>
  <mergeCells count="266">
    <mergeCell ref="A1:W1"/>
    <mergeCell ref="S2:W2"/>
    <mergeCell ref="B5:C5"/>
    <mergeCell ref="B6:C6"/>
    <mergeCell ref="D6:H6"/>
    <mergeCell ref="I6:M6"/>
    <mergeCell ref="N6:R6"/>
    <mergeCell ref="T6:V6"/>
    <mergeCell ref="A7:A8"/>
    <mergeCell ref="D7:E7"/>
    <mergeCell ref="G7:H7"/>
    <mergeCell ref="I7:J7"/>
    <mergeCell ref="L7:M7"/>
    <mergeCell ref="N7:O7"/>
    <mergeCell ref="Q7:R7"/>
    <mergeCell ref="S7:S8"/>
    <mergeCell ref="W7:W8"/>
    <mergeCell ref="A9:A10"/>
    <mergeCell ref="D9:E9"/>
    <mergeCell ref="G9:H9"/>
    <mergeCell ref="I9:J9"/>
    <mergeCell ref="L9:M9"/>
    <mergeCell ref="N9:O9"/>
    <mergeCell ref="Q9:R9"/>
    <mergeCell ref="S9:S10"/>
    <mergeCell ref="W9:W10"/>
    <mergeCell ref="A11:A12"/>
    <mergeCell ref="D11:E11"/>
    <mergeCell ref="G11:H11"/>
    <mergeCell ref="I11:J11"/>
    <mergeCell ref="L11:M11"/>
    <mergeCell ref="N11:O11"/>
    <mergeCell ref="Q11:R11"/>
    <mergeCell ref="S11:S12"/>
    <mergeCell ref="W11:W12"/>
    <mergeCell ref="B14:C14"/>
    <mergeCell ref="B15:C15"/>
    <mergeCell ref="D15:H15"/>
    <mergeCell ref="I15:M15"/>
    <mergeCell ref="N15:R15"/>
    <mergeCell ref="T15:V15"/>
    <mergeCell ref="A16:A17"/>
    <mergeCell ref="D16:E16"/>
    <mergeCell ref="G16:H16"/>
    <mergeCell ref="I16:J16"/>
    <mergeCell ref="L16:M16"/>
    <mergeCell ref="N16:O16"/>
    <mergeCell ref="Q16:R16"/>
    <mergeCell ref="S16:S17"/>
    <mergeCell ref="W16:W17"/>
    <mergeCell ref="A18:A19"/>
    <mergeCell ref="D18:E18"/>
    <mergeCell ref="G18:H18"/>
    <mergeCell ref="I18:J18"/>
    <mergeCell ref="L18:M18"/>
    <mergeCell ref="N18:O18"/>
    <mergeCell ref="Q18:R18"/>
    <mergeCell ref="S18:S19"/>
    <mergeCell ref="W18:W19"/>
    <mergeCell ref="A20:A21"/>
    <mergeCell ref="D20:E20"/>
    <mergeCell ref="G20:H20"/>
    <mergeCell ref="I20:J20"/>
    <mergeCell ref="L20:M20"/>
    <mergeCell ref="N20:O20"/>
    <mergeCell ref="Q20:R20"/>
    <mergeCell ref="S20:S21"/>
    <mergeCell ref="W20:W21"/>
    <mergeCell ref="B23:C23"/>
    <mergeCell ref="B24:C24"/>
    <mergeCell ref="D24:H24"/>
    <mergeCell ref="I24:M24"/>
    <mergeCell ref="N24:R24"/>
    <mergeCell ref="T24:V24"/>
    <mergeCell ref="A25:A26"/>
    <mergeCell ref="D25:E25"/>
    <mergeCell ref="G25:H25"/>
    <mergeCell ref="I25:J25"/>
    <mergeCell ref="L25:M25"/>
    <mergeCell ref="N25:O25"/>
    <mergeCell ref="Q25:R25"/>
    <mergeCell ref="S25:S26"/>
    <mergeCell ref="W25:W26"/>
    <mergeCell ref="A27:A28"/>
    <mergeCell ref="D27:E27"/>
    <mergeCell ref="G27:H27"/>
    <mergeCell ref="I27:J27"/>
    <mergeCell ref="L27:M27"/>
    <mergeCell ref="N27:O27"/>
    <mergeCell ref="Q27:R27"/>
    <mergeCell ref="S27:S28"/>
    <mergeCell ref="W27:W28"/>
    <mergeCell ref="A29:A30"/>
    <mergeCell ref="D29:E29"/>
    <mergeCell ref="G29:H29"/>
    <mergeCell ref="I29:J29"/>
    <mergeCell ref="L29:M29"/>
    <mergeCell ref="N29:O29"/>
    <mergeCell ref="Q29:R29"/>
    <mergeCell ref="S29:S30"/>
    <mergeCell ref="W29:W30"/>
    <mergeCell ref="B32:C32"/>
    <mergeCell ref="B33:C33"/>
    <mergeCell ref="D33:H33"/>
    <mergeCell ref="I33:M33"/>
    <mergeCell ref="N33:R33"/>
    <mergeCell ref="T33:V33"/>
    <mergeCell ref="A34:A35"/>
    <mergeCell ref="D34:E34"/>
    <mergeCell ref="G34:H34"/>
    <mergeCell ref="I34:J34"/>
    <mergeCell ref="L34:M34"/>
    <mergeCell ref="N34:O34"/>
    <mergeCell ref="Q34:R34"/>
    <mergeCell ref="S34:S35"/>
    <mergeCell ref="W34:W35"/>
    <mergeCell ref="A36:A37"/>
    <mergeCell ref="D36:E36"/>
    <mergeCell ref="G36:H36"/>
    <mergeCell ref="I36:J36"/>
    <mergeCell ref="L36:M36"/>
    <mergeCell ref="N36:O36"/>
    <mergeCell ref="Q36:R36"/>
    <mergeCell ref="S36:S37"/>
    <mergeCell ref="W36:W37"/>
    <mergeCell ref="A38:A39"/>
    <mergeCell ref="D38:E38"/>
    <mergeCell ref="G38:H38"/>
    <mergeCell ref="I38:J38"/>
    <mergeCell ref="L38:M38"/>
    <mergeCell ref="N38:O38"/>
    <mergeCell ref="Q38:R38"/>
    <mergeCell ref="S38:S39"/>
    <mergeCell ref="W38:W39"/>
    <mergeCell ref="B41:C41"/>
    <mergeCell ref="B42:C42"/>
    <mergeCell ref="D42:H42"/>
    <mergeCell ref="I42:M42"/>
    <mergeCell ref="N42:R42"/>
    <mergeCell ref="T42:V42"/>
    <mergeCell ref="A43:A44"/>
    <mergeCell ref="D43:E43"/>
    <mergeCell ref="G43:H43"/>
    <mergeCell ref="I43:J43"/>
    <mergeCell ref="L43:M43"/>
    <mergeCell ref="N43:O43"/>
    <mergeCell ref="Q43:R43"/>
    <mergeCell ref="S43:S44"/>
    <mergeCell ref="W43:W44"/>
    <mergeCell ref="A45:A46"/>
    <mergeCell ref="D45:E45"/>
    <mergeCell ref="G45:H45"/>
    <mergeCell ref="I45:J45"/>
    <mergeCell ref="L45:M45"/>
    <mergeCell ref="N45:O45"/>
    <mergeCell ref="Q45:R45"/>
    <mergeCell ref="S45:S46"/>
    <mergeCell ref="W45:W46"/>
    <mergeCell ref="A47:A48"/>
    <mergeCell ref="D47:E47"/>
    <mergeCell ref="G47:H47"/>
    <mergeCell ref="I47:J47"/>
    <mergeCell ref="L47:M47"/>
    <mergeCell ref="N47:O47"/>
    <mergeCell ref="Q47:R47"/>
    <mergeCell ref="S47:S48"/>
    <mergeCell ref="W47:W48"/>
    <mergeCell ref="B50:C50"/>
    <mergeCell ref="B51:C51"/>
    <mergeCell ref="D51:H51"/>
    <mergeCell ref="I51:M51"/>
    <mergeCell ref="N51:R51"/>
    <mergeCell ref="T51:V51"/>
    <mergeCell ref="A52:A53"/>
    <mergeCell ref="D52:E52"/>
    <mergeCell ref="G52:H52"/>
    <mergeCell ref="I52:J52"/>
    <mergeCell ref="L52:M52"/>
    <mergeCell ref="N52:O52"/>
    <mergeCell ref="Q52:R52"/>
    <mergeCell ref="S52:S53"/>
    <mergeCell ref="W52:W53"/>
    <mergeCell ref="A54:A55"/>
    <mergeCell ref="D54:E54"/>
    <mergeCell ref="G54:H54"/>
    <mergeCell ref="I54:J54"/>
    <mergeCell ref="L54:M54"/>
    <mergeCell ref="N54:O54"/>
    <mergeCell ref="Q54:R54"/>
    <mergeCell ref="S54:S55"/>
    <mergeCell ref="W54:W55"/>
    <mergeCell ref="A56:A57"/>
    <mergeCell ref="D56:E56"/>
    <mergeCell ref="G56:H56"/>
    <mergeCell ref="I56:J56"/>
    <mergeCell ref="L56:M56"/>
    <mergeCell ref="N56:O56"/>
    <mergeCell ref="Q56:R56"/>
    <mergeCell ref="S56:S57"/>
    <mergeCell ref="W56:W57"/>
    <mergeCell ref="B59:C59"/>
    <mergeCell ref="B60:C60"/>
    <mergeCell ref="D60:H60"/>
    <mergeCell ref="I60:M60"/>
    <mergeCell ref="N60:R60"/>
    <mergeCell ref="T60:V60"/>
    <mergeCell ref="A61:A62"/>
    <mergeCell ref="D61:E61"/>
    <mergeCell ref="G61:H61"/>
    <mergeCell ref="I61:J61"/>
    <mergeCell ref="L61:M61"/>
    <mergeCell ref="N61:O61"/>
    <mergeCell ref="Q61:R61"/>
    <mergeCell ref="S61:S62"/>
    <mergeCell ref="W61:W62"/>
    <mergeCell ref="A63:A64"/>
    <mergeCell ref="D63:E63"/>
    <mergeCell ref="G63:H63"/>
    <mergeCell ref="I63:J63"/>
    <mergeCell ref="L63:M63"/>
    <mergeCell ref="N63:O63"/>
    <mergeCell ref="Q63:R63"/>
    <mergeCell ref="S63:S64"/>
    <mergeCell ref="W63:W64"/>
    <mergeCell ref="A65:A66"/>
    <mergeCell ref="D65:E65"/>
    <mergeCell ref="G65:H65"/>
    <mergeCell ref="I65:J65"/>
    <mergeCell ref="L65:M65"/>
    <mergeCell ref="N65:O65"/>
    <mergeCell ref="Q65:R65"/>
    <mergeCell ref="S65:S66"/>
    <mergeCell ref="W65:W66"/>
    <mergeCell ref="B68:C68"/>
    <mergeCell ref="B69:C69"/>
    <mergeCell ref="D69:H69"/>
    <mergeCell ref="I69:M69"/>
    <mergeCell ref="N69:R69"/>
    <mergeCell ref="T69:V69"/>
    <mergeCell ref="A70:A71"/>
    <mergeCell ref="D70:E70"/>
    <mergeCell ref="G70:H70"/>
    <mergeCell ref="I70:J70"/>
    <mergeCell ref="L70:M70"/>
    <mergeCell ref="N70:O70"/>
    <mergeCell ref="Q70:R70"/>
    <mergeCell ref="S70:S71"/>
    <mergeCell ref="W70:W71"/>
    <mergeCell ref="A72:A73"/>
    <mergeCell ref="D72:E72"/>
    <mergeCell ref="G72:H72"/>
    <mergeCell ref="I72:J72"/>
    <mergeCell ref="L72:M72"/>
    <mergeCell ref="N72:O72"/>
    <mergeCell ref="Q72:R72"/>
    <mergeCell ref="S72:S73"/>
    <mergeCell ref="W72:W73"/>
    <mergeCell ref="A74:A75"/>
    <mergeCell ref="D74:E74"/>
    <mergeCell ref="G74:H74"/>
    <mergeCell ref="I74:J74"/>
    <mergeCell ref="L74:M74"/>
    <mergeCell ref="N74:O74"/>
    <mergeCell ref="Q74:R74"/>
    <mergeCell ref="S74:S75"/>
    <mergeCell ref="W74:W75"/>
  </mergeCells>
  <conditionalFormatting sqref="W7:W12 W16:W21 W25:W30 W34:W39 W43:W48 W52:W57 W61:W66 W70:W75">
    <cfRule type="cellIs" priority="2" operator="lessThan" aboveAverage="0" equalAverage="0" bottom="0" percent="0" rank="0" text="" dxfId="19">
      <formula>3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25" zoomScalePageLayoutView="40" workbookViewId="0">
      <selection pane="topLeft" activeCell="F17" activeCellId="0" sqref="F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58" width="10.85"/>
    <col collapsed="false" customWidth="true" hidden="false" outlineLevel="0" max="2" min="2" style="158" width="9.14"/>
    <col collapsed="false" customWidth="true" hidden="false" outlineLevel="0" max="3" min="3" style="158" width="64.56"/>
    <col collapsed="false" customWidth="true" hidden="false" outlineLevel="0" max="4" min="4" style="158" width="56.99"/>
    <col collapsed="false" customWidth="true" hidden="false" outlineLevel="0" max="5" min="5" style="158" width="8.14"/>
    <col collapsed="false" customWidth="true" hidden="false" outlineLevel="0" max="6" min="6" style="158" width="68.99"/>
    <col collapsed="false" customWidth="true" hidden="false" outlineLevel="0" max="7" min="7" style="158" width="7.56"/>
    <col collapsed="false" customWidth="true" hidden="false" outlineLevel="0" max="8" min="8" style="158" width="65.14"/>
    <col collapsed="false" customWidth="true" hidden="false" outlineLevel="0" max="9" min="9" style="158" width="7.28"/>
    <col collapsed="false" customWidth="true" hidden="false" outlineLevel="0" max="10" min="10" style="158" width="65.28"/>
    <col collapsed="false" customWidth="true" hidden="false" outlineLevel="0" max="11" min="11" style="158" width="7.7"/>
    <col collapsed="false" customWidth="true" hidden="false" outlineLevel="0" max="12" min="12" style="158" width="62.7"/>
    <col collapsed="false" customWidth="false" hidden="false" outlineLevel="0" max="257" min="13" style="158" width="10.28"/>
  </cols>
  <sheetData>
    <row r="1" customFormat="false" ht="60" hidden="false" customHeight="false" outlineLevel="0" collapsed="false">
      <c r="A1" s="264" t="s">
        <v>52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5"/>
      <c r="N1" s="265"/>
      <c r="O1" s="266"/>
      <c r="P1" s="266"/>
      <c r="Q1" s="266"/>
      <c r="R1" s="266"/>
      <c r="S1" s="266"/>
      <c r="T1" s="266"/>
      <c r="U1" s="266"/>
      <c r="V1" s="266"/>
    </row>
    <row r="2" customFormat="false" ht="45" hidden="false" customHeight="false" outlineLevel="0" collapsed="false">
      <c r="A2" s="267"/>
      <c r="C2" s="267" t="s">
        <v>378</v>
      </c>
      <c r="D2" s="267"/>
      <c r="E2" s="267"/>
      <c r="F2" s="267"/>
      <c r="G2" s="267"/>
      <c r="H2" s="267"/>
      <c r="I2" s="267"/>
      <c r="K2" s="268"/>
      <c r="L2" s="268" t="n">
        <v>41950</v>
      </c>
      <c r="M2" s="162"/>
    </row>
    <row r="3" customFormat="false" ht="31.5" hidden="false" customHeight="true" outlineLevel="0" collapsed="false">
      <c r="A3" s="267"/>
      <c r="B3" s="269"/>
      <c r="C3" s="269"/>
      <c r="D3" s="267"/>
      <c r="E3" s="267"/>
      <c r="F3" s="267"/>
      <c r="G3" s="267"/>
      <c r="H3" s="267"/>
      <c r="I3" s="267"/>
      <c r="J3" s="267"/>
      <c r="K3" s="267"/>
      <c r="L3" s="162"/>
      <c r="M3" s="162"/>
    </row>
    <row r="4" customFormat="false" ht="45" hidden="false" customHeight="false" outlineLevel="0" collapsed="false">
      <c r="A4" s="270"/>
      <c r="C4" s="271" t="s">
        <v>607</v>
      </c>
      <c r="D4" s="272"/>
      <c r="E4" s="272"/>
      <c r="F4" s="272"/>
      <c r="G4" s="272"/>
      <c r="H4" s="272"/>
      <c r="I4" s="272"/>
      <c r="J4" s="272"/>
      <c r="K4" s="272"/>
      <c r="L4" s="162"/>
      <c r="M4" s="162"/>
    </row>
    <row r="5" customFormat="false" ht="31.5" hidden="false" customHeight="true" outlineLevel="0" collapsed="false">
      <c r="B5" s="273"/>
      <c r="D5" s="161"/>
      <c r="E5" s="274"/>
      <c r="F5" s="275"/>
      <c r="K5" s="276"/>
    </row>
    <row r="6" customFormat="false" ht="20.25" hidden="false" customHeight="true" outlineLevel="0" collapsed="false">
      <c r="A6" s="161"/>
      <c r="B6" s="161"/>
      <c r="C6" s="277" t="s">
        <v>583</v>
      </c>
      <c r="D6" s="328" t="s">
        <v>531</v>
      </c>
    </row>
    <row r="7" customFormat="false" ht="26.25" hidden="false" customHeight="true" outlineLevel="0" collapsed="false">
      <c r="A7" s="329" t="s">
        <v>391</v>
      </c>
      <c r="B7" s="280" t="n">
        <v>1</v>
      </c>
      <c r="C7" s="277" t="e">
        <f aca="false"/>
        <v>#REF!</v>
      </c>
      <c r="D7" s="328" t="e">
        <f aca="false"/>
        <v>#REF!</v>
      </c>
      <c r="E7" s="281" t="n">
        <v>25</v>
      </c>
      <c r="F7" s="282" t="s">
        <v>583</v>
      </c>
      <c r="G7" s="283"/>
      <c r="H7" s="283"/>
      <c r="I7" s="284"/>
      <c r="J7" s="283"/>
      <c r="K7" s="283"/>
      <c r="L7" s="285"/>
    </row>
    <row r="8" customFormat="false" ht="27.75" hidden="false" customHeight="true" outlineLevel="0" collapsed="false">
      <c r="A8" s="329"/>
      <c r="B8" s="286"/>
      <c r="C8" s="287" t="s">
        <v>600</v>
      </c>
      <c r="D8" s="328" t="s">
        <v>562</v>
      </c>
      <c r="E8" s="288" t="n">
        <v>1</v>
      </c>
      <c r="F8" s="282" t="e">
        <f aca="false"/>
        <v>#REF!</v>
      </c>
      <c r="G8" s="284"/>
      <c r="H8" s="283"/>
      <c r="I8" s="284"/>
      <c r="J8" s="284"/>
      <c r="K8" s="284"/>
      <c r="L8" s="285"/>
    </row>
    <row r="9" customFormat="false" ht="27" hidden="false" customHeight="true" outlineLevel="0" collapsed="false">
      <c r="A9" s="329" t="n">
        <v>2</v>
      </c>
      <c r="B9" s="330" t="n">
        <v>18</v>
      </c>
      <c r="C9" s="287" t="e">
        <f aca="false"/>
        <v>#REF!</v>
      </c>
      <c r="D9" s="328" t="e">
        <f aca="false"/>
        <v>#REF!</v>
      </c>
      <c r="E9" s="289"/>
      <c r="F9" s="290" t="s">
        <v>477</v>
      </c>
      <c r="G9" s="291" t="n">
        <v>37</v>
      </c>
      <c r="H9" s="282" t="s">
        <v>583</v>
      </c>
      <c r="I9" s="284"/>
      <c r="J9" s="292"/>
      <c r="K9" s="292"/>
      <c r="L9" s="285"/>
    </row>
    <row r="10" customFormat="false" ht="27.75" hidden="false" customHeight="true" outlineLevel="0" collapsed="false">
      <c r="A10" s="329"/>
      <c r="B10" s="286"/>
      <c r="C10" s="277" t="s">
        <v>588</v>
      </c>
      <c r="D10" s="328" t="s">
        <v>28</v>
      </c>
      <c r="E10" s="283"/>
      <c r="F10" s="293"/>
      <c r="G10" s="288" t="n">
        <v>1</v>
      </c>
      <c r="H10" s="282" t="e">
        <f aca="false"/>
        <v>#REF!</v>
      </c>
      <c r="I10" s="294"/>
      <c r="J10" s="283"/>
      <c r="K10" s="283"/>
      <c r="L10" s="285"/>
    </row>
    <row r="11" customFormat="false" ht="27.75" hidden="false" customHeight="true" outlineLevel="0" collapsed="false">
      <c r="A11" s="329" t="n">
        <v>3</v>
      </c>
      <c r="B11" s="330" t="n">
        <v>17</v>
      </c>
      <c r="C11" s="277" t="e">
        <f aca="false"/>
        <v>#REF!</v>
      </c>
      <c r="D11" s="328" t="e">
        <f aca="false"/>
        <v>#REF!</v>
      </c>
      <c r="E11" s="281" t="n">
        <v>26</v>
      </c>
      <c r="F11" s="282" t="s">
        <v>601</v>
      </c>
      <c r="G11" s="289"/>
      <c r="H11" s="290" t="s">
        <v>477</v>
      </c>
      <c r="I11" s="295"/>
      <c r="J11" s="284"/>
      <c r="K11" s="284"/>
      <c r="L11" s="285"/>
    </row>
    <row r="12" customFormat="false" ht="27.75" hidden="false" customHeight="true" outlineLevel="0" collapsed="false">
      <c r="A12" s="329"/>
      <c r="B12" s="296"/>
      <c r="C12" s="287" t="s">
        <v>601</v>
      </c>
      <c r="D12" s="328" t="s">
        <v>547</v>
      </c>
      <c r="E12" s="288" t="n">
        <v>7</v>
      </c>
      <c r="F12" s="282" t="e">
        <f aca="false"/>
        <v>#REF!</v>
      </c>
      <c r="G12" s="297"/>
      <c r="H12" s="293"/>
      <c r="I12" s="295"/>
      <c r="J12" s="331" t="s">
        <v>444</v>
      </c>
      <c r="K12" s="284"/>
      <c r="L12" s="285"/>
    </row>
    <row r="13" customFormat="false" ht="25.5" hidden="false" customHeight="true" outlineLevel="0" collapsed="false">
      <c r="A13" s="329" t="n">
        <v>4</v>
      </c>
      <c r="B13" s="330" t="n">
        <v>7</v>
      </c>
      <c r="C13" s="287" t="e">
        <f aca="false"/>
        <v>#REF!</v>
      </c>
      <c r="D13" s="328" t="e">
        <f aca="false"/>
        <v>#REF!</v>
      </c>
      <c r="E13" s="289"/>
      <c r="F13" s="290" t="s">
        <v>477</v>
      </c>
      <c r="G13" s="283"/>
      <c r="H13" s="293"/>
      <c r="I13" s="291" t="n">
        <v>49</v>
      </c>
      <c r="J13" s="282" t="s">
        <v>583</v>
      </c>
      <c r="K13" s="298"/>
      <c r="L13" s="285"/>
    </row>
    <row r="14" customFormat="false" ht="27.75" hidden="false" customHeight="true" outlineLevel="0" collapsed="false">
      <c r="A14" s="329"/>
      <c r="B14" s="286"/>
      <c r="C14" s="277" t="s">
        <v>595</v>
      </c>
      <c r="D14" s="328" t="s">
        <v>541</v>
      </c>
      <c r="E14" s="283"/>
      <c r="F14" s="299"/>
      <c r="G14" s="283"/>
      <c r="H14" s="293"/>
      <c r="I14" s="288" t="n">
        <v>1</v>
      </c>
      <c r="J14" s="282" t="e">
        <f aca="false"/>
        <v>#REF!</v>
      </c>
      <c r="K14" s="300"/>
      <c r="L14" s="285"/>
    </row>
    <row r="15" customFormat="false" ht="27" hidden="false" customHeight="true" outlineLevel="0" collapsed="false">
      <c r="A15" s="329" t="n">
        <v>5</v>
      </c>
      <c r="B15" s="330" t="n">
        <v>5</v>
      </c>
      <c r="C15" s="277" t="e">
        <f aca="false"/>
        <v>#REF!</v>
      </c>
      <c r="D15" s="328" t="e">
        <f aca="false"/>
        <v>#REF!</v>
      </c>
      <c r="E15" s="281" t="n">
        <v>27</v>
      </c>
      <c r="F15" s="282" t="s">
        <v>595</v>
      </c>
      <c r="G15" s="283"/>
      <c r="H15" s="293"/>
      <c r="I15" s="289"/>
      <c r="J15" s="290" t="s">
        <v>478</v>
      </c>
      <c r="K15" s="295"/>
      <c r="L15" s="285"/>
    </row>
    <row r="16" customFormat="false" ht="27.75" hidden="false" customHeight="true" outlineLevel="0" collapsed="false">
      <c r="A16" s="329"/>
      <c r="B16" s="286"/>
      <c r="C16" s="287" t="s">
        <v>590</v>
      </c>
      <c r="D16" s="328" t="s">
        <v>71</v>
      </c>
      <c r="E16" s="288" t="n">
        <v>5</v>
      </c>
      <c r="F16" s="282" t="e">
        <f aca="false"/>
        <v>#REF!</v>
      </c>
      <c r="G16" s="284"/>
      <c r="H16" s="293"/>
      <c r="I16" s="295"/>
      <c r="J16" s="303"/>
      <c r="K16" s="304"/>
      <c r="L16" s="285"/>
    </row>
    <row r="17" customFormat="false" ht="27" hidden="false" customHeight="true" outlineLevel="0" collapsed="false">
      <c r="A17" s="329" t="n">
        <v>6</v>
      </c>
      <c r="B17" s="330" t="n">
        <v>10</v>
      </c>
      <c r="C17" s="287" t="e">
        <f aca="false"/>
        <v>#REF!</v>
      </c>
      <c r="D17" s="328" t="e">
        <f aca="false"/>
        <v>#REF!</v>
      </c>
      <c r="E17" s="289"/>
      <c r="F17" s="290" t="s">
        <v>478</v>
      </c>
      <c r="G17" s="291" t="n">
        <v>38</v>
      </c>
      <c r="H17" s="282" t="s">
        <v>595</v>
      </c>
      <c r="I17" s="295"/>
      <c r="J17" s="303"/>
      <c r="K17" s="304"/>
      <c r="L17" s="285"/>
    </row>
    <row r="18" customFormat="false" ht="27.75" hidden="false" customHeight="true" outlineLevel="0" collapsed="false">
      <c r="A18" s="329"/>
      <c r="B18" s="286"/>
      <c r="C18" s="277" t="s">
        <v>606</v>
      </c>
      <c r="D18" s="328" t="s">
        <v>66</v>
      </c>
      <c r="E18" s="283"/>
      <c r="F18" s="293"/>
      <c r="G18" s="288" t="n">
        <v>5</v>
      </c>
      <c r="H18" s="282" t="e">
        <f aca="false"/>
        <v>#REF!</v>
      </c>
      <c r="I18" s="295"/>
      <c r="J18" s="303"/>
      <c r="K18" s="293"/>
      <c r="L18" s="285"/>
    </row>
    <row r="19" customFormat="false" ht="27" hidden="false" customHeight="true" outlineLevel="0" collapsed="false">
      <c r="A19" s="329" t="n">
        <v>7</v>
      </c>
      <c r="B19" s="330" t="n">
        <v>19</v>
      </c>
      <c r="C19" s="277" t="e">
        <f aca="false"/>
        <v>#REF!</v>
      </c>
      <c r="D19" s="328" t="e">
        <f aca="false"/>
        <v>#REF!</v>
      </c>
      <c r="E19" s="281" t="n">
        <v>28</v>
      </c>
      <c r="F19" s="282" t="s">
        <v>606</v>
      </c>
      <c r="G19" s="289"/>
      <c r="H19" s="290" t="s">
        <v>477</v>
      </c>
      <c r="I19" s="283"/>
      <c r="J19" s="303"/>
      <c r="K19" s="293"/>
      <c r="L19" s="285"/>
    </row>
    <row r="20" customFormat="false" ht="27.75" hidden="false" customHeight="true" outlineLevel="0" collapsed="false">
      <c r="A20" s="329"/>
      <c r="B20" s="286"/>
      <c r="C20" s="287" t="s">
        <v>593</v>
      </c>
      <c r="D20" s="328" t="s">
        <v>93</v>
      </c>
      <c r="E20" s="288" t="n">
        <v>19</v>
      </c>
      <c r="F20" s="282" t="e">
        <f aca="false"/>
        <v>#REF!</v>
      </c>
      <c r="G20" s="297"/>
      <c r="H20" s="299"/>
      <c r="I20" s="283"/>
      <c r="J20" s="303"/>
      <c r="K20" s="293"/>
      <c r="L20" s="331" t="s">
        <v>445</v>
      </c>
    </row>
    <row r="21" customFormat="false" ht="27" hidden="false" customHeight="true" outlineLevel="0" collapsed="false">
      <c r="A21" s="329" t="n">
        <v>8</v>
      </c>
      <c r="B21" s="330" t="n">
        <v>13</v>
      </c>
      <c r="C21" s="287" t="e">
        <f aca="false"/>
        <v>#REF!</v>
      </c>
      <c r="D21" s="328" t="e">
        <f aca="false"/>
        <v>#REF!</v>
      </c>
      <c r="E21" s="289"/>
      <c r="F21" s="290" t="s">
        <v>478</v>
      </c>
      <c r="G21" s="283"/>
      <c r="H21" s="299"/>
      <c r="I21" s="283"/>
      <c r="J21" s="303"/>
      <c r="K21" s="291" t="n">
        <v>61</v>
      </c>
      <c r="L21" s="282" t="s">
        <v>586</v>
      </c>
      <c r="M21" s="298"/>
    </row>
    <row r="22" customFormat="false" ht="27" hidden="false" customHeight="true" outlineLevel="0" collapsed="false">
      <c r="A22" s="333"/>
      <c r="B22" s="161"/>
      <c r="C22" s="277" t="s">
        <v>589</v>
      </c>
      <c r="D22" s="328" t="s">
        <v>536</v>
      </c>
      <c r="J22" s="305"/>
      <c r="K22" s="288" t="n">
        <v>2</v>
      </c>
      <c r="L22" s="282" t="e">
        <f aca="false"/>
        <v>#REF!</v>
      </c>
    </row>
    <row r="23" customFormat="false" ht="27" hidden="false" customHeight="true" outlineLevel="0" collapsed="false">
      <c r="A23" s="329" t="n">
        <v>9</v>
      </c>
      <c r="B23" s="330" t="n">
        <v>3</v>
      </c>
      <c r="C23" s="277" t="e">
        <f aca="false"/>
        <v>#REF!</v>
      </c>
      <c r="D23" s="328" t="e">
        <f aca="false"/>
        <v>#REF!</v>
      </c>
      <c r="E23" s="281" t="n">
        <v>29</v>
      </c>
      <c r="F23" s="282" t="s">
        <v>589</v>
      </c>
      <c r="G23" s="283"/>
      <c r="H23" s="283"/>
      <c r="I23" s="284"/>
      <c r="J23" s="306"/>
      <c r="K23" s="289"/>
      <c r="L23" s="290" t="s">
        <v>478</v>
      </c>
      <c r="M23" s="298"/>
    </row>
    <row r="24" customFormat="false" ht="27" hidden="false" customHeight="true" outlineLevel="0" collapsed="false">
      <c r="A24" s="329"/>
      <c r="B24" s="286"/>
      <c r="C24" s="287" t="s">
        <v>603</v>
      </c>
      <c r="D24" s="328" t="s">
        <v>577</v>
      </c>
      <c r="E24" s="288" t="n">
        <v>3</v>
      </c>
      <c r="F24" s="282" t="e">
        <f aca="false"/>
        <v>#REF!</v>
      </c>
      <c r="G24" s="284"/>
      <c r="H24" s="283"/>
      <c r="I24" s="284"/>
      <c r="J24" s="307"/>
      <c r="K24" s="308"/>
      <c r="L24" s="285"/>
    </row>
    <row r="25" customFormat="false" ht="27" hidden="false" customHeight="true" outlineLevel="0" collapsed="false">
      <c r="A25" s="329" t="n">
        <v>10</v>
      </c>
      <c r="B25" s="330" t="n">
        <v>22</v>
      </c>
      <c r="C25" s="287" t="e">
        <f aca="false"/>
        <v>#REF!</v>
      </c>
      <c r="D25" s="328" t="e">
        <f aca="false"/>
        <v>#REF!</v>
      </c>
      <c r="E25" s="289"/>
      <c r="F25" s="290" t="s">
        <v>477</v>
      </c>
      <c r="G25" s="291" t="n">
        <v>39</v>
      </c>
      <c r="H25" s="282" t="s">
        <v>589</v>
      </c>
      <c r="I25" s="284"/>
      <c r="J25" s="309"/>
      <c r="K25" s="292"/>
      <c r="L25" s="285"/>
    </row>
    <row r="26" customFormat="false" ht="27" hidden="false" customHeight="true" outlineLevel="0" collapsed="false">
      <c r="A26" s="329"/>
      <c r="B26" s="286"/>
      <c r="C26" s="277" t="s">
        <v>585</v>
      </c>
      <c r="D26" s="328" t="s">
        <v>74</v>
      </c>
      <c r="E26" s="283"/>
      <c r="F26" s="293"/>
      <c r="G26" s="288" t="n">
        <v>3</v>
      </c>
      <c r="H26" s="282" t="e">
        <f aca="false"/>
        <v>#REF!</v>
      </c>
      <c r="I26" s="294"/>
      <c r="J26" s="306"/>
      <c r="K26" s="310"/>
      <c r="L26" s="285"/>
    </row>
    <row r="27" customFormat="false" ht="27" hidden="false" customHeight="true" outlineLevel="0" collapsed="false">
      <c r="A27" s="329" t="n">
        <v>11</v>
      </c>
      <c r="B27" s="330" t="n">
        <v>21</v>
      </c>
      <c r="C27" s="277" t="e">
        <f aca="false"/>
        <v>#REF!</v>
      </c>
      <c r="D27" s="328" t="e">
        <f aca="false"/>
        <v>#REF!</v>
      </c>
      <c r="E27" s="281" t="n">
        <v>30</v>
      </c>
      <c r="F27" s="282" t="s">
        <v>604</v>
      </c>
      <c r="G27" s="289"/>
      <c r="H27" s="290" t="s">
        <v>478</v>
      </c>
      <c r="I27" s="295"/>
      <c r="J27" s="307"/>
      <c r="K27" s="308"/>
      <c r="L27" s="285"/>
    </row>
    <row r="28" customFormat="false" ht="27" hidden="false" customHeight="true" outlineLevel="0" collapsed="false">
      <c r="A28" s="329"/>
      <c r="B28" s="296"/>
      <c r="C28" s="287" t="s">
        <v>604</v>
      </c>
      <c r="D28" s="328" t="s">
        <v>549</v>
      </c>
      <c r="E28" s="288" t="n">
        <v>8</v>
      </c>
      <c r="F28" s="282" t="e">
        <f aca="false"/>
        <v>#REF!</v>
      </c>
      <c r="G28" s="297"/>
      <c r="H28" s="293"/>
      <c r="I28" s="295"/>
      <c r="J28" s="307"/>
      <c r="K28" s="308"/>
      <c r="L28" s="285"/>
    </row>
    <row r="29" customFormat="false" ht="27" hidden="false" customHeight="true" outlineLevel="0" collapsed="false">
      <c r="A29" s="329" t="n">
        <v>12</v>
      </c>
      <c r="B29" s="330" t="n">
        <v>8</v>
      </c>
      <c r="C29" s="287" t="e">
        <f aca="false"/>
        <v>#REF!</v>
      </c>
      <c r="D29" s="328" t="e">
        <f aca="false"/>
        <v>#REF!</v>
      </c>
      <c r="E29" s="289"/>
      <c r="F29" s="290" t="s">
        <v>479</v>
      </c>
      <c r="G29" s="283"/>
      <c r="H29" s="293"/>
      <c r="I29" s="291" t="n">
        <v>50</v>
      </c>
      <c r="J29" s="311" t="s">
        <v>586</v>
      </c>
      <c r="K29" s="300"/>
      <c r="L29" s="285"/>
    </row>
    <row r="30" customFormat="false" ht="27" hidden="false" customHeight="true" outlineLevel="0" collapsed="false">
      <c r="A30" s="329"/>
      <c r="B30" s="286"/>
      <c r="C30" s="277" t="s">
        <v>598</v>
      </c>
      <c r="D30" s="328" t="s">
        <v>544</v>
      </c>
      <c r="E30" s="283"/>
      <c r="F30" s="299"/>
      <c r="G30" s="283"/>
      <c r="H30" s="293"/>
      <c r="I30" s="288" t="n">
        <v>2</v>
      </c>
      <c r="J30" s="311" t="e">
        <f aca="false"/>
        <v>#REF!</v>
      </c>
      <c r="K30" s="300"/>
      <c r="L30" s="285"/>
    </row>
    <row r="31" customFormat="false" ht="27" hidden="false" customHeight="true" outlineLevel="0" collapsed="false">
      <c r="A31" s="329" t="n">
        <v>13</v>
      </c>
      <c r="B31" s="330" t="n">
        <v>6</v>
      </c>
      <c r="C31" s="277" t="e">
        <f aca="false"/>
        <v>#REF!</v>
      </c>
      <c r="D31" s="328" t="e">
        <f aca="false"/>
        <v>#REF!</v>
      </c>
      <c r="E31" s="281" t="n">
        <v>31</v>
      </c>
      <c r="F31" s="282" t="s">
        <v>598</v>
      </c>
      <c r="G31" s="283"/>
      <c r="H31" s="293"/>
      <c r="I31" s="289"/>
      <c r="J31" s="290" t="s">
        <v>479</v>
      </c>
      <c r="K31" s="290"/>
      <c r="L31" s="285"/>
    </row>
    <row r="32" customFormat="false" ht="27" hidden="false" customHeight="true" outlineLevel="0" collapsed="false">
      <c r="A32" s="329"/>
      <c r="B32" s="286"/>
      <c r="C32" s="287" t="s">
        <v>592</v>
      </c>
      <c r="D32" s="328" t="s">
        <v>37</v>
      </c>
      <c r="E32" s="288" t="n">
        <v>6</v>
      </c>
      <c r="F32" s="282" t="e">
        <f aca="false"/>
        <v>#REF!</v>
      </c>
      <c r="G32" s="284"/>
      <c r="H32" s="293"/>
      <c r="I32" s="295"/>
      <c r="J32" s="293"/>
      <c r="K32" s="304"/>
      <c r="L32" s="285"/>
    </row>
    <row r="33" customFormat="false" ht="27" hidden="false" customHeight="true" outlineLevel="0" collapsed="false">
      <c r="A33" s="329" t="n">
        <v>14</v>
      </c>
      <c r="B33" s="330" t="n">
        <v>4</v>
      </c>
      <c r="C33" s="287" t="e">
        <f aca="false"/>
        <v>#REF!</v>
      </c>
      <c r="D33" s="328" t="e">
        <f aca="false"/>
        <v>#REF!</v>
      </c>
      <c r="E33" s="289"/>
      <c r="F33" s="290" t="s">
        <v>478</v>
      </c>
      <c r="G33" s="291" t="n">
        <v>40</v>
      </c>
      <c r="H33" s="282" t="s">
        <v>586</v>
      </c>
      <c r="I33" s="295"/>
      <c r="J33" s="293"/>
      <c r="K33" s="304"/>
      <c r="L33" s="285"/>
    </row>
    <row r="34" customFormat="false" ht="27" hidden="false" customHeight="true" outlineLevel="0" collapsed="false">
      <c r="A34" s="329"/>
      <c r="B34" s="286"/>
      <c r="C34" s="277" t="s">
        <v>596</v>
      </c>
      <c r="D34" s="328" t="s">
        <v>174</v>
      </c>
      <c r="E34" s="283"/>
      <c r="F34" s="293"/>
      <c r="G34" s="288" t="n">
        <v>2</v>
      </c>
      <c r="H34" s="282" t="e">
        <f aca="false"/>
        <v>#REF!</v>
      </c>
      <c r="I34" s="295"/>
      <c r="J34" s="293"/>
      <c r="K34" s="304"/>
      <c r="L34" s="285"/>
    </row>
    <row r="35" customFormat="false" ht="27" hidden="false" customHeight="true" outlineLevel="0" collapsed="false">
      <c r="A35" s="329" t="n">
        <v>15</v>
      </c>
      <c r="B35" s="330" t="n">
        <v>15</v>
      </c>
      <c r="C35" s="277" t="e">
        <f aca="false"/>
        <v>#REF!</v>
      </c>
      <c r="D35" s="328" t="e">
        <f aca="false"/>
        <v>#REF!</v>
      </c>
      <c r="E35" s="281" t="n">
        <v>32</v>
      </c>
      <c r="F35" s="282" t="s">
        <v>586</v>
      </c>
      <c r="G35" s="289"/>
      <c r="H35" s="290" t="s">
        <v>477</v>
      </c>
      <c r="I35" s="283"/>
      <c r="J35" s="293"/>
      <c r="K35" s="293"/>
      <c r="L35" s="285"/>
    </row>
    <row r="36" customFormat="false" ht="27" hidden="false" customHeight="true" outlineLevel="0" collapsed="false">
      <c r="A36" s="329"/>
      <c r="B36" s="286"/>
      <c r="C36" s="287" t="e">
        <f aca="false"/>
        <v>#REF!</v>
      </c>
      <c r="D36" s="328" t="e">
        <f aca="false"/>
        <v>#REF!</v>
      </c>
      <c r="E36" s="288" t="n">
        <v>2</v>
      </c>
      <c r="F36" s="282" t="e">
        <f aca="false"/>
        <v>#REF!</v>
      </c>
      <c r="G36" s="297"/>
      <c r="H36" s="299"/>
      <c r="I36" s="283"/>
      <c r="J36" s="293"/>
      <c r="K36" s="293"/>
      <c r="L36" s="285"/>
    </row>
    <row r="37" customFormat="false" ht="27" hidden="false" customHeight="true" outlineLevel="0" collapsed="false">
      <c r="A37" s="329" t="s">
        <v>392</v>
      </c>
      <c r="B37" s="280" t="e">
        <f aca="false"/>
        <v>#REF!</v>
      </c>
      <c r="C37" s="287" t="e">
        <f aca="false"/>
        <v>#REF!</v>
      </c>
      <c r="D37" s="328" t="e">
        <f aca="false"/>
        <v>#REF!</v>
      </c>
      <c r="E37" s="289"/>
      <c r="F37" s="290" t="s">
        <v>478</v>
      </c>
      <c r="G37" s="283"/>
      <c r="H37" s="299"/>
      <c r="I37" s="283"/>
      <c r="J37" s="293"/>
      <c r="K37" s="293"/>
      <c r="L37" s="285"/>
    </row>
    <row r="38" customFormat="false" ht="27" hidden="false" customHeight="true" outlineLevel="0" collapsed="false">
      <c r="A38" s="312"/>
      <c r="B38" s="296"/>
      <c r="C38" s="313"/>
      <c r="D38" s="314"/>
      <c r="E38" s="315"/>
      <c r="F38" s="316"/>
      <c r="G38" s="283"/>
      <c r="H38" s="299"/>
      <c r="I38" s="283"/>
      <c r="J38" s="293"/>
      <c r="K38" s="293"/>
      <c r="L38" s="285"/>
    </row>
    <row r="39" customFormat="false" ht="27" hidden="false" customHeight="true" outlineLevel="0" collapsed="false">
      <c r="A39" s="312"/>
      <c r="B39" s="296"/>
      <c r="C39" s="313"/>
      <c r="D39" s="314"/>
      <c r="E39" s="315"/>
      <c r="F39" s="316"/>
      <c r="G39" s="283"/>
      <c r="H39" s="299"/>
      <c r="I39" s="283"/>
      <c r="J39" s="334" t="s">
        <v>480</v>
      </c>
      <c r="K39" s="283"/>
    </row>
    <row r="40" customFormat="false" ht="27" hidden="false" customHeight="true" outlineLevel="0" collapsed="false">
      <c r="A40" s="312"/>
      <c r="B40" s="296"/>
      <c r="C40" s="313"/>
      <c r="D40" s="314"/>
      <c r="E40" s="315"/>
      <c r="F40" s="316"/>
      <c r="G40" s="283"/>
      <c r="H40" s="299"/>
      <c r="I40" s="286"/>
      <c r="J40" s="277" t="s">
        <v>595</v>
      </c>
      <c r="K40" s="315"/>
      <c r="L40" s="334" t="s">
        <v>481</v>
      </c>
    </row>
    <row r="41" customFormat="false" ht="27" hidden="false" customHeight="true" outlineLevel="0" collapsed="false">
      <c r="A41" s="312"/>
      <c r="B41" s="296"/>
      <c r="C41" s="313"/>
      <c r="D41" s="314"/>
      <c r="E41" s="315"/>
      <c r="F41" s="316"/>
      <c r="G41" s="283"/>
      <c r="H41" s="294" t="n">
        <v>49</v>
      </c>
      <c r="I41" s="296" t="n">
        <v>5</v>
      </c>
      <c r="J41" s="277" t="e">
        <f aca="false"/>
        <v>#REF!</v>
      </c>
      <c r="K41" s="281" t="n">
        <v>62</v>
      </c>
      <c r="L41" s="335" t="s">
        <v>595</v>
      </c>
    </row>
    <row r="42" customFormat="false" ht="27" hidden="false" customHeight="true" outlineLevel="0" collapsed="false">
      <c r="A42" s="312"/>
      <c r="B42" s="296"/>
      <c r="C42" s="313"/>
      <c r="D42" s="314"/>
      <c r="E42" s="315"/>
      <c r="F42" s="316"/>
      <c r="G42" s="283"/>
      <c r="H42" s="299"/>
      <c r="I42" s="286"/>
      <c r="J42" s="287" t="s">
        <v>589</v>
      </c>
      <c r="K42" s="288" t="n">
        <v>5</v>
      </c>
      <c r="L42" s="335"/>
    </row>
    <row r="43" customFormat="false" ht="27" hidden="false" customHeight="true" outlineLevel="0" collapsed="false">
      <c r="A43" s="312"/>
      <c r="B43" s="296"/>
      <c r="C43" s="313"/>
      <c r="D43" s="314"/>
      <c r="E43" s="315"/>
      <c r="F43" s="316"/>
      <c r="G43" s="283"/>
      <c r="H43" s="294" t="n">
        <v>50</v>
      </c>
      <c r="I43" s="296" t="n">
        <v>3</v>
      </c>
      <c r="J43" s="287" t="e">
        <f aca="false"/>
        <v>#REF!</v>
      </c>
      <c r="K43" s="289"/>
      <c r="L43" s="290" t="s">
        <v>477</v>
      </c>
    </row>
    <row r="44" customFormat="false" ht="27" hidden="false" customHeight="true" outlineLevel="0" collapsed="false">
      <c r="A44" s="312"/>
      <c r="B44" s="296"/>
      <c r="C44" s="313"/>
      <c r="D44" s="314"/>
      <c r="E44" s="315"/>
      <c r="F44" s="316"/>
      <c r="G44" s="283"/>
      <c r="H44" s="299"/>
      <c r="I44" s="283"/>
      <c r="J44" s="293"/>
      <c r="K44" s="293"/>
      <c r="L44" s="285"/>
    </row>
    <row r="45" customFormat="false" ht="27" hidden="false" customHeight="true" outlineLevel="0" collapsed="false">
      <c r="A45" s="312"/>
      <c r="B45" s="296"/>
      <c r="C45" s="313"/>
      <c r="D45" s="314"/>
      <c r="E45" s="315"/>
      <c r="F45" s="314"/>
      <c r="G45" s="315"/>
      <c r="H45" s="316"/>
      <c r="I45" s="283"/>
      <c r="J45" s="299"/>
      <c r="K45" s="283"/>
      <c r="L45" s="293"/>
    </row>
    <row r="46" customFormat="false" ht="27" hidden="false" customHeight="true" outlineLevel="0" collapsed="false">
      <c r="A46" s="312"/>
      <c r="B46" s="296"/>
      <c r="C46" s="313"/>
      <c r="D46" s="314"/>
      <c r="E46" s="315"/>
      <c r="F46" s="312"/>
      <c r="G46" s="286"/>
      <c r="H46" s="277" t="s">
        <v>601</v>
      </c>
      <c r="I46" s="315"/>
      <c r="J46" s="334" t="s">
        <v>482</v>
      </c>
      <c r="K46" s="283"/>
    </row>
    <row r="47" customFormat="false" ht="27" hidden="false" customHeight="true" outlineLevel="0" collapsed="false">
      <c r="A47" s="312"/>
      <c r="B47" s="296"/>
      <c r="C47" s="313"/>
      <c r="D47" s="314"/>
      <c r="E47" s="315"/>
      <c r="F47" s="336" t="n">
        <v>37</v>
      </c>
      <c r="G47" s="296" t="n">
        <v>7</v>
      </c>
      <c r="H47" s="277" t="e">
        <f aca="false"/>
        <v>#REF!</v>
      </c>
      <c r="I47" s="281" t="n">
        <v>51</v>
      </c>
      <c r="J47" s="335" t="s">
        <v>601</v>
      </c>
      <c r="K47" s="283"/>
    </row>
    <row r="48" customFormat="false" ht="27" hidden="false" customHeight="true" outlineLevel="0" collapsed="false">
      <c r="A48" s="312"/>
      <c r="B48" s="296"/>
      <c r="C48" s="313"/>
      <c r="D48" s="314"/>
      <c r="E48" s="315"/>
      <c r="F48" s="337"/>
      <c r="G48" s="286"/>
      <c r="H48" s="287" t="s">
        <v>606</v>
      </c>
      <c r="I48" s="288" t="n">
        <v>7</v>
      </c>
      <c r="J48" s="335"/>
      <c r="K48" s="284"/>
      <c r="L48" s="334" t="s">
        <v>483</v>
      </c>
    </row>
    <row r="49" customFormat="false" ht="27" hidden="false" customHeight="true" outlineLevel="0" collapsed="false">
      <c r="A49" s="312"/>
      <c r="B49" s="296"/>
      <c r="C49" s="313"/>
      <c r="D49" s="314"/>
      <c r="E49" s="315"/>
      <c r="F49" s="336" t="n">
        <v>38</v>
      </c>
      <c r="G49" s="296" t="n">
        <v>19</v>
      </c>
      <c r="H49" s="287" t="e">
        <f aca="false"/>
        <v>#REF!</v>
      </c>
      <c r="I49" s="289"/>
      <c r="J49" s="290" t="s">
        <v>477</v>
      </c>
      <c r="K49" s="291" t="n">
        <v>63</v>
      </c>
      <c r="L49" s="335" t="s">
        <v>598</v>
      </c>
    </row>
    <row r="50" customFormat="false" ht="27" hidden="false" customHeight="true" outlineLevel="0" collapsed="false">
      <c r="A50" s="312"/>
      <c r="B50" s="296"/>
      <c r="C50" s="313"/>
      <c r="D50" s="314"/>
      <c r="E50" s="315"/>
      <c r="F50" s="337"/>
      <c r="G50" s="286"/>
      <c r="H50" s="277" t="s">
        <v>604</v>
      </c>
      <c r="I50" s="283"/>
      <c r="J50" s="293"/>
      <c r="K50" s="288" t="n">
        <v>6</v>
      </c>
      <c r="L50" s="335"/>
    </row>
    <row r="51" customFormat="false" ht="27" hidden="false" customHeight="true" outlineLevel="0" collapsed="false">
      <c r="A51" s="312"/>
      <c r="B51" s="296"/>
      <c r="C51" s="313"/>
      <c r="D51" s="314"/>
      <c r="E51" s="315"/>
      <c r="F51" s="336" t="n">
        <v>39</v>
      </c>
      <c r="G51" s="296" t="n">
        <v>8</v>
      </c>
      <c r="H51" s="277" t="e">
        <f aca="false"/>
        <v>#REF!</v>
      </c>
      <c r="I51" s="281" t="n">
        <v>52</v>
      </c>
      <c r="J51" s="338" t="s">
        <v>598</v>
      </c>
      <c r="K51" s="289"/>
      <c r="L51" s="319" t="s">
        <v>477</v>
      </c>
    </row>
    <row r="52" customFormat="false" ht="27" hidden="false" customHeight="true" outlineLevel="0" collapsed="false">
      <c r="A52" s="312"/>
      <c r="B52" s="296"/>
      <c r="C52" s="313"/>
      <c r="D52" s="314"/>
      <c r="E52" s="315"/>
      <c r="F52" s="337"/>
      <c r="G52" s="296"/>
      <c r="H52" s="287" t="s">
        <v>598</v>
      </c>
      <c r="I52" s="288" t="n">
        <v>6</v>
      </c>
      <c r="J52" s="338"/>
      <c r="K52" s="297"/>
      <c r="L52" s="293"/>
    </row>
    <row r="53" customFormat="false" ht="27" hidden="false" customHeight="true" outlineLevel="0" collapsed="false">
      <c r="A53" s="312"/>
      <c r="B53" s="296"/>
      <c r="C53" s="313"/>
      <c r="D53" s="314"/>
      <c r="E53" s="315"/>
      <c r="F53" s="336" t="n">
        <v>40</v>
      </c>
      <c r="G53" s="296" t="n">
        <v>6</v>
      </c>
      <c r="H53" s="287" t="e">
        <f aca="false"/>
        <v>#REF!</v>
      </c>
      <c r="I53" s="289"/>
      <c r="J53" s="290" t="s">
        <v>477</v>
      </c>
      <c r="K53" s="283"/>
      <c r="L53" s="293"/>
    </row>
    <row r="54" customFormat="false" ht="27" hidden="false" customHeight="true" outlineLevel="0" collapsed="false">
      <c r="A54" s="312"/>
      <c r="B54" s="296"/>
      <c r="C54" s="313"/>
      <c r="D54" s="314"/>
      <c r="E54" s="315"/>
      <c r="F54" s="316"/>
      <c r="G54" s="283"/>
      <c r="H54" s="299"/>
      <c r="I54" s="283"/>
      <c r="J54" s="293"/>
      <c r="K54" s="293"/>
      <c r="L54" s="285"/>
    </row>
    <row r="55" customFormat="false" ht="27" hidden="false" customHeight="true" outlineLevel="0" collapsed="false">
      <c r="A55" s="312"/>
      <c r="B55" s="296"/>
      <c r="C55" s="313"/>
      <c r="D55" s="314"/>
      <c r="E55" s="315"/>
      <c r="F55" s="316"/>
      <c r="G55" s="283"/>
      <c r="H55" s="299"/>
      <c r="I55" s="283"/>
      <c r="J55" s="334" t="s">
        <v>484</v>
      </c>
      <c r="K55" s="283"/>
    </row>
    <row r="56" customFormat="false" ht="27" hidden="false" customHeight="true" outlineLevel="0" collapsed="false">
      <c r="A56" s="312"/>
      <c r="B56" s="296"/>
      <c r="C56" s="313"/>
      <c r="D56" s="314"/>
      <c r="E56" s="315"/>
      <c r="F56" s="316"/>
      <c r="G56" s="283"/>
      <c r="H56" s="299"/>
      <c r="I56" s="286"/>
      <c r="J56" s="277" t="s">
        <v>606</v>
      </c>
      <c r="K56" s="315"/>
      <c r="L56" s="334" t="s">
        <v>485</v>
      </c>
    </row>
    <row r="57" customFormat="false" ht="27" hidden="false" customHeight="true" outlineLevel="0" collapsed="false">
      <c r="A57" s="312"/>
      <c r="B57" s="296"/>
      <c r="C57" s="313"/>
      <c r="D57" s="314"/>
      <c r="E57" s="315"/>
      <c r="F57" s="316"/>
      <c r="G57" s="283"/>
      <c r="H57" s="294" t="n">
        <v>51</v>
      </c>
      <c r="I57" s="296" t="n">
        <v>19</v>
      </c>
      <c r="J57" s="277" t="e">
        <f aca="false"/>
        <v>#REF!</v>
      </c>
      <c r="K57" s="281" t="n">
        <v>64</v>
      </c>
      <c r="L57" s="335" t="s">
        <v>604</v>
      </c>
    </row>
    <row r="58" customFormat="false" ht="27" hidden="false" customHeight="true" outlineLevel="0" collapsed="false">
      <c r="A58" s="312"/>
      <c r="B58" s="296"/>
      <c r="C58" s="313"/>
      <c r="D58" s="314"/>
      <c r="E58" s="315"/>
      <c r="F58" s="316"/>
      <c r="G58" s="283"/>
      <c r="H58" s="299"/>
      <c r="I58" s="286"/>
      <c r="J58" s="287" t="s">
        <v>604</v>
      </c>
      <c r="K58" s="288" t="n">
        <v>8</v>
      </c>
      <c r="L58" s="335"/>
    </row>
    <row r="59" customFormat="false" ht="27" hidden="false" customHeight="true" outlineLevel="0" collapsed="false">
      <c r="A59" s="312"/>
      <c r="B59" s="296"/>
      <c r="C59" s="313"/>
      <c r="D59" s="314"/>
      <c r="E59" s="315"/>
      <c r="F59" s="316"/>
      <c r="G59" s="283"/>
      <c r="H59" s="294" t="n">
        <v>52</v>
      </c>
      <c r="I59" s="296" t="n">
        <v>8</v>
      </c>
      <c r="J59" s="287" t="e">
        <f aca="false"/>
        <v>#REF!</v>
      </c>
      <c r="K59" s="289"/>
      <c r="L59" s="290" t="s">
        <v>477</v>
      </c>
    </row>
    <row r="60" customFormat="false" ht="27" hidden="false" customHeight="true" outlineLevel="0" collapsed="false">
      <c r="A60" s="312"/>
      <c r="B60" s="296"/>
      <c r="C60" s="313"/>
      <c r="D60" s="314"/>
      <c r="E60" s="315"/>
      <c r="F60" s="316"/>
      <c r="G60" s="283"/>
      <c r="H60" s="299"/>
      <c r="I60" s="283"/>
      <c r="J60" s="293"/>
      <c r="K60" s="293"/>
      <c r="L60" s="285"/>
    </row>
    <row r="61" customFormat="false" ht="27.75" hidden="false" customHeight="true" outlineLevel="0" collapsed="false">
      <c r="D61" s="312"/>
      <c r="E61" s="286"/>
      <c r="F61" s="277" t="s">
        <v>600</v>
      </c>
      <c r="G61" s="315"/>
      <c r="I61" s="283"/>
      <c r="K61" s="283"/>
    </row>
    <row r="62" customFormat="false" ht="31.5" hidden="false" customHeight="true" outlineLevel="0" collapsed="false">
      <c r="D62" s="337" t="n">
        <v>25</v>
      </c>
      <c r="E62" s="296" t="n">
        <v>18</v>
      </c>
      <c r="F62" s="277" t="e">
        <f aca="false"/>
        <v>#REF!</v>
      </c>
      <c r="G62" s="281" t="n">
        <v>41</v>
      </c>
      <c r="H62" s="335" t="s">
        <v>588</v>
      </c>
      <c r="I62" s="283"/>
      <c r="K62" s="283"/>
      <c r="L62" s="293"/>
    </row>
    <row r="63" customFormat="false" ht="27.75" hidden="false" customHeight="true" outlineLevel="0" collapsed="false">
      <c r="D63" s="337"/>
      <c r="E63" s="286"/>
      <c r="F63" s="287" t="s">
        <v>588</v>
      </c>
      <c r="G63" s="288" t="n">
        <v>17</v>
      </c>
      <c r="H63" s="335"/>
      <c r="I63" s="284"/>
      <c r="J63" s="334" t="s">
        <v>446</v>
      </c>
      <c r="K63" s="283"/>
      <c r="L63" s="293"/>
    </row>
    <row r="64" customFormat="false" ht="27" hidden="false" customHeight="true" outlineLevel="0" collapsed="false">
      <c r="D64" s="337" t="n">
        <v>26</v>
      </c>
      <c r="E64" s="296" t="n">
        <v>17</v>
      </c>
      <c r="F64" s="287" t="e">
        <f aca="false"/>
        <v>#REF!</v>
      </c>
      <c r="G64" s="289"/>
      <c r="H64" s="290" t="s">
        <v>477</v>
      </c>
      <c r="I64" s="291" t="n">
        <v>53</v>
      </c>
      <c r="J64" s="335" t="s">
        <v>593</v>
      </c>
      <c r="K64" s="283"/>
      <c r="L64" s="293"/>
    </row>
    <row r="65" customFormat="false" ht="27.75" hidden="false" customHeight="true" outlineLevel="0" collapsed="false">
      <c r="D65" s="337"/>
      <c r="E65" s="286"/>
      <c r="F65" s="277" t="s">
        <v>590</v>
      </c>
      <c r="G65" s="283"/>
      <c r="H65" s="293"/>
      <c r="I65" s="288" t="n">
        <v>13</v>
      </c>
      <c r="J65" s="335"/>
      <c r="K65" s="283"/>
      <c r="L65" s="293"/>
    </row>
    <row r="66" customFormat="false" ht="27" hidden="false" customHeight="true" outlineLevel="0" collapsed="false">
      <c r="D66" s="337" t="n">
        <v>27</v>
      </c>
      <c r="E66" s="296" t="n">
        <v>10</v>
      </c>
      <c r="F66" s="277" t="e">
        <f aca="false"/>
        <v>#REF!</v>
      </c>
      <c r="G66" s="281" t="n">
        <v>42</v>
      </c>
      <c r="H66" s="338" t="s">
        <v>593</v>
      </c>
      <c r="I66" s="289"/>
      <c r="J66" s="319" t="s">
        <v>478</v>
      </c>
      <c r="K66" s="295"/>
      <c r="L66" s="320"/>
    </row>
    <row r="67" customFormat="false" ht="27.75" hidden="false" customHeight="true" outlineLevel="0" collapsed="false">
      <c r="D67" s="337"/>
      <c r="E67" s="296"/>
      <c r="F67" s="287" t="s">
        <v>593</v>
      </c>
      <c r="G67" s="288" t="n">
        <v>13</v>
      </c>
      <c r="H67" s="338"/>
      <c r="I67" s="297"/>
      <c r="J67" s="293"/>
      <c r="K67" s="295"/>
      <c r="L67" s="334" t="s">
        <v>447</v>
      </c>
    </row>
    <row r="68" customFormat="false" ht="27" hidden="false" customHeight="true" outlineLevel="0" collapsed="false">
      <c r="D68" s="337" t="n">
        <v>28</v>
      </c>
      <c r="E68" s="296" t="n">
        <v>13</v>
      </c>
      <c r="F68" s="287" t="e">
        <f aca="false"/>
        <v>#REF!</v>
      </c>
      <c r="G68" s="289"/>
      <c r="H68" s="290" t="s">
        <v>608</v>
      </c>
      <c r="I68" s="283"/>
      <c r="J68" s="293"/>
      <c r="K68" s="291" t="n">
        <v>65</v>
      </c>
      <c r="L68" s="335" t="s">
        <v>585</v>
      </c>
    </row>
    <row r="69" customFormat="false" ht="27" hidden="false" customHeight="true" outlineLevel="0" collapsed="false">
      <c r="D69" s="337"/>
      <c r="E69" s="286"/>
      <c r="F69" s="277" t="s">
        <v>603</v>
      </c>
      <c r="G69" s="315"/>
      <c r="H69" s="317"/>
      <c r="I69" s="283"/>
      <c r="K69" s="288" t="n">
        <v>21</v>
      </c>
      <c r="L69" s="335"/>
    </row>
    <row r="70" customFormat="false" ht="27" hidden="false" customHeight="true" outlineLevel="0" collapsed="false">
      <c r="D70" s="337" t="n">
        <v>29</v>
      </c>
      <c r="E70" s="296" t="n">
        <v>22</v>
      </c>
      <c r="F70" s="277" t="e">
        <f aca="false"/>
        <v>#REF!</v>
      </c>
      <c r="G70" s="281" t="n">
        <v>43</v>
      </c>
      <c r="H70" s="335" t="s">
        <v>585</v>
      </c>
      <c r="I70" s="283"/>
      <c r="J70" s="317"/>
      <c r="K70" s="289"/>
      <c r="L70" s="290" t="s">
        <v>478</v>
      </c>
    </row>
    <row r="71" customFormat="false" ht="27" hidden="false" customHeight="true" outlineLevel="0" collapsed="false">
      <c r="D71" s="337"/>
      <c r="E71" s="286"/>
      <c r="F71" s="287" t="s">
        <v>585</v>
      </c>
      <c r="G71" s="288" t="n">
        <v>21</v>
      </c>
      <c r="H71" s="335"/>
      <c r="I71" s="284"/>
      <c r="J71" s="299"/>
      <c r="K71" s="295"/>
      <c r="L71" s="293"/>
    </row>
    <row r="72" customFormat="false" ht="27" hidden="false" customHeight="true" outlineLevel="0" collapsed="false">
      <c r="D72" s="337" t="n">
        <v>30</v>
      </c>
      <c r="E72" s="296" t="n">
        <v>21</v>
      </c>
      <c r="F72" s="287" t="e">
        <f aca="false"/>
        <v>#REF!</v>
      </c>
      <c r="G72" s="289"/>
      <c r="H72" s="290" t="s">
        <v>477</v>
      </c>
      <c r="I72" s="291" t="n">
        <v>54</v>
      </c>
      <c r="J72" s="338" t="s">
        <v>585</v>
      </c>
      <c r="K72" s="295"/>
      <c r="L72" s="293"/>
    </row>
    <row r="73" customFormat="false" ht="27" hidden="false" customHeight="true" outlineLevel="0" collapsed="false">
      <c r="D73" s="337"/>
      <c r="E73" s="286"/>
      <c r="F73" s="277" t="s">
        <v>592</v>
      </c>
      <c r="G73" s="283"/>
      <c r="H73" s="293"/>
      <c r="I73" s="288" t="n">
        <v>21</v>
      </c>
      <c r="J73" s="338"/>
      <c r="K73" s="295"/>
      <c r="L73" s="293"/>
    </row>
    <row r="74" customFormat="false" ht="27" hidden="false" customHeight="true" outlineLevel="0" collapsed="false">
      <c r="D74" s="337" t="n">
        <v>31</v>
      </c>
      <c r="E74" s="296" t="n">
        <v>4</v>
      </c>
      <c r="F74" s="277" t="e">
        <f aca="false"/>
        <v>#REF!</v>
      </c>
      <c r="G74" s="281" t="n">
        <v>44</v>
      </c>
      <c r="H74" s="338" t="s">
        <v>592</v>
      </c>
      <c r="I74" s="289"/>
      <c r="J74" s="319" t="s">
        <v>477</v>
      </c>
      <c r="K74" s="310"/>
      <c r="L74" s="293"/>
    </row>
    <row r="75" customFormat="false" ht="27" hidden="false" customHeight="true" outlineLevel="0" collapsed="false">
      <c r="D75" s="337"/>
      <c r="E75" s="296"/>
      <c r="F75" s="287" t="s">
        <v>596</v>
      </c>
      <c r="G75" s="288" t="n">
        <v>4</v>
      </c>
      <c r="H75" s="338"/>
      <c r="I75" s="297"/>
      <c r="J75" s="293"/>
      <c r="K75" s="310"/>
      <c r="L75" s="293"/>
    </row>
    <row r="76" customFormat="false" ht="27" hidden="false" customHeight="true" outlineLevel="0" collapsed="false">
      <c r="D76" s="337" t="n">
        <v>32</v>
      </c>
      <c r="E76" s="296" t="n">
        <v>15</v>
      </c>
      <c r="F76" s="287" t="e">
        <f aca="false"/>
        <v>#REF!</v>
      </c>
      <c r="G76" s="289"/>
      <c r="H76" s="290" t="s">
        <v>479</v>
      </c>
      <c r="I76" s="283"/>
      <c r="J76" s="293"/>
      <c r="K76" s="310"/>
      <c r="L76" s="293"/>
    </row>
    <row r="77" customFormat="false" ht="27" hidden="false" customHeight="true" outlineLevel="0" collapsed="false">
      <c r="A77" s="279"/>
      <c r="B77" s="296"/>
      <c r="C77" s="313"/>
      <c r="D77" s="315"/>
      <c r="E77" s="316"/>
      <c r="F77" s="322"/>
      <c r="G77" s="300"/>
      <c r="H77" s="310"/>
      <c r="I77" s="293"/>
      <c r="J77" s="293"/>
      <c r="K77" s="285"/>
    </row>
    <row r="78" customFormat="false" ht="26.25" hidden="false" customHeight="false" outlineLevel="0" collapsed="false">
      <c r="F78" s="316"/>
      <c r="G78" s="283"/>
      <c r="H78" s="299"/>
      <c r="I78" s="283"/>
      <c r="J78" s="334" t="s">
        <v>486</v>
      </c>
      <c r="K78" s="283"/>
    </row>
    <row r="79" customFormat="false" ht="30" hidden="false" customHeight="false" outlineLevel="0" collapsed="false">
      <c r="F79" s="316"/>
      <c r="G79" s="283"/>
      <c r="H79" s="299"/>
      <c r="I79" s="286"/>
      <c r="J79" s="277" t="s">
        <v>588</v>
      </c>
      <c r="K79" s="315"/>
      <c r="L79" s="334" t="s">
        <v>487</v>
      </c>
    </row>
    <row r="80" customFormat="false" ht="30.75" hidden="false" customHeight="false" outlineLevel="0" collapsed="false">
      <c r="F80" s="316"/>
      <c r="G80" s="283"/>
      <c r="H80" s="294" t="n">
        <v>53</v>
      </c>
      <c r="I80" s="296" t="n">
        <v>17</v>
      </c>
      <c r="J80" s="277" t="e">
        <f aca="false"/>
        <v>#REF!</v>
      </c>
      <c r="K80" s="281" t="n">
        <v>66</v>
      </c>
      <c r="L80" s="335" t="s">
        <v>592</v>
      </c>
    </row>
    <row r="81" customFormat="false" ht="31.5" hidden="false" customHeight="false" outlineLevel="0" collapsed="false">
      <c r="F81" s="316"/>
      <c r="G81" s="283"/>
      <c r="H81" s="299"/>
      <c r="I81" s="286"/>
      <c r="J81" s="287" t="s">
        <v>592</v>
      </c>
      <c r="K81" s="288" t="n">
        <v>4</v>
      </c>
      <c r="L81" s="335"/>
    </row>
    <row r="82" customFormat="false" ht="31.5" hidden="false" customHeight="false" outlineLevel="0" collapsed="false">
      <c r="F82" s="316"/>
      <c r="G82" s="283"/>
      <c r="H82" s="294" t="n">
        <v>54</v>
      </c>
      <c r="I82" s="296" t="n">
        <v>4</v>
      </c>
      <c r="J82" s="287" t="e">
        <f aca="false"/>
        <v>#REF!</v>
      </c>
      <c r="K82" s="289"/>
      <c r="L82" s="290" t="s">
        <v>477</v>
      </c>
    </row>
    <row r="83" customFormat="false" ht="26.25" hidden="false" customHeight="false" outlineLevel="0" collapsed="false">
      <c r="F83" s="316"/>
      <c r="G83" s="283"/>
      <c r="H83" s="299"/>
      <c r="I83" s="283"/>
      <c r="J83" s="293"/>
      <c r="K83" s="293"/>
      <c r="L83" s="285"/>
    </row>
    <row r="84" customFormat="false" ht="30" hidden="false" customHeight="false" outlineLevel="0" collapsed="false">
      <c r="F84" s="314"/>
      <c r="G84" s="315"/>
      <c r="H84" s="316"/>
      <c r="I84" s="283"/>
      <c r="J84" s="299"/>
      <c r="K84" s="283"/>
      <c r="L84" s="293"/>
    </row>
    <row r="85" customFormat="false" ht="30" hidden="false" customHeight="false" outlineLevel="0" collapsed="false">
      <c r="F85" s="312"/>
      <c r="G85" s="286"/>
      <c r="H85" s="277" t="s">
        <v>600</v>
      </c>
      <c r="I85" s="315"/>
      <c r="J85" s="334" t="s">
        <v>448</v>
      </c>
      <c r="K85" s="283"/>
    </row>
    <row r="86" customFormat="false" ht="30.75" hidden="false" customHeight="false" outlineLevel="0" collapsed="false">
      <c r="F86" s="336" t="n">
        <v>41</v>
      </c>
      <c r="G86" s="296" t="n">
        <v>18</v>
      </c>
      <c r="H86" s="277" t="e">
        <f aca="false"/>
        <v>#REF!</v>
      </c>
      <c r="I86" s="281" t="n">
        <v>55</v>
      </c>
      <c r="J86" s="335" t="s">
        <v>590</v>
      </c>
      <c r="K86" s="283"/>
    </row>
    <row r="87" customFormat="false" ht="31.5" hidden="false" customHeight="false" outlineLevel="0" collapsed="false">
      <c r="F87" s="337"/>
      <c r="G87" s="286"/>
      <c r="H87" s="287" t="s">
        <v>590</v>
      </c>
      <c r="I87" s="288" t="n">
        <v>10</v>
      </c>
      <c r="J87" s="335"/>
      <c r="K87" s="284"/>
      <c r="L87" s="334" t="s">
        <v>449</v>
      </c>
    </row>
    <row r="88" customFormat="false" ht="31.5" hidden="false" customHeight="false" outlineLevel="0" collapsed="false">
      <c r="F88" s="336" t="n">
        <v>42</v>
      </c>
      <c r="G88" s="296" t="n">
        <v>10</v>
      </c>
      <c r="H88" s="287" t="e">
        <f aca="false"/>
        <v>#REF!</v>
      </c>
      <c r="I88" s="289"/>
      <c r="J88" s="290" t="s">
        <v>478</v>
      </c>
      <c r="K88" s="291" t="n">
        <v>67</v>
      </c>
      <c r="L88" s="335" t="s">
        <v>590</v>
      </c>
    </row>
    <row r="89" customFormat="false" ht="31.5" hidden="false" customHeight="false" outlineLevel="0" collapsed="false">
      <c r="F89" s="337"/>
      <c r="G89" s="286"/>
      <c r="H89" s="277" t="s">
        <v>603</v>
      </c>
      <c r="I89" s="283"/>
      <c r="J89" s="293"/>
      <c r="K89" s="288" t="n">
        <v>10</v>
      </c>
      <c r="L89" s="335"/>
    </row>
    <row r="90" customFormat="false" ht="31.5" hidden="false" customHeight="false" outlineLevel="0" collapsed="false">
      <c r="F90" s="336" t="n">
        <v>43</v>
      </c>
      <c r="G90" s="296" t="n">
        <v>22</v>
      </c>
      <c r="H90" s="277" t="e">
        <f aca="false"/>
        <v>#REF!</v>
      </c>
      <c r="I90" s="281" t="n">
        <v>56</v>
      </c>
      <c r="J90" s="338" t="s">
        <v>603</v>
      </c>
      <c r="K90" s="289"/>
      <c r="L90" s="319" t="s">
        <v>477</v>
      </c>
    </row>
    <row r="91" customFormat="false" ht="31.5" hidden="false" customHeight="false" outlineLevel="0" collapsed="false">
      <c r="F91" s="337"/>
      <c r="G91" s="296"/>
      <c r="H91" s="287" t="s">
        <v>596</v>
      </c>
      <c r="I91" s="288" t="n">
        <v>22</v>
      </c>
      <c r="J91" s="338"/>
      <c r="K91" s="297"/>
      <c r="L91" s="293"/>
    </row>
    <row r="92" customFormat="false" ht="31.5" hidden="false" customHeight="false" outlineLevel="0" collapsed="false">
      <c r="F92" s="336" t="n">
        <v>44</v>
      </c>
      <c r="G92" s="296" t="n">
        <v>15</v>
      </c>
      <c r="H92" s="287" t="e">
        <f aca="false"/>
        <v>#REF!</v>
      </c>
      <c r="I92" s="289"/>
      <c r="J92" s="290" t="s">
        <v>478</v>
      </c>
      <c r="K92" s="283"/>
      <c r="L92" s="293"/>
    </row>
    <row r="93" customFormat="false" ht="26.25" hidden="false" customHeight="false" outlineLevel="0" collapsed="false">
      <c r="F93" s="316"/>
      <c r="G93" s="283"/>
      <c r="H93" s="299"/>
      <c r="I93" s="283"/>
      <c r="J93" s="293"/>
      <c r="K93" s="293"/>
      <c r="L93" s="285"/>
    </row>
    <row r="94" customFormat="false" ht="26.25" hidden="false" customHeight="false" outlineLevel="0" collapsed="false">
      <c r="F94" s="316"/>
      <c r="G94" s="283"/>
      <c r="H94" s="299"/>
      <c r="I94" s="283"/>
      <c r="J94" s="334" t="s">
        <v>488</v>
      </c>
      <c r="K94" s="283"/>
    </row>
    <row r="95" customFormat="false" ht="30" hidden="false" customHeight="false" outlineLevel="0" collapsed="false">
      <c r="F95" s="316"/>
      <c r="G95" s="283"/>
      <c r="H95" s="299"/>
      <c r="I95" s="286"/>
      <c r="J95" s="277" t="s">
        <v>600</v>
      </c>
      <c r="K95" s="315"/>
      <c r="L95" s="334" t="s">
        <v>489</v>
      </c>
    </row>
    <row r="96" customFormat="false" ht="30.75" hidden="false" customHeight="false" outlineLevel="0" collapsed="false">
      <c r="F96" s="316"/>
      <c r="G96" s="283"/>
      <c r="H96" s="294" t="n">
        <v>55</v>
      </c>
      <c r="I96" s="296" t="n">
        <v>18</v>
      </c>
      <c r="J96" s="277" t="e">
        <f aca="false"/>
        <v>#REF!</v>
      </c>
      <c r="K96" s="281" t="n">
        <v>68</v>
      </c>
      <c r="L96" s="335" t="s">
        <v>596</v>
      </c>
    </row>
    <row r="97" customFormat="false" ht="31.5" hidden="false" customHeight="false" outlineLevel="0" collapsed="false">
      <c r="F97" s="316"/>
      <c r="G97" s="283"/>
      <c r="H97" s="299"/>
      <c r="I97" s="286"/>
      <c r="J97" s="287" t="s">
        <v>596</v>
      </c>
      <c r="K97" s="288" t="n">
        <v>15</v>
      </c>
      <c r="L97" s="335"/>
    </row>
    <row r="98" customFormat="false" ht="31.5" hidden="false" customHeight="false" outlineLevel="0" collapsed="false">
      <c r="F98" s="316"/>
      <c r="G98" s="283"/>
      <c r="H98" s="294" t="n">
        <v>56</v>
      </c>
      <c r="I98" s="296" t="n">
        <v>15</v>
      </c>
      <c r="J98" s="287" t="e">
        <f aca="false"/>
        <v>#REF!</v>
      </c>
      <c r="K98" s="289"/>
      <c r="L98" s="290" t="s">
        <v>477</v>
      </c>
    </row>
    <row r="99" customFormat="false" ht="26.25" hidden="false" customHeight="false" outlineLevel="0" collapsed="false">
      <c r="F99" s="316"/>
      <c r="G99" s="283"/>
      <c r="H99" s="299"/>
      <c r="I99" s="283"/>
      <c r="J99" s="293"/>
      <c r="K99" s="293"/>
      <c r="L99" s="285"/>
    </row>
  </sheetData>
  <mergeCells count="90">
    <mergeCell ref="A1:L1"/>
    <mergeCell ref="C6:C7"/>
    <mergeCell ref="D6:D7"/>
    <mergeCell ref="F7:F8"/>
    <mergeCell ref="C8:C9"/>
    <mergeCell ref="D8:D9"/>
    <mergeCell ref="H9:H10"/>
    <mergeCell ref="C10:C11"/>
    <mergeCell ref="D10:D11"/>
    <mergeCell ref="F11:F12"/>
    <mergeCell ref="C12:C13"/>
    <mergeCell ref="D12:D13"/>
    <mergeCell ref="J13:J14"/>
    <mergeCell ref="C14:C15"/>
    <mergeCell ref="D14:D15"/>
    <mergeCell ref="F15:F16"/>
    <mergeCell ref="C16:C17"/>
    <mergeCell ref="D16:D17"/>
    <mergeCell ref="H17:H18"/>
    <mergeCell ref="C18:C19"/>
    <mergeCell ref="D18:D19"/>
    <mergeCell ref="F19:F20"/>
    <mergeCell ref="C20:C21"/>
    <mergeCell ref="D20:D21"/>
    <mergeCell ref="L21:L22"/>
    <mergeCell ref="C22:C23"/>
    <mergeCell ref="D22:D23"/>
    <mergeCell ref="F23:F24"/>
    <mergeCell ref="C24:C25"/>
    <mergeCell ref="D24:D25"/>
    <mergeCell ref="H25:H26"/>
    <mergeCell ref="C26:C27"/>
    <mergeCell ref="D26:D27"/>
    <mergeCell ref="F27:F28"/>
    <mergeCell ref="C28:C29"/>
    <mergeCell ref="D28:D29"/>
    <mergeCell ref="J29:J30"/>
    <mergeCell ref="C30:C31"/>
    <mergeCell ref="D30:D31"/>
    <mergeCell ref="F31:F32"/>
    <mergeCell ref="J31:K31"/>
    <mergeCell ref="C32:C33"/>
    <mergeCell ref="D32:D33"/>
    <mergeCell ref="H33:H34"/>
    <mergeCell ref="C34:C35"/>
    <mergeCell ref="D34:D35"/>
    <mergeCell ref="F35:F36"/>
    <mergeCell ref="C36:C37"/>
    <mergeCell ref="D36:D37"/>
    <mergeCell ref="J40:J41"/>
    <mergeCell ref="L41:L42"/>
    <mergeCell ref="J42:J43"/>
    <mergeCell ref="H46:H47"/>
    <mergeCell ref="J47:J48"/>
    <mergeCell ref="H48:H49"/>
    <mergeCell ref="L49:L50"/>
    <mergeCell ref="H50:H51"/>
    <mergeCell ref="J51:J52"/>
    <mergeCell ref="H52:H53"/>
    <mergeCell ref="J56:J57"/>
    <mergeCell ref="L57:L58"/>
    <mergeCell ref="J58:J59"/>
    <mergeCell ref="F61:F62"/>
    <mergeCell ref="H62:H63"/>
    <mergeCell ref="F63:F64"/>
    <mergeCell ref="J64:J65"/>
    <mergeCell ref="F65:F66"/>
    <mergeCell ref="H66:H67"/>
    <mergeCell ref="F67:F68"/>
    <mergeCell ref="L68:L69"/>
    <mergeCell ref="F69:F70"/>
    <mergeCell ref="H70:H71"/>
    <mergeCell ref="F71:F72"/>
    <mergeCell ref="J72:J73"/>
    <mergeCell ref="F73:F74"/>
    <mergeCell ref="H74:H75"/>
    <mergeCell ref="F75:F76"/>
    <mergeCell ref="J79:J80"/>
    <mergeCell ref="L80:L81"/>
    <mergeCell ref="J81:J82"/>
    <mergeCell ref="H85:H86"/>
    <mergeCell ref="J86:J87"/>
    <mergeCell ref="H87:H88"/>
    <mergeCell ref="L88:L89"/>
    <mergeCell ref="H89:H90"/>
    <mergeCell ref="J90:J91"/>
    <mergeCell ref="H91:H92"/>
    <mergeCell ref="J95:J96"/>
    <mergeCell ref="L96:L97"/>
    <mergeCell ref="J97:J9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25" zoomScalePageLayoutView="40" workbookViewId="0">
      <selection pane="topLeft" activeCell="F17" activeCellId="0" sqref="F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58" width="10.85"/>
    <col collapsed="false" customWidth="true" hidden="false" outlineLevel="0" max="2" min="2" style="158" width="10.56"/>
    <col collapsed="false" customWidth="true" hidden="false" outlineLevel="0" max="3" min="3" style="158" width="66.85"/>
    <col collapsed="false" customWidth="true" hidden="false" outlineLevel="0" max="4" min="4" style="158" width="57.7"/>
    <col collapsed="false" customWidth="true" hidden="false" outlineLevel="0" max="5" min="5" style="158" width="9.99"/>
    <col collapsed="false" customWidth="true" hidden="false" outlineLevel="0" max="6" min="6" style="158" width="68.99"/>
    <col collapsed="false" customWidth="true" hidden="false" outlineLevel="0" max="7" min="7" style="158" width="7.56"/>
    <col collapsed="false" customWidth="true" hidden="false" outlineLevel="0" max="8" min="8" style="158" width="64.13"/>
    <col collapsed="false" customWidth="true" hidden="false" outlineLevel="0" max="9" min="9" style="158" width="8.7"/>
    <col collapsed="false" customWidth="true" hidden="false" outlineLevel="0" max="10" min="10" style="158" width="61.28"/>
    <col collapsed="false" customWidth="true" hidden="false" outlineLevel="0" max="11" min="11" style="158" width="4.14"/>
    <col collapsed="false" customWidth="false" hidden="false" outlineLevel="0" max="257" min="12" style="158" width="10.28"/>
  </cols>
  <sheetData>
    <row r="1" customFormat="false" ht="60" hidden="false" customHeight="false" outlineLevel="0" collapsed="false">
      <c r="A1" s="339" t="s">
        <v>527</v>
      </c>
      <c r="B1" s="339"/>
      <c r="C1" s="339"/>
      <c r="D1" s="339"/>
      <c r="E1" s="339"/>
      <c r="F1" s="339"/>
      <c r="G1" s="339"/>
      <c r="H1" s="339"/>
      <c r="I1" s="339"/>
      <c r="J1" s="339"/>
      <c r="K1" s="265"/>
      <c r="L1" s="265"/>
      <c r="M1" s="265"/>
      <c r="N1" s="266"/>
      <c r="O1" s="266"/>
      <c r="P1" s="266"/>
      <c r="Q1" s="266"/>
      <c r="R1" s="266"/>
      <c r="S1" s="266"/>
      <c r="T1" s="266"/>
      <c r="U1" s="266"/>
    </row>
    <row r="2" customFormat="false" ht="45" hidden="false" customHeight="false" outlineLevel="0" collapsed="false">
      <c r="A2" s="267"/>
      <c r="B2" s="340" t="s">
        <v>378</v>
      </c>
      <c r="C2" s="340"/>
      <c r="D2" s="267"/>
      <c r="E2" s="267"/>
      <c r="F2" s="267"/>
      <c r="G2" s="267"/>
      <c r="H2" s="267"/>
      <c r="I2" s="267"/>
      <c r="J2" s="268" t="n">
        <v>41950</v>
      </c>
      <c r="K2" s="162"/>
      <c r="L2" s="162"/>
    </row>
    <row r="3" customFormat="false" ht="31.5" hidden="false" customHeight="true" outlineLevel="0" collapsed="false">
      <c r="A3" s="267"/>
      <c r="B3" s="269"/>
      <c r="C3" s="269"/>
      <c r="D3" s="267"/>
      <c r="E3" s="267"/>
      <c r="F3" s="267"/>
      <c r="G3" s="267"/>
      <c r="H3" s="267"/>
      <c r="I3" s="267"/>
      <c r="J3" s="267"/>
      <c r="K3" s="162"/>
      <c r="L3" s="162"/>
    </row>
    <row r="4" customFormat="false" ht="45" hidden="false" customHeight="false" outlineLevel="0" collapsed="false">
      <c r="A4" s="270"/>
      <c r="B4" s="271" t="s">
        <v>609</v>
      </c>
      <c r="C4" s="272"/>
      <c r="D4" s="272"/>
      <c r="E4" s="272"/>
      <c r="F4" s="272"/>
      <c r="G4" s="272"/>
      <c r="H4" s="272"/>
      <c r="I4" s="272"/>
      <c r="J4" s="272"/>
      <c r="K4" s="162"/>
      <c r="L4" s="162"/>
    </row>
    <row r="5" customFormat="false" ht="31.5" hidden="false" customHeight="true" outlineLevel="0" collapsed="false">
      <c r="B5" s="273"/>
      <c r="D5" s="161"/>
      <c r="E5" s="274"/>
      <c r="F5" s="275"/>
    </row>
    <row r="6" customFormat="false" ht="20.25" hidden="false" customHeight="true" outlineLevel="0" collapsed="false">
      <c r="A6" s="161"/>
      <c r="B6" s="161"/>
      <c r="C6" s="277" t="s">
        <v>605</v>
      </c>
      <c r="D6" s="328" t="s">
        <v>78</v>
      </c>
      <c r="K6" s="285"/>
    </row>
    <row r="7" customFormat="false" ht="26.25" hidden="false" customHeight="true" outlineLevel="0" collapsed="false">
      <c r="A7" s="329" t="n">
        <v>1</v>
      </c>
      <c r="B7" s="330" t="n">
        <v>9</v>
      </c>
      <c r="C7" s="277" t="e">
        <f aca="false"/>
        <v>#REF!</v>
      </c>
      <c r="D7" s="328" t="e">
        <f aca="false"/>
        <v>#REF!</v>
      </c>
      <c r="E7" s="281" t="n">
        <v>33</v>
      </c>
      <c r="F7" s="282" t="s">
        <v>605</v>
      </c>
      <c r="G7" s="283"/>
      <c r="H7" s="283"/>
      <c r="I7" s="284"/>
      <c r="J7" s="283"/>
      <c r="K7" s="285"/>
    </row>
    <row r="8" customFormat="false" ht="27.75" hidden="false" customHeight="true" outlineLevel="0" collapsed="false">
      <c r="A8" s="329"/>
      <c r="B8" s="286"/>
      <c r="C8" s="287" t="s">
        <v>599</v>
      </c>
      <c r="D8" s="328" t="s">
        <v>567</v>
      </c>
      <c r="E8" s="288" t="n">
        <v>9</v>
      </c>
      <c r="F8" s="282" t="e">
        <f aca="false"/>
        <v>#REF!</v>
      </c>
      <c r="G8" s="284"/>
      <c r="H8" s="331" t="s">
        <v>491</v>
      </c>
      <c r="I8" s="284"/>
      <c r="J8" s="284"/>
      <c r="K8" s="285"/>
    </row>
    <row r="9" customFormat="false" ht="27" hidden="false" customHeight="true" outlineLevel="0" collapsed="false">
      <c r="A9" s="329" t="n">
        <v>2</v>
      </c>
      <c r="B9" s="330" t="n">
        <v>16</v>
      </c>
      <c r="C9" s="287" t="e">
        <f aca="false"/>
        <v>#REF!</v>
      </c>
      <c r="D9" s="328" t="e">
        <f aca="false"/>
        <v>#REF!</v>
      </c>
      <c r="E9" s="289"/>
      <c r="F9" s="290" t="s">
        <v>479</v>
      </c>
      <c r="G9" s="291" t="n">
        <v>45</v>
      </c>
      <c r="H9" s="282" t="s">
        <v>602</v>
      </c>
      <c r="I9" s="284"/>
      <c r="J9" s="292"/>
      <c r="K9" s="285"/>
    </row>
    <row r="10" customFormat="false" ht="27.75" hidden="false" customHeight="true" outlineLevel="0" collapsed="false">
      <c r="A10" s="329"/>
      <c r="B10" s="286"/>
      <c r="C10" s="277" t="s">
        <v>594</v>
      </c>
      <c r="D10" s="328" t="s">
        <v>582</v>
      </c>
      <c r="E10" s="283"/>
      <c r="F10" s="293"/>
      <c r="G10" s="288" t="n">
        <v>12</v>
      </c>
      <c r="H10" s="282" t="e">
        <f aca="false"/>
        <v>#REF!</v>
      </c>
      <c r="I10" s="294"/>
      <c r="J10" s="283"/>
      <c r="K10" s="285"/>
    </row>
    <row r="11" customFormat="false" ht="27.75" hidden="false" customHeight="true" outlineLevel="0" collapsed="false">
      <c r="A11" s="329" t="n">
        <v>3</v>
      </c>
      <c r="B11" s="330" t="n">
        <v>24</v>
      </c>
      <c r="C11" s="277" t="e">
        <f aca="false"/>
        <v>#REF!</v>
      </c>
      <c r="D11" s="328" t="e">
        <f aca="false"/>
        <v>#REF!</v>
      </c>
      <c r="E11" s="281" t="n">
        <v>34</v>
      </c>
      <c r="F11" s="282" t="s">
        <v>602</v>
      </c>
      <c r="G11" s="289"/>
      <c r="H11" s="290" t="s">
        <v>478</v>
      </c>
      <c r="I11" s="295"/>
      <c r="J11" s="284"/>
      <c r="K11" s="285"/>
    </row>
    <row r="12" customFormat="false" ht="27.75" hidden="false" customHeight="true" outlineLevel="0" collapsed="false">
      <c r="A12" s="329"/>
      <c r="B12" s="296"/>
      <c r="C12" s="287" t="s">
        <v>602</v>
      </c>
      <c r="D12" s="328" t="s">
        <v>174</v>
      </c>
      <c r="E12" s="288" t="n">
        <v>12</v>
      </c>
      <c r="F12" s="282" t="e">
        <f aca="false"/>
        <v>#REF!</v>
      </c>
      <c r="G12" s="297"/>
      <c r="H12" s="293"/>
      <c r="I12" s="295"/>
      <c r="J12" s="331" t="s">
        <v>492</v>
      </c>
      <c r="K12" s="285"/>
    </row>
    <row r="13" customFormat="false" ht="25.5" hidden="false" customHeight="true" outlineLevel="0" collapsed="false">
      <c r="A13" s="329" t="n">
        <v>4</v>
      </c>
      <c r="B13" s="330" t="n">
        <v>12</v>
      </c>
      <c r="C13" s="287" t="e">
        <f aca="false"/>
        <v>#REF!</v>
      </c>
      <c r="D13" s="328" t="e">
        <f aca="false"/>
        <v>#REF!</v>
      </c>
      <c r="E13" s="289"/>
      <c r="F13" s="290" t="s">
        <v>477</v>
      </c>
      <c r="G13" s="283"/>
      <c r="H13" s="293"/>
      <c r="I13" s="297" t="n">
        <v>57</v>
      </c>
      <c r="J13" s="282" t="s">
        <v>602</v>
      </c>
      <c r="K13" s="285"/>
    </row>
    <row r="14" customFormat="false" ht="27.75" hidden="false" customHeight="true" outlineLevel="0" collapsed="false">
      <c r="A14" s="329"/>
      <c r="B14" s="286"/>
      <c r="C14" s="277" t="s">
        <v>587</v>
      </c>
      <c r="D14" s="328" t="s">
        <v>562</v>
      </c>
      <c r="E14" s="283"/>
      <c r="F14" s="299"/>
      <c r="G14" s="283"/>
      <c r="H14" s="293"/>
      <c r="I14" s="288" t="n">
        <v>12</v>
      </c>
      <c r="J14" s="282" t="e">
        <f aca="false"/>
        <v>#REF!</v>
      </c>
      <c r="K14" s="285"/>
    </row>
    <row r="15" customFormat="false" ht="27" hidden="false" customHeight="true" outlineLevel="0" collapsed="false">
      <c r="A15" s="329" t="n">
        <v>5</v>
      </c>
      <c r="B15" s="330" t="n">
        <v>14</v>
      </c>
      <c r="C15" s="277" t="e">
        <f aca="false"/>
        <v>#REF!</v>
      </c>
      <c r="D15" s="328" t="e">
        <f aca="false"/>
        <v>#REF!</v>
      </c>
      <c r="E15" s="281" t="n">
        <v>35</v>
      </c>
      <c r="F15" s="282" t="s">
        <v>587</v>
      </c>
      <c r="G15" s="283"/>
      <c r="H15" s="293"/>
      <c r="I15" s="289"/>
      <c r="J15" s="290" t="s">
        <v>477</v>
      </c>
      <c r="K15" s="285"/>
    </row>
    <row r="16" customFormat="false" ht="27.75" hidden="false" customHeight="true" outlineLevel="0" collapsed="false">
      <c r="A16" s="329"/>
      <c r="B16" s="286"/>
      <c r="C16" s="287" t="s">
        <v>591</v>
      </c>
      <c r="D16" s="328" t="s">
        <v>93</v>
      </c>
      <c r="E16" s="288" t="n">
        <v>14</v>
      </c>
      <c r="F16" s="282" t="e">
        <f aca="false"/>
        <v>#REF!</v>
      </c>
      <c r="G16" s="284"/>
      <c r="H16" s="293"/>
      <c r="I16" s="295"/>
      <c r="J16" s="293"/>
      <c r="K16" s="285"/>
    </row>
    <row r="17" customFormat="false" ht="27" hidden="false" customHeight="true" outlineLevel="0" collapsed="false">
      <c r="A17" s="329" t="n">
        <v>6</v>
      </c>
      <c r="B17" s="330" t="n">
        <v>20</v>
      </c>
      <c r="C17" s="287" t="e">
        <f aca="false"/>
        <v>#REF!</v>
      </c>
      <c r="D17" s="328" t="e">
        <f aca="false"/>
        <v>#REF!</v>
      </c>
      <c r="E17" s="289"/>
      <c r="F17" s="290" t="s">
        <v>478</v>
      </c>
      <c r="G17" s="291" t="n">
        <v>46</v>
      </c>
      <c r="H17" s="282" t="s">
        <v>587</v>
      </c>
      <c r="I17" s="295"/>
      <c r="J17" s="293"/>
      <c r="K17" s="285"/>
    </row>
    <row r="18" customFormat="false" ht="27.75" hidden="false" customHeight="true" outlineLevel="0" collapsed="false">
      <c r="A18" s="329"/>
      <c r="B18" s="286"/>
      <c r="C18" s="277" t="s">
        <v>597</v>
      </c>
      <c r="D18" s="328" t="s">
        <v>71</v>
      </c>
      <c r="E18" s="283"/>
      <c r="F18" s="293"/>
      <c r="G18" s="288" t="n">
        <v>14</v>
      </c>
      <c r="H18" s="282" t="e">
        <f aca="false"/>
        <v>#REF!</v>
      </c>
      <c r="I18" s="295"/>
      <c r="J18" s="293"/>
      <c r="K18" s="285"/>
    </row>
    <row r="19" customFormat="false" ht="27" hidden="false" customHeight="true" outlineLevel="0" collapsed="false">
      <c r="A19" s="329" t="n">
        <v>7</v>
      </c>
      <c r="B19" s="330" t="n">
        <v>23</v>
      </c>
      <c r="C19" s="277" t="e">
        <f aca="false"/>
        <v>#REF!</v>
      </c>
      <c r="D19" s="328" t="e">
        <f aca="false"/>
        <v>#REF!</v>
      </c>
      <c r="E19" s="281" t="n">
        <v>36</v>
      </c>
      <c r="F19" s="282" t="s">
        <v>584</v>
      </c>
      <c r="G19" s="289"/>
      <c r="H19" s="290" t="s">
        <v>479</v>
      </c>
      <c r="I19" s="283"/>
      <c r="J19" s="293"/>
      <c r="K19" s="285"/>
    </row>
    <row r="20" customFormat="false" ht="27.75" hidden="false" customHeight="true" outlineLevel="0" collapsed="false">
      <c r="A20" s="329"/>
      <c r="B20" s="286"/>
      <c r="C20" s="287" t="s">
        <v>584</v>
      </c>
      <c r="D20" s="328" t="s">
        <v>555</v>
      </c>
      <c r="E20" s="288" t="n">
        <v>11</v>
      </c>
      <c r="F20" s="282" t="e">
        <f aca="false"/>
        <v>#REF!</v>
      </c>
      <c r="G20" s="297"/>
      <c r="H20" s="299"/>
      <c r="I20" s="283"/>
      <c r="J20" s="293"/>
      <c r="K20" s="285"/>
    </row>
    <row r="21" customFormat="false" ht="27" hidden="false" customHeight="true" outlineLevel="0" collapsed="false">
      <c r="A21" s="329" t="n">
        <v>8</v>
      </c>
      <c r="B21" s="330" t="n">
        <v>11</v>
      </c>
      <c r="C21" s="287" t="e">
        <f aca="false"/>
        <v>#REF!</v>
      </c>
      <c r="D21" s="328" t="e">
        <f aca="false"/>
        <v>#REF!</v>
      </c>
      <c r="E21" s="289"/>
      <c r="F21" s="290" t="s">
        <v>478</v>
      </c>
      <c r="G21" s="283"/>
      <c r="H21" s="299"/>
      <c r="I21" s="283"/>
      <c r="J21" s="293"/>
      <c r="K21" s="285"/>
    </row>
    <row r="22" customFormat="false" ht="27" hidden="false" customHeight="true" outlineLevel="0" collapsed="false">
      <c r="A22" s="312"/>
      <c r="B22" s="296"/>
      <c r="C22" s="313"/>
      <c r="D22" s="314"/>
      <c r="E22" s="315"/>
      <c r="F22" s="316"/>
      <c r="G22" s="283"/>
      <c r="H22" s="299"/>
      <c r="I22" s="283"/>
      <c r="J22" s="293"/>
      <c r="K22" s="285"/>
    </row>
    <row r="23" customFormat="false" ht="27" hidden="false" customHeight="true" outlineLevel="0" collapsed="false">
      <c r="A23" s="312"/>
      <c r="B23" s="296"/>
      <c r="C23" s="313"/>
      <c r="D23" s="314"/>
      <c r="I23" s="283"/>
      <c r="J23" s="293"/>
      <c r="K23" s="285"/>
    </row>
    <row r="24" customFormat="false" ht="26.25" hidden="false" customHeight="false" outlineLevel="0" collapsed="false">
      <c r="D24" s="316"/>
      <c r="E24" s="283"/>
      <c r="F24" s="299"/>
      <c r="G24" s="283"/>
      <c r="H24" s="331" t="s">
        <v>493</v>
      </c>
      <c r="I24" s="283"/>
    </row>
    <row r="25" customFormat="false" ht="30" hidden="false" customHeight="false" outlineLevel="0" collapsed="false">
      <c r="D25" s="316"/>
      <c r="E25" s="283"/>
      <c r="F25" s="299"/>
      <c r="G25" s="286"/>
      <c r="H25" s="277" t="s">
        <v>605</v>
      </c>
      <c r="I25" s="315"/>
      <c r="J25" s="331" t="s">
        <v>494</v>
      </c>
    </row>
    <row r="26" customFormat="false" ht="30.75" hidden="false" customHeight="false" outlineLevel="0" collapsed="false">
      <c r="D26" s="316"/>
      <c r="E26" s="283"/>
      <c r="F26" s="294" t="n">
        <v>45</v>
      </c>
      <c r="G26" s="296" t="n">
        <v>9</v>
      </c>
      <c r="H26" s="277" t="e">
        <f aca="false"/>
        <v>#REF!</v>
      </c>
      <c r="I26" s="281" t="n">
        <v>58</v>
      </c>
      <c r="J26" s="335" t="s">
        <v>584</v>
      </c>
    </row>
    <row r="27" customFormat="false" ht="31.5" hidden="false" customHeight="false" outlineLevel="0" collapsed="false">
      <c r="D27" s="316"/>
      <c r="E27" s="283"/>
      <c r="F27" s="299"/>
      <c r="G27" s="286"/>
      <c r="H27" s="287" t="s">
        <v>584</v>
      </c>
      <c r="I27" s="288" t="n">
        <v>11</v>
      </c>
      <c r="J27" s="335"/>
    </row>
    <row r="28" customFormat="false" ht="31.5" hidden="false" customHeight="false" outlineLevel="0" collapsed="false">
      <c r="D28" s="316"/>
      <c r="E28" s="283"/>
      <c r="F28" s="294" t="n">
        <v>46</v>
      </c>
      <c r="G28" s="296" t="n">
        <v>11</v>
      </c>
      <c r="H28" s="287" t="e">
        <f aca="false"/>
        <v>#REF!</v>
      </c>
      <c r="I28" s="289"/>
      <c r="J28" s="290" t="s">
        <v>610</v>
      </c>
    </row>
    <row r="29" customFormat="false" ht="26.25" hidden="false" customHeight="false" outlineLevel="0" collapsed="false">
      <c r="D29" s="316"/>
      <c r="E29" s="283"/>
      <c r="F29" s="299"/>
      <c r="G29" s="283"/>
      <c r="H29" s="293"/>
      <c r="I29" s="293"/>
      <c r="J29" s="285"/>
    </row>
    <row r="30" customFormat="false" ht="30" hidden="false" customHeight="false" outlineLevel="0" collapsed="false">
      <c r="D30" s="314"/>
      <c r="E30" s="315"/>
      <c r="F30" s="316"/>
      <c r="G30" s="283"/>
      <c r="H30" s="299"/>
      <c r="I30" s="283"/>
      <c r="J30" s="293"/>
    </row>
    <row r="31" customFormat="false" ht="30" hidden="false" customHeight="false" outlineLevel="0" collapsed="false">
      <c r="D31" s="312"/>
      <c r="E31" s="286"/>
      <c r="F31" s="277" t="s">
        <v>599</v>
      </c>
      <c r="G31" s="315"/>
      <c r="H31" s="331" t="s">
        <v>495</v>
      </c>
      <c r="I31" s="283"/>
    </row>
    <row r="32" customFormat="false" ht="30.75" hidden="false" customHeight="false" outlineLevel="0" collapsed="false">
      <c r="D32" s="336" t="n">
        <v>33</v>
      </c>
      <c r="E32" s="296" t="n">
        <v>16</v>
      </c>
      <c r="F32" s="277" t="e">
        <f aca="false"/>
        <v>#REF!</v>
      </c>
      <c r="G32" s="281" t="n">
        <v>47</v>
      </c>
      <c r="H32" s="335" t="s">
        <v>599</v>
      </c>
      <c r="I32" s="283"/>
    </row>
    <row r="33" customFormat="false" ht="31.5" hidden="false" customHeight="false" outlineLevel="0" collapsed="false">
      <c r="D33" s="337"/>
      <c r="E33" s="286"/>
      <c r="F33" s="287" t="s">
        <v>594</v>
      </c>
      <c r="G33" s="288" t="n">
        <v>16</v>
      </c>
      <c r="H33" s="335"/>
      <c r="I33" s="284"/>
      <c r="J33" s="331" t="s">
        <v>496</v>
      </c>
    </row>
    <row r="34" customFormat="false" ht="31.5" hidden="false" customHeight="false" outlineLevel="0" collapsed="false">
      <c r="D34" s="336" t="n">
        <v>34</v>
      </c>
      <c r="E34" s="296" t="n">
        <v>24</v>
      </c>
      <c r="F34" s="287" t="e">
        <f aca="false"/>
        <v>#REF!</v>
      </c>
      <c r="G34" s="289"/>
      <c r="H34" s="290" t="s">
        <v>479</v>
      </c>
      <c r="I34" s="291" t="n">
        <v>59</v>
      </c>
      <c r="J34" s="335" t="s">
        <v>599</v>
      </c>
    </row>
    <row r="35" customFormat="false" ht="31.5" hidden="false" customHeight="false" outlineLevel="0" collapsed="false">
      <c r="D35" s="337"/>
      <c r="E35" s="286"/>
      <c r="F35" s="277" t="s">
        <v>591</v>
      </c>
      <c r="G35" s="283"/>
      <c r="H35" s="293"/>
      <c r="I35" s="288" t="n">
        <v>16</v>
      </c>
      <c r="J35" s="335"/>
    </row>
    <row r="36" customFormat="false" ht="31.5" hidden="false" customHeight="false" outlineLevel="0" collapsed="false">
      <c r="D36" s="336" t="n">
        <v>35</v>
      </c>
      <c r="E36" s="296" t="n">
        <v>20</v>
      </c>
      <c r="F36" s="277" t="e">
        <f aca="false"/>
        <v>#REF!</v>
      </c>
      <c r="G36" s="281" t="n">
        <v>48</v>
      </c>
      <c r="H36" s="338" t="s">
        <v>591</v>
      </c>
      <c r="I36" s="289"/>
      <c r="J36" s="319" t="s">
        <v>479</v>
      </c>
    </row>
    <row r="37" customFormat="false" ht="31.5" hidden="false" customHeight="false" outlineLevel="0" collapsed="false">
      <c r="D37" s="337"/>
      <c r="E37" s="296"/>
      <c r="F37" s="287" t="s">
        <v>597</v>
      </c>
      <c r="G37" s="288" t="n">
        <v>20</v>
      </c>
      <c r="H37" s="338"/>
      <c r="I37" s="297"/>
      <c r="J37" s="293"/>
    </row>
    <row r="38" customFormat="false" ht="31.5" hidden="false" customHeight="false" outlineLevel="0" collapsed="false">
      <c r="D38" s="336" t="n">
        <v>36</v>
      </c>
      <c r="E38" s="296" t="n">
        <v>23</v>
      </c>
      <c r="F38" s="287" t="e">
        <f aca="false"/>
        <v>#REF!</v>
      </c>
      <c r="G38" s="289"/>
      <c r="H38" s="290" t="s">
        <v>610</v>
      </c>
      <c r="I38" s="283"/>
      <c r="J38" s="293"/>
    </row>
    <row r="39" customFormat="false" ht="26.25" hidden="false" customHeight="false" outlineLevel="0" collapsed="false">
      <c r="D39" s="316"/>
      <c r="E39" s="283"/>
      <c r="F39" s="299"/>
      <c r="G39" s="283"/>
      <c r="H39" s="293"/>
      <c r="I39" s="293"/>
      <c r="J39" s="285"/>
    </row>
    <row r="40" customFormat="false" ht="26.25" hidden="false" customHeight="false" outlineLevel="0" collapsed="false">
      <c r="D40" s="316"/>
      <c r="E40" s="283"/>
      <c r="F40" s="299"/>
      <c r="G40" s="283"/>
      <c r="H40" s="331" t="s">
        <v>498</v>
      </c>
      <c r="I40" s="283"/>
    </row>
    <row r="41" customFormat="false" ht="30" hidden="false" customHeight="false" outlineLevel="0" collapsed="false">
      <c r="D41" s="316"/>
      <c r="E41" s="283"/>
      <c r="F41" s="299"/>
      <c r="G41" s="286"/>
      <c r="H41" s="277" t="s">
        <v>594</v>
      </c>
      <c r="I41" s="315"/>
      <c r="J41" s="331" t="s">
        <v>499</v>
      </c>
    </row>
    <row r="42" customFormat="false" ht="30.75" hidden="false" customHeight="false" outlineLevel="0" collapsed="false">
      <c r="D42" s="316"/>
      <c r="E42" s="283"/>
      <c r="F42" s="294" t="n">
        <v>47</v>
      </c>
      <c r="G42" s="296" t="n">
        <v>24</v>
      </c>
      <c r="H42" s="277" t="e">
        <f aca="false"/>
        <v>#REF!</v>
      </c>
      <c r="I42" s="281" t="n">
        <v>60</v>
      </c>
      <c r="J42" s="335" t="s">
        <v>594</v>
      </c>
    </row>
    <row r="43" customFormat="false" ht="31.5" hidden="false" customHeight="false" outlineLevel="0" collapsed="false">
      <c r="D43" s="316"/>
      <c r="E43" s="283"/>
      <c r="F43" s="299"/>
      <c r="G43" s="286"/>
      <c r="H43" s="287" t="s">
        <v>597</v>
      </c>
      <c r="I43" s="288" t="n">
        <v>24</v>
      </c>
      <c r="J43" s="335"/>
    </row>
    <row r="44" customFormat="false" ht="31.5" hidden="false" customHeight="false" outlineLevel="0" collapsed="false">
      <c r="D44" s="316"/>
      <c r="E44" s="283"/>
      <c r="F44" s="294" t="n">
        <v>48</v>
      </c>
      <c r="G44" s="296" t="n">
        <v>23</v>
      </c>
      <c r="H44" s="287" t="e">
        <f aca="false"/>
        <v>#REF!</v>
      </c>
      <c r="I44" s="289"/>
      <c r="J44" s="290" t="s">
        <v>478</v>
      </c>
    </row>
    <row r="45" customFormat="false" ht="13.5" hidden="false" customHeight="false" outlineLevel="0" collapsed="false"/>
  </sheetData>
  <mergeCells count="38">
    <mergeCell ref="A1:J1"/>
    <mergeCell ref="B2:C2"/>
    <mergeCell ref="C6:C7"/>
    <mergeCell ref="D6:D7"/>
    <mergeCell ref="F7:F8"/>
    <mergeCell ref="C8:C9"/>
    <mergeCell ref="D8:D9"/>
    <mergeCell ref="H9:H10"/>
    <mergeCell ref="C10:C11"/>
    <mergeCell ref="D10:D11"/>
    <mergeCell ref="F11:F12"/>
    <mergeCell ref="C12:C13"/>
    <mergeCell ref="D12:D13"/>
    <mergeCell ref="J13:J14"/>
    <mergeCell ref="C14:C15"/>
    <mergeCell ref="D14:D15"/>
    <mergeCell ref="F15:F16"/>
    <mergeCell ref="C16:C17"/>
    <mergeCell ref="D16:D17"/>
    <mergeCell ref="H17:H18"/>
    <mergeCell ref="C18:C19"/>
    <mergeCell ref="D18:D19"/>
    <mergeCell ref="F19:F20"/>
    <mergeCell ref="C20:C21"/>
    <mergeCell ref="D20:D21"/>
    <mergeCell ref="H25:H26"/>
    <mergeCell ref="J26:J27"/>
    <mergeCell ref="H27:H28"/>
    <mergeCell ref="F31:F32"/>
    <mergeCell ref="H32:H33"/>
    <mergeCell ref="F33:F34"/>
    <mergeCell ref="J34:J35"/>
    <mergeCell ref="F35:F36"/>
    <mergeCell ref="H36:H37"/>
    <mergeCell ref="F37:F38"/>
    <mergeCell ref="H41:H42"/>
    <mergeCell ref="J42:J43"/>
    <mergeCell ref="H43:H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0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0" ySplit="5" topLeftCell="A6" activePane="bottomLeft" state="frozen"/>
      <selection pane="topLeft" activeCell="A1" activeCellId="0" sqref="A1"/>
      <selection pane="bottomLeft" activeCell="B6" activeCellId="0" sqref="B6:L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71"/>
    <col collapsed="false" customWidth="true" hidden="false" outlineLevel="0" max="3" min="3" style="0" width="2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31.99"/>
    <col collapsed="false" customWidth="true" hidden="false" outlineLevel="0" max="7" min="7" style="7" width="7.56"/>
    <col collapsed="false" customWidth="true" hidden="true" outlineLevel="0" max="8" min="8" style="7" width="7.56"/>
    <col collapsed="false" customWidth="true" hidden="false" outlineLevel="0" max="9" min="9" style="0" width="11.13"/>
    <col collapsed="false" customWidth="true" hidden="true" outlineLevel="0" max="10" min="10" style="0" width="11.13"/>
    <col collapsed="false" customWidth="true" hidden="true" outlineLevel="0" max="11" min="11" style="8" width="9.7"/>
    <col collapsed="false" customWidth="true" hidden="false" outlineLevel="0" max="12" min="12" style="0" width="10.85"/>
    <col collapsed="false" customWidth="true" hidden="true" outlineLevel="0" max="13" min="13" style="0" width="6.7"/>
    <col collapsed="false" customWidth="true" hidden="true" outlineLevel="0" max="14" min="14" style="0" width="6.28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false" outlineLevel="0" max="21" min="21" style="0" width="6.7"/>
    <col collapsed="false" customWidth="true" hidden="false" outlineLevel="0" max="22" min="22" style="0" width="2.99"/>
    <col collapsed="false" customWidth="true" hidden="false" outlineLevel="0" max="23" min="23" style="0" width="5.28"/>
  </cols>
  <sheetData>
    <row r="1" customFormat="false" ht="26.25" hidden="false" customHeight="false" outlineLevel="0" collapsed="false">
      <c r="A1" s="9" t="s">
        <v>304</v>
      </c>
      <c r="B1" s="9"/>
      <c r="C1" s="10"/>
      <c r="D1" s="10"/>
      <c r="E1" s="10"/>
      <c r="F1" s="10"/>
      <c r="I1" s="7"/>
      <c r="J1" s="7"/>
      <c r="N1" s="7"/>
      <c r="P1" s="7"/>
    </row>
    <row r="2" customFormat="false" ht="20.25" hidden="false" customHeight="false" outlineLevel="0" collapsed="false">
      <c r="A2" s="11" t="s">
        <v>305</v>
      </c>
      <c r="B2" s="11"/>
      <c r="C2" s="12" t="str">
        <f aca="false">+MZI_seznam!C2</f>
        <v>ŽEBŘÍČKOVÝ TURNAJ ČÁST - HAVÍŘOV 2014</v>
      </c>
      <c r="E2" s="7"/>
      <c r="F2" s="7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5" hidden="false" customHeight="false" outlineLevel="0" collapsed="false">
      <c r="A3" s="11" t="s">
        <v>306</v>
      </c>
      <c r="B3" s="11"/>
      <c r="D3" s="14" t="str">
        <f aca="false">+MZI_seznam!D3</f>
        <v>Havířov</v>
      </c>
      <c r="F3" s="15"/>
      <c r="G3" s="16" t="s">
        <v>307</v>
      </c>
      <c r="H3" s="17"/>
      <c r="I3" s="18" t="n">
        <f aca="false">+MZI_seznam!G3</f>
        <v>41950</v>
      </c>
      <c r="J3" s="18"/>
      <c r="K3" s="18"/>
      <c r="L3" s="18"/>
      <c r="M3" s="15"/>
      <c r="N3" s="15"/>
      <c r="P3" s="15"/>
      <c r="Q3" s="15"/>
      <c r="R3" s="15"/>
      <c r="S3" s="15"/>
      <c r="T3" s="15"/>
      <c r="U3" s="15"/>
      <c r="V3" s="15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19"/>
      <c r="AJ3" s="19"/>
      <c r="AK3" s="19"/>
    </row>
    <row r="4" customFormat="false" ht="15.75" hidden="false" customHeight="false" outlineLevel="0" collapsed="false">
      <c r="A4" s="11" t="s">
        <v>308</v>
      </c>
      <c r="B4" s="11"/>
      <c r="D4" s="14" t="str">
        <f aca="false">+MZI_seznam!D4</f>
        <v>Dvouhra mladších žáků</v>
      </c>
      <c r="F4" s="15"/>
      <c r="G4" s="21"/>
      <c r="H4" s="21"/>
      <c r="I4" s="15"/>
      <c r="J4" s="22" t="n">
        <f aca="false">SUBTOTAL(3,J6:J705)</f>
        <v>0</v>
      </c>
      <c r="K4" s="22" t="n">
        <f aca="false">SUBTOTAL(3,K6:K705)</f>
        <v>0</v>
      </c>
      <c r="L4" s="22" t="n">
        <f aca="false">SUBTOTAL(3,L6:L705)</f>
        <v>25</v>
      </c>
      <c r="M4" s="15"/>
      <c r="N4" s="15"/>
      <c r="P4" s="15"/>
      <c r="Q4" s="15"/>
      <c r="R4" s="15"/>
      <c r="S4" s="15"/>
      <c r="T4" s="15"/>
      <c r="U4" s="15"/>
      <c r="V4" s="15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19"/>
      <c r="AJ4" s="19"/>
      <c r="AK4" s="19"/>
    </row>
    <row r="5" s="30" customFormat="true" ht="15.75" hidden="false" customHeight="false" outlineLevel="0" collapsed="false">
      <c r="A5" s="23"/>
      <c r="B5" s="24" t="s">
        <v>309</v>
      </c>
      <c r="C5" s="25" t="s">
        <v>310</v>
      </c>
      <c r="D5" s="25" t="s">
        <v>311</v>
      </c>
      <c r="E5" s="26" t="s">
        <v>312</v>
      </c>
      <c r="F5" s="25" t="s">
        <v>313</v>
      </c>
      <c r="G5" s="26" t="s">
        <v>314</v>
      </c>
      <c r="H5" s="26" t="s">
        <v>315</v>
      </c>
      <c r="I5" s="26" t="s">
        <v>316</v>
      </c>
      <c r="J5" s="26" t="s">
        <v>317</v>
      </c>
      <c r="K5" s="27" t="str">
        <f aca="false">+MZI_seznam!K5</f>
        <v>2.KBTM</v>
      </c>
      <c r="L5" s="26" t="s">
        <v>318</v>
      </c>
      <c r="M5" s="28" t="n">
        <v>1</v>
      </c>
      <c r="N5" s="29" t="n">
        <v>2</v>
      </c>
      <c r="P5" s="29"/>
      <c r="Q5" s="31"/>
      <c r="R5" s="29"/>
      <c r="S5" s="31"/>
      <c r="T5" s="31"/>
      <c r="U5" s="31"/>
      <c r="V5" s="31"/>
      <c r="X5" s="32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2"/>
      <c r="AJ5" s="32"/>
      <c r="AK5" s="32"/>
    </row>
    <row r="6" customFormat="false" ht="15.75" hidden="false" customHeight="false" outlineLevel="0" collapsed="false">
      <c r="A6" s="34" t="n">
        <v>1</v>
      </c>
      <c r="B6" s="35" t="n">
        <v>1</v>
      </c>
      <c r="C6" s="33" t="s">
        <v>319</v>
      </c>
      <c r="D6" s="36" t="s">
        <v>320</v>
      </c>
      <c r="E6" s="37" t="n">
        <v>2002</v>
      </c>
      <c r="F6" s="38" t="s">
        <v>86</v>
      </c>
      <c r="G6" s="39" t="s">
        <v>87</v>
      </c>
      <c r="H6" s="39"/>
      <c r="I6" s="40" t="n">
        <v>2</v>
      </c>
      <c r="J6" s="41"/>
      <c r="L6" s="42" t="n">
        <v>1</v>
      </c>
      <c r="M6" s="43" t="n">
        <f aca="false">IF(L6="",0,1)</f>
        <v>1</v>
      </c>
      <c r="N6" s="43" t="n">
        <f aca="false">IF(C6=0,0,1)</f>
        <v>1</v>
      </c>
      <c r="S6" s="15"/>
      <c r="Y6" s="13"/>
      <c r="Z6" s="44"/>
      <c r="AA6" s="45"/>
      <c r="AB6" s="45"/>
      <c r="AC6" s="45"/>
      <c r="AD6" s="13"/>
      <c r="AE6" s="13"/>
      <c r="AF6" s="13"/>
      <c r="AG6" s="13"/>
      <c r="AH6" s="13"/>
    </row>
    <row r="7" customFormat="false" ht="15.75" hidden="false" customHeight="false" outlineLevel="0" collapsed="false">
      <c r="A7" s="34" t="n">
        <v>2</v>
      </c>
      <c r="B7" s="35" t="n">
        <v>2</v>
      </c>
      <c r="C7" s="36" t="s">
        <v>321</v>
      </c>
      <c r="D7" s="36" t="s">
        <v>322</v>
      </c>
      <c r="E7" s="37" t="n">
        <v>2002</v>
      </c>
      <c r="F7" s="46" t="s">
        <v>28</v>
      </c>
      <c r="G7" s="39" t="s">
        <v>29</v>
      </c>
      <c r="H7" s="47"/>
      <c r="I7" s="40" t="n">
        <v>3</v>
      </c>
      <c r="J7" s="41"/>
      <c r="L7" s="42" t="n">
        <v>1</v>
      </c>
      <c r="M7" s="43" t="n">
        <f aca="false">IF(L7="",0,1)</f>
        <v>1</v>
      </c>
      <c r="N7" s="43" t="n">
        <f aca="false">IF(C7=0,0,1)</f>
        <v>1</v>
      </c>
    </row>
    <row r="8" customFormat="false" ht="15.75" hidden="false" customHeight="false" outlineLevel="0" collapsed="false">
      <c r="A8" s="34" t="n">
        <v>3</v>
      </c>
      <c r="B8" s="35" t="n">
        <v>3</v>
      </c>
      <c r="C8" s="33" t="s">
        <v>323</v>
      </c>
      <c r="D8" s="36" t="s">
        <v>320</v>
      </c>
      <c r="E8" s="37" t="n">
        <v>2002</v>
      </c>
      <c r="F8" s="46" t="s">
        <v>84</v>
      </c>
      <c r="G8" s="39" t="s">
        <v>23</v>
      </c>
      <c r="H8" s="47"/>
      <c r="I8" s="40" t="n">
        <v>4</v>
      </c>
      <c r="J8" s="41"/>
      <c r="L8" s="42" t="n">
        <v>1</v>
      </c>
      <c r="M8" s="43" t="n">
        <f aca="false">IF(L8="",0,1)</f>
        <v>1</v>
      </c>
      <c r="N8" s="43" t="n">
        <f aca="false">IF(C8=0,0,1)</f>
        <v>1</v>
      </c>
    </row>
    <row r="9" customFormat="false" ht="15.75" hidden="false" customHeight="false" outlineLevel="0" collapsed="false">
      <c r="A9" s="34" t="n">
        <v>4</v>
      </c>
      <c r="B9" s="35" t="n">
        <v>4</v>
      </c>
      <c r="C9" s="33" t="s">
        <v>324</v>
      </c>
      <c r="D9" s="36" t="s">
        <v>325</v>
      </c>
      <c r="E9" s="37" t="n">
        <v>2002</v>
      </c>
      <c r="F9" s="46" t="s">
        <v>22</v>
      </c>
      <c r="G9" s="39" t="s">
        <v>23</v>
      </c>
      <c r="H9" s="47"/>
      <c r="I9" s="40" t="n">
        <v>5</v>
      </c>
      <c r="J9" s="41"/>
      <c r="L9" s="42" t="n">
        <v>1</v>
      </c>
      <c r="M9" s="43" t="n">
        <f aca="false">IF(L9="",0,1)</f>
        <v>1</v>
      </c>
      <c r="N9" s="43" t="n">
        <f aca="false">IF(C9=0,0,1)</f>
        <v>1</v>
      </c>
      <c r="P9" s="15"/>
      <c r="Q9" s="15"/>
    </row>
    <row r="10" customFormat="false" ht="15.75" hidden="false" customHeight="false" outlineLevel="0" collapsed="false">
      <c r="A10" s="34" t="n">
        <v>5</v>
      </c>
      <c r="B10" s="35" t="n">
        <v>5</v>
      </c>
      <c r="C10" s="33" t="s">
        <v>326</v>
      </c>
      <c r="D10" s="36" t="s">
        <v>327</v>
      </c>
      <c r="E10" s="37" t="n">
        <v>2004</v>
      </c>
      <c r="F10" s="46" t="s">
        <v>22</v>
      </c>
      <c r="G10" s="39" t="s">
        <v>23</v>
      </c>
      <c r="H10" s="47"/>
      <c r="I10" s="40" t="n">
        <v>5</v>
      </c>
      <c r="J10" s="41"/>
      <c r="L10" s="42" t="n">
        <v>1</v>
      </c>
      <c r="M10" s="43" t="n">
        <f aca="false">IF(L10="",0,1)</f>
        <v>1</v>
      </c>
      <c r="N10" s="43" t="n">
        <f aca="false">IF(C10=0,0,1)</f>
        <v>1</v>
      </c>
    </row>
    <row r="11" customFormat="false" ht="15.75" hidden="false" customHeight="false" outlineLevel="0" collapsed="false">
      <c r="A11" s="34" t="n">
        <v>6</v>
      </c>
      <c r="B11" s="35" t="n">
        <v>6</v>
      </c>
      <c r="C11" s="33" t="s">
        <v>328</v>
      </c>
      <c r="D11" s="36" t="s">
        <v>329</v>
      </c>
      <c r="E11" s="37" t="n">
        <v>2002</v>
      </c>
      <c r="F11" s="38" t="s">
        <v>330</v>
      </c>
      <c r="G11" s="39" t="s">
        <v>90</v>
      </c>
      <c r="H11" s="39"/>
      <c r="I11" s="40" t="n">
        <v>7</v>
      </c>
      <c r="J11" s="41"/>
      <c r="L11" s="42" t="n">
        <v>1</v>
      </c>
      <c r="M11" s="43" t="n">
        <f aca="false">IF(L11="",0,1)</f>
        <v>1</v>
      </c>
      <c r="N11" s="43" t="n">
        <f aca="false">IF(C11=0,0,1)</f>
        <v>1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5.75" hidden="false" customHeight="false" outlineLevel="0" collapsed="false">
      <c r="A12" s="34" t="n">
        <v>7</v>
      </c>
      <c r="B12" s="35" t="n">
        <v>7</v>
      </c>
      <c r="C12" s="33" t="s">
        <v>331</v>
      </c>
      <c r="D12" s="36" t="s">
        <v>327</v>
      </c>
      <c r="E12" s="37" t="n">
        <v>2002</v>
      </c>
      <c r="F12" s="46" t="s">
        <v>332</v>
      </c>
      <c r="G12" s="39" t="s">
        <v>53</v>
      </c>
      <c r="H12" s="47"/>
      <c r="I12" s="40" t="n">
        <v>8</v>
      </c>
      <c r="J12" s="41"/>
      <c r="L12" s="42" t="n">
        <v>1</v>
      </c>
      <c r="M12" s="43" t="n">
        <f aca="false">IF(L12="",0,1)</f>
        <v>1</v>
      </c>
      <c r="N12" s="43" t="n">
        <f aca="false">IF(C12=0,0,1)</f>
        <v>1</v>
      </c>
      <c r="P12" s="15"/>
      <c r="Q12" s="15"/>
    </row>
    <row r="13" customFormat="false" ht="15.75" hidden="false" customHeight="false" outlineLevel="0" collapsed="false">
      <c r="A13" s="34" t="n">
        <v>8</v>
      </c>
      <c r="B13" s="35" t="n">
        <v>8</v>
      </c>
      <c r="C13" s="33" t="s">
        <v>333</v>
      </c>
      <c r="D13" s="36" t="s">
        <v>334</v>
      </c>
      <c r="E13" s="37" t="n">
        <v>2002</v>
      </c>
      <c r="F13" s="46" t="s">
        <v>335</v>
      </c>
      <c r="G13" s="39" t="s">
        <v>23</v>
      </c>
      <c r="H13" s="47"/>
      <c r="I13" s="40" t="n">
        <v>10</v>
      </c>
      <c r="J13" s="41"/>
      <c r="L13" s="42" t="n">
        <v>1</v>
      </c>
      <c r="M13" s="43" t="n">
        <f aca="false">IF(L13="",0,1)</f>
        <v>1</v>
      </c>
      <c r="N13" s="43" t="n">
        <f aca="false">IF(C13=0,0,1)</f>
        <v>1</v>
      </c>
      <c r="Y13" s="13"/>
      <c r="Z13" s="44"/>
      <c r="AA13" s="45"/>
      <c r="AB13" s="45"/>
      <c r="AC13" s="45"/>
      <c r="AD13" s="13"/>
      <c r="AE13" s="13"/>
      <c r="AF13" s="13"/>
      <c r="AG13" s="13"/>
      <c r="AH13" s="13"/>
    </row>
    <row r="14" customFormat="false" ht="15.75" hidden="false" customHeight="false" outlineLevel="0" collapsed="false">
      <c r="A14" s="34" t="n">
        <v>9</v>
      </c>
      <c r="B14" s="35" t="n">
        <v>9</v>
      </c>
      <c r="C14" s="33" t="s">
        <v>336</v>
      </c>
      <c r="D14" s="36" t="s">
        <v>337</v>
      </c>
      <c r="E14" s="37" t="n">
        <v>2002</v>
      </c>
      <c r="F14" s="46" t="s">
        <v>338</v>
      </c>
      <c r="G14" s="39" t="s">
        <v>90</v>
      </c>
      <c r="H14" s="47"/>
      <c r="I14" s="40" t="n">
        <v>11</v>
      </c>
      <c r="J14" s="41"/>
      <c r="L14" s="42" t="n">
        <v>1</v>
      </c>
      <c r="M14" s="43" t="n">
        <f aca="false">IF(L14="",0,1)</f>
        <v>1</v>
      </c>
      <c r="N14" s="43" t="n">
        <f aca="false">IF(C14=0,0,1)</f>
        <v>1</v>
      </c>
      <c r="P14" s="15"/>
      <c r="Q14" s="15"/>
    </row>
    <row r="15" customFormat="false" ht="15.75" hidden="false" customHeight="false" outlineLevel="0" collapsed="false">
      <c r="A15" s="34" t="n">
        <v>10</v>
      </c>
      <c r="B15" s="35" t="n">
        <v>10</v>
      </c>
      <c r="C15" s="33" t="s">
        <v>339</v>
      </c>
      <c r="D15" s="36" t="s">
        <v>325</v>
      </c>
      <c r="E15" s="37" t="n">
        <v>2002</v>
      </c>
      <c r="F15" s="46" t="s">
        <v>25</v>
      </c>
      <c r="G15" s="39" t="s">
        <v>26</v>
      </c>
      <c r="H15" s="47"/>
      <c r="I15" s="40" t="n">
        <v>12</v>
      </c>
      <c r="J15" s="41"/>
      <c r="L15" s="42" t="n">
        <v>1</v>
      </c>
      <c r="M15" s="43" t="n">
        <f aca="false">IF(L15="",0,1)</f>
        <v>1</v>
      </c>
      <c r="N15" s="43" t="n">
        <f aca="false">IF(C15=0,0,1)</f>
        <v>1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5.75" hidden="false" customHeight="false" outlineLevel="0" collapsed="false">
      <c r="A16" s="34" t="n">
        <v>11</v>
      </c>
      <c r="B16" s="35" t="n">
        <v>11</v>
      </c>
      <c r="C16" s="33" t="s">
        <v>340</v>
      </c>
      <c r="D16" s="36" t="s">
        <v>325</v>
      </c>
      <c r="E16" s="37" t="n">
        <v>2002</v>
      </c>
      <c r="F16" s="38" t="s">
        <v>37</v>
      </c>
      <c r="G16" s="39" t="s">
        <v>23</v>
      </c>
      <c r="H16" s="39"/>
      <c r="I16" s="40" t="n">
        <v>13</v>
      </c>
      <c r="J16" s="41"/>
      <c r="L16" s="42" t="n">
        <v>1</v>
      </c>
      <c r="M16" s="43" t="n">
        <f aca="false">IF(L16="",0,1)</f>
        <v>1</v>
      </c>
      <c r="N16" s="43" t="n">
        <f aca="false">IF(C16=0,0,1)</f>
        <v>1</v>
      </c>
      <c r="Y16" s="19"/>
      <c r="Z16" s="19"/>
      <c r="AA16" s="19"/>
      <c r="AB16" s="19"/>
      <c r="AC16" s="19"/>
      <c r="AD16" s="19"/>
      <c r="AE16" s="19"/>
      <c r="AF16" s="19"/>
    </row>
    <row r="17" customFormat="false" ht="15.75" hidden="false" customHeight="false" outlineLevel="0" collapsed="false">
      <c r="A17" s="34" t="n">
        <v>12</v>
      </c>
      <c r="B17" s="35" t="n">
        <v>13</v>
      </c>
      <c r="C17" s="33" t="s">
        <v>341</v>
      </c>
      <c r="D17" s="36" t="s">
        <v>342</v>
      </c>
      <c r="E17" s="48" t="n">
        <v>2002</v>
      </c>
      <c r="F17" s="46" t="s">
        <v>74</v>
      </c>
      <c r="G17" s="47" t="s">
        <v>6</v>
      </c>
      <c r="H17" s="47"/>
      <c r="I17" s="40" t="n">
        <v>14</v>
      </c>
      <c r="J17" s="41"/>
      <c r="L17" s="42" t="n">
        <v>1</v>
      </c>
      <c r="M17" s="43" t="n">
        <f aca="false">IF(L17="",0,1)</f>
        <v>1</v>
      </c>
      <c r="N17" s="43" t="n">
        <f aca="false">IF(C17=0,0,1)</f>
        <v>1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5.75" hidden="false" customHeight="false" outlineLevel="0" collapsed="false">
      <c r="A18" s="34" t="n">
        <v>13</v>
      </c>
      <c r="B18" s="35" t="n">
        <v>12</v>
      </c>
      <c r="C18" s="36" t="s">
        <v>343</v>
      </c>
      <c r="D18" s="36" t="s">
        <v>344</v>
      </c>
      <c r="E18" s="37" t="n">
        <v>2004</v>
      </c>
      <c r="F18" s="46" t="s">
        <v>345</v>
      </c>
      <c r="G18" s="39" t="s">
        <v>108</v>
      </c>
      <c r="H18" s="47"/>
      <c r="I18" s="40" t="n">
        <v>14</v>
      </c>
      <c r="J18" s="41"/>
      <c r="L18" s="42" t="n">
        <v>1</v>
      </c>
      <c r="M18" s="43" t="n">
        <f aca="false">IF(L18="",0,1)</f>
        <v>1</v>
      </c>
      <c r="N18" s="43" t="n">
        <f aca="false">IF(C18=0,0,1)</f>
        <v>1</v>
      </c>
      <c r="S18" s="15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5.75" hidden="false" customHeight="false" outlineLevel="0" collapsed="false">
      <c r="A19" s="34" t="n">
        <v>14</v>
      </c>
      <c r="B19" s="35" t="n">
        <v>14</v>
      </c>
      <c r="C19" s="36" t="s">
        <v>346</v>
      </c>
      <c r="D19" s="36" t="s">
        <v>347</v>
      </c>
      <c r="E19" s="37" t="n">
        <v>2002</v>
      </c>
      <c r="F19" s="46" t="s">
        <v>162</v>
      </c>
      <c r="G19" s="39" t="s">
        <v>79</v>
      </c>
      <c r="H19" s="47"/>
      <c r="I19" s="40" t="n">
        <v>17</v>
      </c>
      <c r="J19" s="41"/>
      <c r="L19" s="42" t="n">
        <v>1</v>
      </c>
      <c r="M19" s="43" t="n">
        <f aca="false">IF(L19="",0,1)</f>
        <v>1</v>
      </c>
      <c r="N19" s="43" t="n">
        <f aca="false">IF(C19=0,0,1)</f>
        <v>1</v>
      </c>
      <c r="P19" s="15"/>
      <c r="Q19" s="15"/>
    </row>
    <row r="20" customFormat="false" ht="15.75" hidden="false" customHeight="false" outlineLevel="0" collapsed="false">
      <c r="A20" s="34" t="n">
        <v>15</v>
      </c>
      <c r="B20" s="35" t="n">
        <v>15</v>
      </c>
      <c r="C20" s="33" t="s">
        <v>348</v>
      </c>
      <c r="D20" s="36" t="s">
        <v>349</v>
      </c>
      <c r="E20" s="48" t="n">
        <v>2003</v>
      </c>
      <c r="F20" s="46" t="s">
        <v>350</v>
      </c>
      <c r="G20" s="47" t="s">
        <v>29</v>
      </c>
      <c r="H20" s="47"/>
      <c r="I20" s="40" t="n">
        <v>18</v>
      </c>
      <c r="J20" s="41"/>
      <c r="L20" s="42" t="n">
        <v>1</v>
      </c>
      <c r="M20" s="43" t="n">
        <f aca="false">IF(L20="",0,1)</f>
        <v>1</v>
      </c>
      <c r="N20" s="43" t="n">
        <f aca="false">IF(C20=0,0,1)</f>
        <v>1</v>
      </c>
    </row>
    <row r="21" customFormat="false" ht="15.75" hidden="false" customHeight="false" outlineLevel="0" collapsed="false">
      <c r="A21" s="34" t="n">
        <v>16</v>
      </c>
      <c r="B21" s="35" t="n">
        <v>16</v>
      </c>
      <c r="C21" s="33" t="s">
        <v>351</v>
      </c>
      <c r="D21" s="36" t="s">
        <v>352</v>
      </c>
      <c r="E21" s="37" t="n">
        <v>2002</v>
      </c>
      <c r="F21" s="46" t="s">
        <v>25</v>
      </c>
      <c r="G21" s="39" t="s">
        <v>26</v>
      </c>
      <c r="H21" s="47"/>
      <c r="I21" s="40" t="n">
        <v>20</v>
      </c>
      <c r="J21" s="41"/>
      <c r="L21" s="42" t="n">
        <v>1</v>
      </c>
      <c r="M21" s="43" t="n">
        <f aca="false">IF(L21="",0,1)</f>
        <v>1</v>
      </c>
      <c r="N21" s="43" t="n">
        <f aca="false">IF(C21=0,0,1)</f>
        <v>1</v>
      </c>
    </row>
    <row r="22" customFormat="false" ht="15.75" hidden="false" customHeight="false" outlineLevel="0" collapsed="false">
      <c r="A22" s="34" t="n">
        <v>17</v>
      </c>
      <c r="B22" s="35" t="n">
        <v>17</v>
      </c>
      <c r="C22" s="36" t="s">
        <v>353</v>
      </c>
      <c r="D22" s="36" t="s">
        <v>322</v>
      </c>
      <c r="E22" s="37" t="n">
        <v>2003</v>
      </c>
      <c r="F22" s="38" t="s">
        <v>25</v>
      </c>
      <c r="G22" s="39" t="s">
        <v>26</v>
      </c>
      <c r="H22" s="39"/>
      <c r="I22" s="40" t="n">
        <v>21</v>
      </c>
      <c r="J22" s="41"/>
      <c r="L22" s="42" t="n">
        <v>1</v>
      </c>
      <c r="M22" s="43" t="n">
        <f aca="false">IF(L22="",0,1)</f>
        <v>1</v>
      </c>
      <c r="N22" s="43" t="n">
        <f aca="false">IF(C22=0,0,1)</f>
        <v>1</v>
      </c>
      <c r="P22" s="15"/>
      <c r="Q22" s="15"/>
      <c r="S22" s="15"/>
    </row>
    <row r="23" customFormat="false" ht="15.75" hidden="false" customHeight="false" outlineLevel="0" collapsed="false">
      <c r="A23" s="34" t="n">
        <v>18</v>
      </c>
      <c r="B23" s="35" t="n">
        <v>18</v>
      </c>
      <c r="C23" s="33" t="s">
        <v>354</v>
      </c>
      <c r="D23" s="36" t="s">
        <v>355</v>
      </c>
      <c r="E23" s="37" t="n">
        <v>2002</v>
      </c>
      <c r="F23" s="46" t="s">
        <v>25</v>
      </c>
      <c r="G23" s="39" t="s">
        <v>26</v>
      </c>
      <c r="H23" s="47"/>
      <c r="I23" s="40" t="n">
        <v>22</v>
      </c>
      <c r="J23" s="41"/>
      <c r="L23" s="42" t="n">
        <v>1</v>
      </c>
      <c r="M23" s="43" t="n">
        <f aca="false">IF(L23="",0,1)</f>
        <v>1</v>
      </c>
      <c r="N23" s="43" t="n">
        <f aca="false">IF(C23=0,0,1)</f>
        <v>1</v>
      </c>
    </row>
    <row r="24" customFormat="false" ht="15.75" hidden="false" customHeight="false" outlineLevel="0" collapsed="false">
      <c r="A24" s="34" t="n">
        <v>19</v>
      </c>
      <c r="B24" s="35" t="n">
        <v>19</v>
      </c>
      <c r="C24" s="36" t="s">
        <v>356</v>
      </c>
      <c r="D24" s="36" t="s">
        <v>344</v>
      </c>
      <c r="E24" s="37" t="n">
        <v>2003</v>
      </c>
      <c r="F24" s="38" t="s">
        <v>357</v>
      </c>
      <c r="G24" s="39" t="s">
        <v>46</v>
      </c>
      <c r="H24" s="39"/>
      <c r="I24" s="40" t="n">
        <v>23</v>
      </c>
      <c r="J24" s="41"/>
      <c r="L24" s="42" t="n">
        <v>1</v>
      </c>
      <c r="M24" s="43" t="n">
        <f aca="false">IF(L24="",0,1)</f>
        <v>1</v>
      </c>
      <c r="N24" s="43" t="n">
        <f aca="false">IF(C24=0,0,1)</f>
        <v>1</v>
      </c>
      <c r="S24" s="1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5.75" hidden="false" customHeight="false" outlineLevel="0" collapsed="false">
      <c r="A25" s="34" t="n">
        <v>20</v>
      </c>
      <c r="B25" s="35" t="n">
        <v>20</v>
      </c>
      <c r="C25" s="33" t="s">
        <v>358</v>
      </c>
      <c r="D25" s="36" t="s">
        <v>320</v>
      </c>
      <c r="E25" s="37" t="n">
        <v>2004</v>
      </c>
      <c r="F25" s="38" t="s">
        <v>359</v>
      </c>
      <c r="G25" s="39" t="s">
        <v>53</v>
      </c>
      <c r="H25" s="39"/>
      <c r="I25" s="40" t="n">
        <v>24</v>
      </c>
      <c r="J25" s="41"/>
      <c r="L25" s="42" t="n">
        <v>1</v>
      </c>
      <c r="M25" s="43" t="n">
        <f aca="false">IF(L25="",0,1)</f>
        <v>1</v>
      </c>
      <c r="N25" s="43" t="n">
        <f aca="false">IF(C25=0,0,1)</f>
        <v>1</v>
      </c>
      <c r="S25" s="15"/>
    </row>
    <row r="26" customFormat="false" ht="15.75" hidden="false" customHeight="false" outlineLevel="0" collapsed="false">
      <c r="A26" s="34" t="n">
        <v>21</v>
      </c>
      <c r="B26" s="35" t="n">
        <v>21</v>
      </c>
      <c r="C26" s="36" t="s">
        <v>360</v>
      </c>
      <c r="D26" s="36" t="s">
        <v>361</v>
      </c>
      <c r="E26" s="37" t="n">
        <v>2002</v>
      </c>
      <c r="F26" s="46" t="s">
        <v>139</v>
      </c>
      <c r="G26" s="39" t="s">
        <v>90</v>
      </c>
      <c r="H26" s="47"/>
      <c r="I26" s="40" t="n">
        <v>25</v>
      </c>
      <c r="J26" s="41"/>
      <c r="L26" s="42" t="n">
        <v>1</v>
      </c>
      <c r="M26" s="43" t="n">
        <f aca="false">IF(L26="",0,1)</f>
        <v>1</v>
      </c>
      <c r="N26" s="43" t="n">
        <f aca="false">IF(C26=0,0,1)</f>
        <v>1</v>
      </c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5.75" hidden="false" customHeight="false" outlineLevel="0" collapsed="false">
      <c r="A27" s="34" t="n">
        <v>22</v>
      </c>
      <c r="B27" s="35" t="n">
        <v>23</v>
      </c>
      <c r="C27" s="36" t="s">
        <v>362</v>
      </c>
      <c r="D27" s="36" t="s">
        <v>337</v>
      </c>
      <c r="E27" s="37" t="n">
        <v>2002</v>
      </c>
      <c r="F27" s="46" t="s">
        <v>143</v>
      </c>
      <c r="G27" s="39" t="s">
        <v>87</v>
      </c>
      <c r="H27" s="47"/>
      <c r="I27" s="40" t="n">
        <v>26</v>
      </c>
      <c r="J27" s="41"/>
      <c r="L27" s="42" t="n">
        <v>1</v>
      </c>
      <c r="M27" s="43" t="n">
        <f aca="false">IF(L27="",0,1)</f>
        <v>1</v>
      </c>
      <c r="N27" s="43" t="n">
        <f aca="false">IF(C27=0,0,1)</f>
        <v>1</v>
      </c>
      <c r="S27" s="15"/>
    </row>
    <row r="28" customFormat="false" ht="15.75" hidden="false" customHeight="false" outlineLevel="0" collapsed="false">
      <c r="A28" s="34" t="n">
        <v>23</v>
      </c>
      <c r="B28" s="35" t="n">
        <v>22</v>
      </c>
      <c r="C28" s="33" t="s">
        <v>363</v>
      </c>
      <c r="D28" s="36" t="s">
        <v>337</v>
      </c>
      <c r="E28" s="37" t="n">
        <v>2003</v>
      </c>
      <c r="F28" s="38" t="s">
        <v>364</v>
      </c>
      <c r="G28" s="39" t="s">
        <v>35</v>
      </c>
      <c r="H28" s="39"/>
      <c r="I28" s="40" t="n">
        <v>26</v>
      </c>
      <c r="J28" s="41"/>
      <c r="L28" s="42" t="n">
        <v>1</v>
      </c>
      <c r="M28" s="43" t="n">
        <f aca="false">IF(L28="",0,1)</f>
        <v>1</v>
      </c>
      <c r="N28" s="43" t="n">
        <f aca="false">IF(C28=0,0,1)</f>
        <v>1</v>
      </c>
    </row>
    <row r="29" customFormat="false" ht="15.75" hidden="false" customHeight="false" outlineLevel="0" collapsed="false">
      <c r="A29" s="34" t="n">
        <v>24</v>
      </c>
      <c r="B29" s="35" t="n">
        <v>24</v>
      </c>
      <c r="C29" s="33" t="s">
        <v>365</v>
      </c>
      <c r="D29" s="36" t="s">
        <v>366</v>
      </c>
      <c r="E29" s="37" t="n">
        <v>2003</v>
      </c>
      <c r="F29" s="38" t="s">
        <v>25</v>
      </c>
      <c r="G29" s="39" t="s">
        <v>26</v>
      </c>
      <c r="H29" s="39"/>
      <c r="I29" s="40" t="n">
        <v>28</v>
      </c>
      <c r="J29" s="41"/>
      <c r="L29" s="42" t="n">
        <v>1</v>
      </c>
      <c r="M29" s="43" t="n">
        <f aca="false">IF(L29="",0,1)</f>
        <v>1</v>
      </c>
      <c r="N29" s="43" t="n">
        <f aca="false">IF(C29=0,0,1)</f>
        <v>1</v>
      </c>
      <c r="S29" s="15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5.75" hidden="false" customHeight="false" outlineLevel="0" collapsed="false">
      <c r="A30" s="34" t="n">
        <v>25</v>
      </c>
      <c r="B30" s="35" t="s">
        <v>367</v>
      </c>
      <c r="C30" s="33" t="s">
        <v>368</v>
      </c>
      <c r="D30" s="36" t="s">
        <v>369</v>
      </c>
      <c r="E30" s="37" t="n">
        <v>2002</v>
      </c>
      <c r="F30" s="46" t="s">
        <v>37</v>
      </c>
      <c r="G30" s="39" t="s">
        <v>23</v>
      </c>
      <c r="H30" s="47"/>
      <c r="I30" s="40" t="n">
        <v>29</v>
      </c>
      <c r="J30" s="41"/>
      <c r="L30" s="42" t="n">
        <v>1</v>
      </c>
      <c r="M30" s="43" t="n">
        <f aca="false">IF(L30="",0,1)</f>
        <v>1</v>
      </c>
      <c r="N30" s="43" t="n">
        <f aca="false">IF(C30=0,0,1)</f>
        <v>1</v>
      </c>
      <c r="R30" s="15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5.75" hidden="false" customHeight="false" outlineLevel="0" collapsed="false">
      <c r="A31" s="34" t="n">
        <v>26</v>
      </c>
      <c r="B31" s="35"/>
      <c r="C31" s="49" t="s">
        <v>370</v>
      </c>
      <c r="D31" s="36" t="s">
        <v>371</v>
      </c>
      <c r="E31" s="37" t="n">
        <v>2002</v>
      </c>
      <c r="F31" s="46" t="s">
        <v>64</v>
      </c>
      <c r="G31" s="39" t="s">
        <v>35</v>
      </c>
      <c r="H31" s="39"/>
      <c r="I31" s="40" t="n">
        <v>1</v>
      </c>
      <c r="J31" s="41"/>
      <c r="L31" s="42"/>
      <c r="M31" s="43" t="n">
        <f aca="false">IF(L31="",0,1)</f>
        <v>0</v>
      </c>
      <c r="N31" s="43" t="n">
        <f aca="false">IF(C31=0,0,1)</f>
        <v>1</v>
      </c>
    </row>
    <row r="32" customFormat="false" ht="15.75" hidden="false" customHeight="false" outlineLevel="0" collapsed="false">
      <c r="A32" s="34" t="n">
        <v>27</v>
      </c>
      <c r="B32" s="35"/>
      <c r="C32" s="50" t="s">
        <v>372</v>
      </c>
      <c r="D32" s="36" t="s">
        <v>347</v>
      </c>
      <c r="E32" s="37" t="n">
        <v>2003</v>
      </c>
      <c r="F32" s="46" t="s">
        <v>248</v>
      </c>
      <c r="G32" s="39" t="s">
        <v>79</v>
      </c>
      <c r="H32" s="47"/>
      <c r="I32" s="40" t="n">
        <v>9</v>
      </c>
      <c r="J32" s="41"/>
      <c r="L32" s="42"/>
      <c r="M32" s="43" t="n">
        <f aca="false">IF(L32="",0,1)</f>
        <v>0</v>
      </c>
      <c r="N32" s="43" t="n">
        <f aca="false">IF(C32=0,0,1)</f>
        <v>1</v>
      </c>
    </row>
    <row r="33" customFormat="false" ht="15.75" hidden="false" customHeight="false" outlineLevel="0" collapsed="false">
      <c r="A33" s="34" t="n">
        <v>28</v>
      </c>
      <c r="B33" s="35"/>
      <c r="C33" s="49" t="s">
        <v>373</v>
      </c>
      <c r="D33" s="36" t="s">
        <v>320</v>
      </c>
      <c r="E33" s="37" t="n">
        <v>2002</v>
      </c>
      <c r="F33" s="46" t="s">
        <v>28</v>
      </c>
      <c r="G33" s="39" t="s">
        <v>29</v>
      </c>
      <c r="H33" s="47"/>
      <c r="I33" s="40" t="n">
        <v>16</v>
      </c>
      <c r="J33" s="41"/>
      <c r="L33" s="42"/>
      <c r="M33" s="43" t="n">
        <f aca="false">IF(L33="",0,1)</f>
        <v>0</v>
      </c>
      <c r="N33" s="43" t="n">
        <f aca="false">IF(C33=0,0,1)</f>
        <v>1</v>
      </c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5.75" hidden="false" customHeight="false" outlineLevel="0" collapsed="false">
      <c r="A34" s="34" t="n">
        <v>29</v>
      </c>
      <c r="B34" s="35"/>
      <c r="C34" s="50" t="s">
        <v>374</v>
      </c>
      <c r="D34" s="36" t="s">
        <v>375</v>
      </c>
      <c r="E34" s="37" t="n">
        <v>2002</v>
      </c>
      <c r="F34" s="38" t="s">
        <v>330</v>
      </c>
      <c r="G34" s="39" t="s">
        <v>90</v>
      </c>
      <c r="H34" s="39"/>
      <c r="I34" s="40" t="n">
        <v>19</v>
      </c>
      <c r="J34" s="41"/>
      <c r="L34" s="42"/>
      <c r="M34" s="43" t="n">
        <f aca="false">IF(L34="",0,1)</f>
        <v>0</v>
      </c>
      <c r="N34" s="43" t="n">
        <f aca="false">IF(C34=0,0,1)</f>
        <v>1</v>
      </c>
    </row>
    <row r="35" customFormat="false" ht="15.75" hidden="false" customHeight="false" outlineLevel="0" collapsed="false">
      <c r="A35" s="34" t="n">
        <v>30</v>
      </c>
      <c r="B35" s="35"/>
      <c r="C35" s="36"/>
      <c r="D35" s="36"/>
      <c r="E35" s="37"/>
      <c r="F35" s="46"/>
      <c r="G35" s="39"/>
      <c r="H35" s="47"/>
      <c r="I35" s="40"/>
      <c r="J35" s="41"/>
      <c r="L35" s="42"/>
      <c r="M35" s="43" t="n">
        <f aca="false">IF(L35="",0,1)</f>
        <v>0</v>
      </c>
      <c r="N35" s="43" t="n">
        <f aca="false">IF(C35=0,0,1)</f>
        <v>0</v>
      </c>
      <c r="P35" s="15"/>
      <c r="Q35" s="15"/>
      <c r="R35" s="15"/>
    </row>
    <row r="36" customFormat="false" ht="15.75" hidden="false" customHeight="false" outlineLevel="0" collapsed="false">
      <c r="A36" s="34" t="n">
        <v>31</v>
      </c>
      <c r="B36" s="35"/>
      <c r="C36" s="36"/>
      <c r="D36" s="36"/>
      <c r="E36" s="37"/>
      <c r="F36" s="38"/>
      <c r="G36" s="39"/>
      <c r="H36" s="39"/>
      <c r="I36" s="40"/>
      <c r="J36" s="41"/>
      <c r="L36" s="42"/>
      <c r="M36" s="43" t="n">
        <f aca="false">IF(L36="",0,1)</f>
        <v>0</v>
      </c>
      <c r="N36" s="43" t="n">
        <f aca="false">IF(C36=0,0,1)</f>
        <v>0</v>
      </c>
    </row>
    <row r="37" customFormat="false" ht="15.75" hidden="false" customHeight="false" outlineLevel="0" collapsed="false">
      <c r="A37" s="34" t="n">
        <v>32</v>
      </c>
      <c r="B37" s="35"/>
      <c r="C37" s="36"/>
      <c r="D37" s="36"/>
      <c r="E37" s="37"/>
      <c r="F37" s="38"/>
      <c r="G37" s="39"/>
      <c r="H37" s="39"/>
      <c r="I37" s="40"/>
      <c r="J37" s="41"/>
      <c r="L37" s="42"/>
      <c r="M37" s="43" t="n">
        <f aca="false">IF(L37="",0,1)</f>
        <v>0</v>
      </c>
      <c r="N37" s="43" t="n">
        <f aca="false">IF(C37=0,0,1)</f>
        <v>0</v>
      </c>
    </row>
    <row r="38" customFormat="false" ht="15.75" hidden="false" customHeight="false" outlineLevel="0" collapsed="false">
      <c r="A38" s="34"/>
      <c r="B38" s="35"/>
      <c r="C38" s="33"/>
      <c r="D38" s="36"/>
      <c r="E38" s="36"/>
      <c r="F38" s="46"/>
      <c r="G38" s="39"/>
      <c r="H38" s="47"/>
      <c r="I38" s="40"/>
      <c r="J38" s="41"/>
      <c r="L38" s="42"/>
      <c r="M38" s="43"/>
      <c r="N38" s="43"/>
      <c r="R38" s="15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5.75" hidden="false" customHeight="false" outlineLevel="0" collapsed="false">
      <c r="A39" s="34"/>
      <c r="B39" s="35"/>
      <c r="C39" s="33"/>
      <c r="D39" s="36"/>
      <c r="E39" s="36"/>
      <c r="F39" s="46"/>
      <c r="G39" s="39"/>
      <c r="H39" s="47"/>
      <c r="I39" s="40"/>
      <c r="J39" s="41"/>
      <c r="L39" s="42"/>
      <c r="M39" s="43"/>
      <c r="N39" s="43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5.75" hidden="false" customHeight="false" outlineLevel="0" collapsed="false">
      <c r="A40" s="34"/>
      <c r="B40" s="35"/>
      <c r="C40" s="33"/>
      <c r="D40" s="36"/>
      <c r="E40" s="51"/>
      <c r="F40" s="36"/>
      <c r="G40" s="47"/>
      <c r="H40" s="47"/>
      <c r="I40" s="52"/>
      <c r="J40" s="41"/>
      <c r="L40" s="42"/>
      <c r="M40" s="43"/>
      <c r="N40" s="43"/>
      <c r="S40" s="15"/>
    </row>
    <row r="41" customFormat="false" ht="15.75" hidden="false" customHeight="false" outlineLevel="0" collapsed="false">
      <c r="A41" s="34"/>
      <c r="B41" s="35"/>
      <c r="C41" s="33"/>
      <c r="D41" s="36"/>
      <c r="E41" s="51"/>
      <c r="F41" s="36"/>
      <c r="G41" s="47"/>
      <c r="H41" s="47"/>
      <c r="I41" s="52"/>
      <c r="J41" s="41"/>
      <c r="L41" s="42"/>
      <c r="M41" s="43"/>
      <c r="N41" s="43"/>
      <c r="S41" s="15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5.75" hidden="false" customHeight="false" outlineLevel="0" collapsed="false">
      <c r="A42" s="34"/>
      <c r="B42" s="35"/>
      <c r="C42" s="33"/>
      <c r="D42" s="36"/>
      <c r="E42" s="51"/>
      <c r="F42" s="36"/>
      <c r="G42" s="47"/>
      <c r="H42" s="47"/>
      <c r="I42" s="52"/>
      <c r="J42" s="41"/>
      <c r="L42" s="42"/>
      <c r="M42" s="43"/>
      <c r="N42" s="43"/>
    </row>
    <row r="43" customFormat="false" ht="15.75" hidden="false" customHeight="false" outlineLevel="0" collapsed="false">
      <c r="A43" s="34"/>
      <c r="B43" s="35"/>
      <c r="C43" s="33"/>
      <c r="D43" s="36"/>
      <c r="E43" s="51"/>
      <c r="F43" s="36"/>
      <c r="G43" s="47"/>
      <c r="H43" s="47"/>
      <c r="I43" s="52"/>
      <c r="J43" s="41"/>
      <c r="L43" s="42"/>
      <c r="M43" s="43"/>
      <c r="N43" s="43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15.75" hidden="false" customHeight="false" outlineLevel="0" collapsed="false">
      <c r="A44" s="34"/>
      <c r="B44" s="35"/>
      <c r="C44" s="33"/>
      <c r="D44" s="36"/>
      <c r="E44" s="51"/>
      <c r="F44" s="36"/>
      <c r="G44" s="47"/>
      <c r="H44" s="47"/>
      <c r="I44" s="52"/>
      <c r="J44" s="41"/>
      <c r="L44" s="42"/>
      <c r="M44" s="43"/>
      <c r="N44" s="43"/>
      <c r="P44" s="15"/>
      <c r="Q44" s="15"/>
    </row>
    <row r="45" customFormat="false" ht="15.75" hidden="false" customHeight="false" outlineLevel="0" collapsed="false">
      <c r="A45" s="34"/>
      <c r="B45" s="35"/>
      <c r="C45" s="33"/>
      <c r="D45" s="36"/>
      <c r="E45" s="51"/>
      <c r="F45" s="36"/>
      <c r="G45" s="47"/>
      <c r="H45" s="47"/>
      <c r="I45" s="52"/>
      <c r="J45" s="41"/>
      <c r="L45" s="42"/>
      <c r="M45" s="43"/>
      <c r="N45" s="43"/>
      <c r="Y45" s="19"/>
      <c r="Z45" s="19"/>
      <c r="AA45" s="19"/>
      <c r="AB45" s="19"/>
      <c r="AC45" s="19"/>
      <c r="AD45" s="19"/>
      <c r="AE45" s="19"/>
      <c r="AF45" s="19"/>
    </row>
    <row r="46" customFormat="false" ht="15.75" hidden="false" customHeight="false" outlineLevel="0" collapsed="false">
      <c r="A46" s="34"/>
      <c r="B46" s="35"/>
      <c r="C46" s="33"/>
      <c r="D46" s="36"/>
      <c r="E46" s="51"/>
      <c r="F46" s="36"/>
      <c r="G46" s="47"/>
      <c r="H46" s="47"/>
      <c r="I46" s="52"/>
      <c r="J46" s="41"/>
      <c r="L46" s="42"/>
      <c r="M46" s="43"/>
      <c r="N46" s="43"/>
      <c r="S46" s="15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5.75" hidden="false" customHeight="false" outlineLevel="0" collapsed="false">
      <c r="A47" s="34"/>
      <c r="B47" s="35"/>
      <c r="C47" s="33"/>
      <c r="D47" s="36"/>
      <c r="E47" s="51"/>
      <c r="F47" s="36"/>
      <c r="G47" s="47"/>
      <c r="H47" s="47"/>
      <c r="I47" s="52"/>
      <c r="J47" s="41"/>
      <c r="L47" s="42"/>
      <c r="M47" s="43"/>
      <c r="N47" s="43"/>
      <c r="R47" s="15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5.75" hidden="false" customHeight="false" outlineLevel="0" collapsed="false">
      <c r="A48" s="34"/>
      <c r="B48" s="35"/>
      <c r="C48" s="33"/>
      <c r="D48" s="36"/>
      <c r="E48" s="51"/>
      <c r="F48" s="36"/>
      <c r="G48" s="47"/>
      <c r="H48" s="47"/>
      <c r="I48" s="52"/>
      <c r="J48" s="41"/>
      <c r="L48" s="42"/>
      <c r="M48" s="43"/>
      <c r="N48" s="43"/>
      <c r="R48" s="15"/>
    </row>
    <row r="49" customFormat="false" ht="15.75" hidden="false" customHeight="false" outlineLevel="0" collapsed="false">
      <c r="A49" s="34"/>
      <c r="B49" s="35"/>
      <c r="C49" s="33"/>
      <c r="D49" s="36"/>
      <c r="E49" s="51"/>
      <c r="F49" s="36"/>
      <c r="G49" s="47"/>
      <c r="H49" s="47"/>
      <c r="I49" s="52"/>
      <c r="J49" s="41"/>
      <c r="L49" s="42"/>
      <c r="M49" s="43"/>
      <c r="N49" s="43"/>
      <c r="R49" s="15"/>
    </row>
    <row r="50" customFormat="false" ht="15.75" hidden="false" customHeight="false" outlineLevel="0" collapsed="false">
      <c r="A50" s="34"/>
      <c r="B50" s="35"/>
      <c r="C50" s="33"/>
      <c r="D50" s="36"/>
      <c r="E50" s="51"/>
      <c r="F50" s="36"/>
      <c r="G50" s="47"/>
      <c r="H50" s="47"/>
      <c r="I50" s="52"/>
      <c r="J50" s="41"/>
      <c r="L50" s="42"/>
      <c r="M50" s="43"/>
      <c r="N50" s="43"/>
    </row>
    <row r="51" customFormat="false" ht="15.75" hidden="false" customHeight="false" outlineLevel="0" collapsed="false">
      <c r="A51" s="34"/>
      <c r="B51" s="35"/>
      <c r="C51" s="33"/>
      <c r="D51" s="36"/>
      <c r="E51" s="51"/>
      <c r="F51" s="36"/>
      <c r="G51" s="47"/>
      <c r="H51" s="47"/>
      <c r="I51" s="52"/>
      <c r="J51" s="41"/>
      <c r="L51" s="42"/>
      <c r="M51" s="43"/>
      <c r="N51" s="43"/>
      <c r="V51" s="53"/>
      <c r="W51" s="53"/>
    </row>
    <row r="52" customFormat="false" ht="15.75" hidden="false" customHeight="false" outlineLevel="0" collapsed="false">
      <c r="A52" s="34"/>
      <c r="B52" s="35"/>
      <c r="C52" s="33"/>
      <c r="D52" s="36"/>
      <c r="E52" s="51"/>
      <c r="F52" s="54"/>
      <c r="G52" s="47"/>
      <c r="H52" s="47"/>
      <c r="I52" s="52"/>
      <c r="J52" s="41"/>
      <c r="L52" s="42"/>
      <c r="M52" s="43"/>
      <c r="N52" s="43"/>
      <c r="U52" s="15"/>
      <c r="V52" s="53"/>
      <c r="W52" s="55"/>
      <c r="X52" s="15"/>
    </row>
    <row r="53" customFormat="false" ht="15.75" hidden="false" customHeight="false" outlineLevel="0" collapsed="false">
      <c r="A53" s="34"/>
      <c r="B53" s="35"/>
      <c r="C53" s="33"/>
      <c r="D53" s="36"/>
      <c r="E53" s="51"/>
      <c r="F53" s="36"/>
      <c r="G53" s="47"/>
      <c r="H53" s="47"/>
      <c r="I53" s="52"/>
      <c r="J53" s="41"/>
      <c r="L53" s="42"/>
      <c r="M53" s="43"/>
      <c r="N53" s="43"/>
    </row>
    <row r="54" customFormat="false" ht="15.75" hidden="false" customHeight="false" outlineLevel="0" collapsed="false">
      <c r="A54" s="34"/>
      <c r="B54" s="35"/>
      <c r="C54" s="33"/>
      <c r="D54" s="36"/>
      <c r="E54" s="51"/>
      <c r="F54" s="36"/>
      <c r="G54" s="47"/>
      <c r="H54" s="47"/>
      <c r="I54" s="52"/>
      <c r="J54" s="41"/>
      <c r="L54" s="42"/>
      <c r="M54" s="43"/>
      <c r="N54" s="43"/>
    </row>
    <row r="55" customFormat="false" ht="15.75" hidden="false" customHeight="false" outlineLevel="0" collapsed="false">
      <c r="A55" s="34"/>
      <c r="B55" s="35"/>
      <c r="C55" s="36"/>
      <c r="D55" s="36"/>
      <c r="E55" s="56"/>
      <c r="F55" s="36"/>
      <c r="G55" s="39"/>
      <c r="H55" s="39"/>
      <c r="I55" s="52"/>
      <c r="J55" s="41"/>
      <c r="L55" s="42"/>
      <c r="M55" s="43"/>
      <c r="N55" s="43"/>
      <c r="R55" s="15"/>
    </row>
    <row r="56" customFormat="false" ht="15.75" hidden="false" customHeight="false" outlineLevel="0" collapsed="false">
      <c r="A56" s="34"/>
      <c r="B56" s="35"/>
      <c r="C56" s="33"/>
      <c r="D56" s="36"/>
      <c r="E56" s="51"/>
      <c r="F56" s="36"/>
      <c r="G56" s="47"/>
      <c r="H56" s="47"/>
      <c r="I56" s="52"/>
      <c r="J56" s="41"/>
      <c r="L56" s="42"/>
      <c r="M56" s="43"/>
      <c r="N56" s="43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5.75" hidden="false" customHeight="false" outlineLevel="0" collapsed="false">
      <c r="A57" s="34"/>
      <c r="B57" s="35"/>
      <c r="C57" s="33"/>
      <c r="D57" s="36"/>
      <c r="E57" s="51"/>
      <c r="F57" s="36"/>
      <c r="G57" s="47"/>
      <c r="H57" s="47"/>
      <c r="I57" s="52"/>
      <c r="J57" s="41"/>
      <c r="L57" s="42"/>
      <c r="M57" s="43"/>
      <c r="N57" s="43"/>
      <c r="R57" s="15"/>
    </row>
    <row r="58" customFormat="false" ht="15.75" hidden="false" customHeight="false" outlineLevel="0" collapsed="false">
      <c r="A58" s="34"/>
      <c r="B58" s="35"/>
      <c r="C58" s="33"/>
      <c r="D58" s="36"/>
      <c r="E58" s="51"/>
      <c r="F58" s="36"/>
      <c r="G58" s="47"/>
      <c r="H58" s="47"/>
      <c r="I58" s="52"/>
      <c r="J58" s="41"/>
      <c r="L58" s="42"/>
      <c r="M58" s="43"/>
      <c r="N58" s="43"/>
      <c r="P58" s="15"/>
      <c r="Q58" s="15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5.75" hidden="false" customHeight="false" outlineLevel="0" collapsed="false">
      <c r="A59" s="34"/>
      <c r="B59" s="35"/>
      <c r="C59" s="33"/>
      <c r="D59" s="36"/>
      <c r="E59" s="51"/>
      <c r="F59" s="36"/>
      <c r="G59" s="47"/>
      <c r="H59" s="47"/>
      <c r="I59" s="52"/>
      <c r="J59" s="41"/>
      <c r="L59" s="42"/>
      <c r="M59" s="43"/>
      <c r="N59" s="43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5.75" hidden="false" customHeight="false" outlineLevel="0" collapsed="false">
      <c r="A60" s="34"/>
      <c r="B60" s="35"/>
      <c r="C60" s="33"/>
      <c r="D60" s="36"/>
      <c r="E60" s="51"/>
      <c r="F60" s="36"/>
      <c r="G60" s="47"/>
      <c r="H60" s="47"/>
      <c r="I60" s="52"/>
      <c r="J60" s="41"/>
      <c r="L60" s="42"/>
      <c r="M60" s="43"/>
      <c r="N60" s="43"/>
    </row>
    <row r="61" customFormat="false" ht="15.75" hidden="false" customHeight="false" outlineLevel="0" collapsed="false">
      <c r="A61" s="34"/>
      <c r="B61" s="35"/>
      <c r="C61" s="33"/>
      <c r="D61" s="36"/>
      <c r="E61" s="51"/>
      <c r="F61" s="36"/>
      <c r="G61" s="47"/>
      <c r="H61" s="47"/>
      <c r="I61" s="52"/>
      <c r="J61" s="41"/>
      <c r="L61" s="42"/>
      <c r="M61" s="43"/>
      <c r="N61" s="43"/>
      <c r="P61" s="15"/>
      <c r="Q61" s="15"/>
    </row>
    <row r="62" customFormat="false" ht="15.75" hidden="false" customHeight="false" outlineLevel="0" collapsed="false">
      <c r="A62" s="34"/>
      <c r="B62" s="35"/>
      <c r="C62" s="33"/>
      <c r="D62" s="36"/>
      <c r="E62" s="51"/>
      <c r="F62" s="54"/>
      <c r="G62" s="47"/>
      <c r="H62" s="47"/>
      <c r="I62" s="52"/>
      <c r="J62" s="41"/>
      <c r="L62" s="42"/>
      <c r="M62" s="43"/>
      <c r="N62" s="43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5.75" hidden="false" customHeight="false" outlineLevel="0" collapsed="false">
      <c r="A63" s="34"/>
      <c r="B63" s="35"/>
      <c r="C63" s="33"/>
      <c r="D63" s="36"/>
      <c r="E63" s="51"/>
      <c r="F63" s="36"/>
      <c r="G63" s="47"/>
      <c r="H63" s="47"/>
      <c r="I63" s="52"/>
      <c r="J63" s="41"/>
      <c r="L63" s="42"/>
      <c r="M63" s="43"/>
      <c r="N63" s="43"/>
      <c r="S63" s="15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</row>
    <row r="64" customFormat="false" ht="15.75" hidden="false" customHeight="false" outlineLevel="0" collapsed="false">
      <c r="A64" s="34"/>
      <c r="B64" s="35"/>
      <c r="C64" s="33"/>
      <c r="D64" s="36"/>
      <c r="E64" s="51"/>
      <c r="F64" s="36"/>
      <c r="G64" s="47"/>
      <c r="H64" s="47"/>
      <c r="I64" s="52"/>
      <c r="J64" s="41"/>
      <c r="L64" s="42"/>
      <c r="M64" s="43"/>
      <c r="N64" s="43"/>
      <c r="S64" s="15"/>
    </row>
    <row r="65" customFormat="false" ht="15.75" hidden="false" customHeight="false" outlineLevel="0" collapsed="false">
      <c r="A65" s="34"/>
      <c r="B65" s="35"/>
      <c r="C65" s="33"/>
      <c r="D65" s="36"/>
      <c r="E65" s="51"/>
      <c r="F65" s="36"/>
      <c r="G65" s="47"/>
      <c r="H65" s="47"/>
      <c r="I65" s="52"/>
      <c r="J65" s="41"/>
      <c r="L65" s="42"/>
      <c r="M65" s="43"/>
      <c r="N65" s="43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5.75" hidden="false" customHeight="false" outlineLevel="0" collapsed="false">
      <c r="A66" s="34"/>
      <c r="B66" s="35"/>
      <c r="C66" s="33"/>
      <c r="D66" s="36"/>
      <c r="E66" s="51"/>
      <c r="F66" s="36"/>
      <c r="G66" s="47"/>
      <c r="H66" s="47"/>
      <c r="I66" s="52"/>
      <c r="J66" s="41"/>
      <c r="L66" s="42"/>
      <c r="M66" s="43"/>
      <c r="N66" s="43"/>
      <c r="R66" s="15"/>
    </row>
    <row r="67" customFormat="false" ht="15.75" hidden="false" customHeight="false" outlineLevel="0" collapsed="false">
      <c r="A67" s="34"/>
      <c r="B67" s="35"/>
      <c r="C67" s="33"/>
      <c r="D67" s="36"/>
      <c r="E67" s="51"/>
      <c r="F67" s="36"/>
      <c r="G67" s="47"/>
      <c r="H67" s="47"/>
      <c r="I67" s="52"/>
      <c r="J67" s="41"/>
      <c r="L67" s="42"/>
      <c r="M67" s="43"/>
      <c r="N67" s="43"/>
      <c r="S67" s="15"/>
    </row>
    <row r="68" customFormat="false" ht="15.75" hidden="false" customHeight="false" outlineLevel="0" collapsed="false">
      <c r="A68" s="34"/>
      <c r="B68" s="35"/>
      <c r="C68" s="36"/>
      <c r="D68" s="36"/>
      <c r="E68" s="56"/>
      <c r="F68" s="36"/>
      <c r="G68" s="39"/>
      <c r="H68" s="39"/>
      <c r="I68" s="52"/>
      <c r="J68" s="41"/>
      <c r="L68" s="42"/>
      <c r="M68" s="43"/>
      <c r="N68" s="43"/>
      <c r="R68" s="15"/>
      <c r="S68" s="15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</row>
    <row r="69" customFormat="false" ht="15.75" hidden="false" customHeight="false" outlineLevel="0" collapsed="false">
      <c r="A69" s="34"/>
      <c r="B69" s="35"/>
      <c r="C69" s="36"/>
      <c r="D69" s="36"/>
      <c r="E69" s="56"/>
      <c r="F69" s="36"/>
      <c r="G69" s="39"/>
      <c r="H69" s="39"/>
      <c r="I69" s="52"/>
      <c r="J69" s="41"/>
      <c r="L69" s="42"/>
      <c r="M69" s="43"/>
      <c r="N69" s="43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</row>
    <row r="70" customFormat="false" ht="15.75" hidden="false" customHeight="false" outlineLevel="0" collapsed="false">
      <c r="A70" s="34"/>
      <c r="B70" s="35"/>
      <c r="C70" s="33"/>
      <c r="D70" s="36"/>
      <c r="E70" s="51"/>
      <c r="F70" s="36"/>
      <c r="G70" s="47"/>
      <c r="H70" s="47"/>
      <c r="I70" s="52"/>
      <c r="J70" s="41"/>
      <c r="L70" s="42"/>
      <c r="M70" s="43"/>
      <c r="N70" s="43"/>
      <c r="Y70" s="19"/>
      <c r="Z70" s="19"/>
      <c r="AA70" s="19"/>
      <c r="AB70" s="19"/>
      <c r="AC70" s="19"/>
      <c r="AD70" s="19"/>
      <c r="AE70" s="19"/>
      <c r="AF70" s="19"/>
    </row>
    <row r="71" customFormat="false" ht="15.75" hidden="false" customHeight="false" outlineLevel="0" collapsed="false">
      <c r="A71" s="34"/>
      <c r="B71" s="35"/>
      <c r="C71" s="33"/>
      <c r="D71" s="36"/>
      <c r="E71" s="51"/>
      <c r="F71" s="36"/>
      <c r="G71" s="47"/>
      <c r="H71" s="47"/>
      <c r="I71" s="52"/>
      <c r="J71" s="41"/>
      <c r="L71" s="42"/>
      <c r="M71" s="43"/>
      <c r="N71" s="43"/>
    </row>
    <row r="72" customFormat="false" ht="15.75" hidden="false" customHeight="false" outlineLevel="0" collapsed="false">
      <c r="A72" s="34"/>
      <c r="B72" s="35"/>
      <c r="C72" s="33"/>
      <c r="D72" s="36"/>
      <c r="E72" s="51"/>
      <c r="F72" s="54"/>
      <c r="G72" s="47"/>
      <c r="H72" s="47"/>
      <c r="I72" s="52"/>
      <c r="J72" s="41"/>
      <c r="L72" s="42"/>
      <c r="M72" s="43"/>
      <c r="N72" s="43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5.75" hidden="false" customHeight="false" outlineLevel="0" collapsed="false">
      <c r="A73" s="34"/>
      <c r="B73" s="35"/>
      <c r="C73" s="33"/>
      <c r="D73" s="36"/>
      <c r="E73" s="51"/>
      <c r="F73" s="36"/>
      <c r="G73" s="47"/>
      <c r="H73" s="47"/>
      <c r="I73" s="52"/>
      <c r="J73" s="41"/>
      <c r="L73" s="42"/>
      <c r="M73" s="43"/>
      <c r="N73" s="43"/>
    </row>
    <row r="74" customFormat="false" ht="15.75" hidden="false" customHeight="false" outlineLevel="0" collapsed="false">
      <c r="A74" s="34"/>
      <c r="B74" s="35"/>
      <c r="C74" s="36"/>
      <c r="D74" s="36"/>
      <c r="E74" s="56"/>
      <c r="F74" s="36"/>
      <c r="G74" s="39"/>
      <c r="H74" s="39"/>
      <c r="I74" s="52"/>
      <c r="J74" s="41"/>
      <c r="L74" s="42"/>
      <c r="M74" s="43"/>
      <c r="N74" s="43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5.75" hidden="false" customHeight="false" outlineLevel="0" collapsed="false">
      <c r="A75" s="34"/>
      <c r="B75" s="35"/>
      <c r="C75" s="36"/>
      <c r="D75" s="36"/>
      <c r="E75" s="56"/>
      <c r="F75" s="36"/>
      <c r="G75" s="39"/>
      <c r="H75" s="39"/>
      <c r="I75" s="52"/>
      <c r="J75" s="41"/>
      <c r="L75" s="42"/>
      <c r="M75" s="43"/>
      <c r="N75" s="43"/>
      <c r="S75" s="15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5.75" hidden="false" customHeight="false" outlineLevel="0" collapsed="false">
      <c r="A76" s="34"/>
      <c r="B76" s="35"/>
      <c r="C76" s="33"/>
      <c r="D76" s="36"/>
      <c r="E76" s="51"/>
      <c r="F76" s="36"/>
      <c r="G76" s="47"/>
      <c r="H76" s="47"/>
      <c r="I76" s="52"/>
      <c r="J76" s="41"/>
      <c r="L76" s="42"/>
      <c r="M76" s="43"/>
      <c r="N76" s="43"/>
      <c r="Y76" s="13"/>
      <c r="Z76" s="13"/>
      <c r="AA76" s="13"/>
      <c r="AB76" s="13"/>
      <c r="AC76" s="13"/>
      <c r="AD76" s="13"/>
      <c r="AE76" s="13"/>
      <c r="AF76" s="13"/>
      <c r="AG76" s="13"/>
      <c r="AH76" s="13"/>
    </row>
    <row r="77" customFormat="false" ht="15.75" hidden="false" customHeight="false" outlineLevel="0" collapsed="false">
      <c r="A77" s="34"/>
      <c r="B77" s="35"/>
      <c r="C77" s="33"/>
      <c r="D77" s="36"/>
      <c r="E77" s="51"/>
      <c r="F77" s="36"/>
      <c r="G77" s="47"/>
      <c r="H77" s="47"/>
      <c r="I77" s="52"/>
      <c r="J77" s="41"/>
      <c r="L77" s="42"/>
      <c r="M77" s="43"/>
      <c r="N77" s="43"/>
      <c r="Y77" s="13"/>
      <c r="Z77" s="44"/>
      <c r="AA77" s="45"/>
      <c r="AB77" s="45"/>
      <c r="AC77" s="45"/>
      <c r="AD77" s="13"/>
      <c r="AE77" s="13"/>
      <c r="AF77" s="13"/>
      <c r="AG77" s="13"/>
      <c r="AH77" s="13"/>
    </row>
    <row r="78" customFormat="false" ht="15.75" hidden="false" customHeight="false" outlineLevel="0" collapsed="false">
      <c r="A78" s="34"/>
      <c r="B78" s="35"/>
      <c r="C78" s="33"/>
      <c r="D78" s="36"/>
      <c r="E78" s="51"/>
      <c r="F78" s="36"/>
      <c r="G78" s="47"/>
      <c r="H78" s="47"/>
      <c r="I78" s="52"/>
      <c r="J78" s="41"/>
      <c r="L78" s="42"/>
      <c r="M78" s="43"/>
      <c r="N78" s="43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5.75" hidden="false" customHeight="false" outlineLevel="0" collapsed="false">
      <c r="A79" s="34"/>
      <c r="B79" s="35"/>
      <c r="C79" s="33"/>
      <c r="D79" s="36"/>
      <c r="E79" s="51"/>
      <c r="F79" s="36"/>
      <c r="G79" s="47"/>
      <c r="H79" s="47"/>
      <c r="I79" s="52"/>
      <c r="J79" s="41"/>
      <c r="L79" s="42"/>
      <c r="M79" s="43"/>
      <c r="N79" s="43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5.75" hidden="false" customHeight="false" outlineLevel="0" collapsed="false">
      <c r="A80" s="34"/>
      <c r="B80" s="35"/>
      <c r="C80" s="36"/>
      <c r="D80" s="36"/>
      <c r="E80" s="56"/>
      <c r="F80" s="36"/>
      <c r="G80" s="39"/>
      <c r="H80" s="39"/>
      <c r="I80" s="52"/>
      <c r="J80" s="41"/>
      <c r="L80" s="42"/>
      <c r="M80" s="43"/>
      <c r="N80" s="43"/>
      <c r="R80" s="15"/>
      <c r="S80" s="15"/>
    </row>
    <row r="81" customFormat="false" ht="15.75" hidden="false" customHeight="false" outlineLevel="0" collapsed="false">
      <c r="A81" s="34"/>
      <c r="B81" s="35"/>
      <c r="C81" s="33"/>
      <c r="D81" s="36"/>
      <c r="E81" s="51"/>
      <c r="F81" s="36"/>
      <c r="G81" s="47"/>
      <c r="H81" s="47"/>
      <c r="I81" s="52"/>
      <c r="J81" s="41"/>
      <c r="L81" s="42"/>
      <c r="M81" s="43"/>
      <c r="N81" s="43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5.75" hidden="false" customHeight="false" outlineLevel="0" collapsed="false">
      <c r="A82" s="34"/>
      <c r="B82" s="35"/>
      <c r="C82" s="33"/>
      <c r="D82" s="36"/>
      <c r="E82" s="51"/>
      <c r="F82" s="36"/>
      <c r="G82" s="47"/>
      <c r="H82" s="47"/>
      <c r="I82" s="52"/>
      <c r="J82" s="41"/>
      <c r="L82" s="42"/>
      <c r="M82" s="43"/>
      <c r="N82" s="43"/>
    </row>
    <row r="83" customFormat="false" ht="15.75" hidden="false" customHeight="false" outlineLevel="0" collapsed="false">
      <c r="A83" s="34"/>
      <c r="B83" s="35"/>
      <c r="C83" s="33"/>
      <c r="D83" s="36"/>
      <c r="E83" s="51"/>
      <c r="F83" s="36"/>
      <c r="G83" s="47"/>
      <c r="H83" s="47"/>
      <c r="I83" s="52"/>
      <c r="J83" s="41"/>
      <c r="L83" s="42"/>
      <c r="M83" s="43"/>
      <c r="N83" s="43"/>
      <c r="P83" s="15"/>
      <c r="Q83" s="15"/>
      <c r="S83" s="15"/>
    </row>
    <row r="84" customFormat="false" ht="15.75" hidden="false" customHeight="false" outlineLevel="0" collapsed="false">
      <c r="A84" s="34"/>
      <c r="B84" s="35"/>
      <c r="C84" s="36"/>
      <c r="D84" s="36"/>
      <c r="E84" s="56"/>
      <c r="F84" s="36"/>
      <c r="G84" s="39"/>
      <c r="H84" s="39"/>
      <c r="I84" s="52"/>
      <c r="J84" s="41"/>
      <c r="L84" s="42"/>
      <c r="M84" s="43"/>
      <c r="N84" s="43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5.75" hidden="false" customHeight="false" outlineLevel="0" collapsed="false">
      <c r="A85" s="34"/>
      <c r="B85" s="35"/>
      <c r="C85" s="33"/>
      <c r="D85" s="36"/>
      <c r="E85" s="51"/>
      <c r="F85" s="36"/>
      <c r="G85" s="47"/>
      <c r="H85" s="47"/>
      <c r="I85" s="52"/>
      <c r="J85" s="41"/>
      <c r="L85" s="42"/>
      <c r="M85" s="43"/>
      <c r="N85" s="43"/>
      <c r="S85" s="15"/>
    </row>
    <row r="86" customFormat="false" ht="15.75" hidden="false" customHeight="false" outlineLevel="0" collapsed="false">
      <c r="A86" s="34"/>
      <c r="B86" s="35"/>
      <c r="C86" s="33"/>
      <c r="D86" s="36"/>
      <c r="E86" s="51"/>
      <c r="F86" s="36"/>
      <c r="G86" s="47"/>
      <c r="H86" s="47"/>
      <c r="I86" s="52"/>
      <c r="J86" s="41"/>
      <c r="L86" s="42"/>
      <c r="M86" s="43"/>
      <c r="N86" s="43"/>
    </row>
    <row r="87" customFormat="false" ht="15.75" hidden="false" customHeight="false" outlineLevel="0" collapsed="false">
      <c r="A87" s="34"/>
      <c r="B87" s="35"/>
      <c r="C87" s="33"/>
      <c r="D87" s="36"/>
      <c r="E87" s="51"/>
      <c r="F87" s="36"/>
      <c r="G87" s="47"/>
      <c r="H87" s="47"/>
      <c r="I87" s="52"/>
      <c r="J87" s="41"/>
      <c r="L87" s="42"/>
      <c r="M87" s="43"/>
      <c r="N87" s="43"/>
      <c r="S87" s="15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5.75" hidden="false" customHeight="false" outlineLevel="0" collapsed="false">
      <c r="A88" s="34"/>
      <c r="B88" s="35"/>
      <c r="C88" s="33"/>
      <c r="D88" s="36"/>
      <c r="E88" s="51"/>
      <c r="F88" s="36"/>
      <c r="G88" s="47"/>
      <c r="H88" s="47"/>
      <c r="I88" s="52"/>
      <c r="J88" s="41"/>
      <c r="L88" s="42"/>
      <c r="M88" s="43"/>
      <c r="N88" s="43"/>
    </row>
    <row r="89" customFormat="false" ht="15.75" hidden="false" customHeight="false" outlineLevel="0" collapsed="false">
      <c r="A89" s="34"/>
      <c r="B89" s="35"/>
      <c r="C89" s="36"/>
      <c r="D89" s="36"/>
      <c r="E89" s="56"/>
      <c r="F89" s="36"/>
      <c r="G89" s="39"/>
      <c r="H89" s="39"/>
      <c r="I89" s="52"/>
      <c r="J89" s="41"/>
      <c r="L89" s="42"/>
      <c r="M89" s="43"/>
      <c r="N89" s="43"/>
      <c r="P89" s="15"/>
      <c r="Q89" s="15"/>
      <c r="S89" s="15"/>
      <c r="Y89" s="13"/>
      <c r="Z89" s="44"/>
      <c r="AA89" s="45"/>
      <c r="AB89" s="45"/>
      <c r="AC89" s="45"/>
      <c r="AD89" s="13"/>
      <c r="AE89" s="13"/>
      <c r="AF89" s="13"/>
      <c r="AG89" s="13"/>
      <c r="AH89" s="13"/>
    </row>
    <row r="90" customFormat="false" ht="15.75" hidden="false" customHeight="false" outlineLevel="0" collapsed="false">
      <c r="A90" s="34"/>
      <c r="B90" s="35"/>
      <c r="C90" s="33"/>
      <c r="D90" s="36"/>
      <c r="E90" s="51"/>
      <c r="F90" s="36"/>
      <c r="G90" s="47"/>
      <c r="H90" s="47"/>
      <c r="I90" s="52"/>
      <c r="J90" s="41"/>
      <c r="L90" s="42"/>
      <c r="M90" s="43"/>
      <c r="N90" s="43"/>
      <c r="P90" s="15"/>
      <c r="Q90" s="15"/>
    </row>
    <row r="91" customFormat="false" ht="15.75" hidden="false" customHeight="false" outlineLevel="0" collapsed="false">
      <c r="A91" s="34"/>
      <c r="B91" s="35"/>
      <c r="C91" s="33"/>
      <c r="D91" s="36"/>
      <c r="E91" s="51"/>
      <c r="F91" s="36"/>
      <c r="G91" s="47"/>
      <c r="H91" s="47"/>
      <c r="I91" s="52"/>
      <c r="J91" s="41"/>
      <c r="L91" s="42"/>
      <c r="M91" s="43"/>
      <c r="N91" s="43"/>
      <c r="P91" s="15"/>
      <c r="Q91" s="15"/>
    </row>
    <row r="92" customFormat="false" ht="15.75" hidden="false" customHeight="false" outlineLevel="0" collapsed="false">
      <c r="A92" s="34"/>
      <c r="B92" s="35"/>
      <c r="C92" s="33"/>
      <c r="D92" s="36"/>
      <c r="E92" s="51"/>
      <c r="F92" s="36"/>
      <c r="G92" s="47"/>
      <c r="H92" s="47"/>
      <c r="I92" s="52"/>
      <c r="J92" s="41"/>
      <c r="L92" s="42"/>
      <c r="M92" s="43"/>
      <c r="N92" s="43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</row>
    <row r="93" customFormat="false" ht="15.75" hidden="false" customHeight="false" outlineLevel="0" collapsed="false">
      <c r="A93" s="34"/>
      <c r="B93" s="35"/>
      <c r="C93" s="36"/>
      <c r="D93" s="36"/>
      <c r="E93" s="56"/>
      <c r="F93" s="36"/>
      <c r="G93" s="39"/>
      <c r="H93" s="39"/>
      <c r="I93" s="52"/>
      <c r="J93" s="41"/>
      <c r="L93" s="42"/>
      <c r="M93" s="43"/>
      <c r="N93" s="43"/>
      <c r="S93" s="15"/>
    </row>
    <row r="94" customFormat="false" ht="15.75" hidden="false" customHeight="false" outlineLevel="0" collapsed="false">
      <c r="A94" s="34"/>
      <c r="B94" s="35"/>
      <c r="C94" s="33"/>
      <c r="D94" s="36"/>
      <c r="E94" s="51"/>
      <c r="F94" s="36"/>
      <c r="G94" s="47"/>
      <c r="H94" s="47"/>
      <c r="I94" s="52"/>
      <c r="J94" s="41"/>
      <c r="L94" s="42"/>
      <c r="M94" s="43"/>
      <c r="N94" s="43"/>
      <c r="P94" s="15"/>
      <c r="Q94" s="15"/>
      <c r="S94" s="15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5.75" hidden="false" customHeight="false" outlineLevel="0" collapsed="false">
      <c r="A95" s="34"/>
      <c r="B95" s="35"/>
      <c r="C95" s="33"/>
      <c r="D95" s="36"/>
      <c r="E95" s="51"/>
      <c r="F95" s="36"/>
      <c r="G95" s="47"/>
      <c r="H95" s="47"/>
      <c r="I95" s="52"/>
      <c r="J95" s="41"/>
      <c r="L95" s="42"/>
      <c r="M95" s="43"/>
      <c r="N95" s="43"/>
    </row>
    <row r="96" customFormat="false" ht="15.75" hidden="false" customHeight="false" outlineLevel="0" collapsed="false">
      <c r="A96" s="34"/>
      <c r="B96" s="35"/>
      <c r="C96" s="33"/>
      <c r="D96" s="36"/>
      <c r="E96" s="51"/>
      <c r="F96" s="36"/>
      <c r="G96" s="47"/>
      <c r="H96" s="47"/>
      <c r="I96" s="52"/>
      <c r="J96" s="41"/>
      <c r="L96" s="42"/>
      <c r="M96" s="43"/>
      <c r="N96" s="43"/>
      <c r="S96" s="15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5.75" hidden="false" customHeight="false" outlineLevel="0" collapsed="false">
      <c r="A97" s="34"/>
      <c r="B97" s="35"/>
      <c r="C97" s="33"/>
      <c r="D97" s="36"/>
      <c r="E97" s="51"/>
      <c r="F97" s="36"/>
      <c r="G97" s="47"/>
      <c r="H97" s="47"/>
      <c r="I97" s="52"/>
      <c r="J97" s="41"/>
      <c r="L97" s="42"/>
      <c r="M97" s="43"/>
      <c r="N97" s="43"/>
      <c r="P97" s="15"/>
      <c r="Q97" s="15"/>
    </row>
    <row r="98" customFormat="false" ht="15.75" hidden="false" customHeight="false" outlineLevel="0" collapsed="false">
      <c r="A98" s="34"/>
      <c r="B98" s="35"/>
      <c r="C98" s="33"/>
      <c r="D98" s="36"/>
      <c r="E98" s="51"/>
      <c r="F98" s="36"/>
      <c r="G98" s="47"/>
      <c r="H98" s="47"/>
      <c r="I98" s="52"/>
      <c r="J98" s="41"/>
      <c r="L98" s="42"/>
      <c r="M98" s="43"/>
      <c r="N98" s="43"/>
      <c r="S98" s="15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5.75" hidden="false" customHeight="false" outlineLevel="0" collapsed="false">
      <c r="A99" s="34"/>
      <c r="B99" s="35"/>
      <c r="C99" s="33"/>
      <c r="D99" s="36"/>
      <c r="E99" s="51"/>
      <c r="F99" s="36"/>
      <c r="G99" s="47"/>
      <c r="H99" s="47"/>
      <c r="I99" s="52"/>
      <c r="J99" s="41"/>
      <c r="L99" s="42"/>
      <c r="M99" s="43"/>
      <c r="N99" s="43"/>
      <c r="P99" s="15"/>
      <c r="Q99" s="15"/>
    </row>
    <row r="100" customFormat="false" ht="15.75" hidden="false" customHeight="false" outlineLevel="0" collapsed="false">
      <c r="A100" s="34"/>
      <c r="B100" s="35"/>
      <c r="C100" s="33"/>
      <c r="D100" s="36"/>
      <c r="E100" s="51"/>
      <c r="F100" s="54"/>
      <c r="G100" s="47"/>
      <c r="H100" s="47"/>
      <c r="I100" s="52"/>
      <c r="J100" s="41"/>
      <c r="L100" s="42"/>
      <c r="M100" s="43"/>
      <c r="N100" s="43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5.75" hidden="false" customHeight="false" outlineLevel="0" collapsed="false">
      <c r="A101" s="34"/>
      <c r="B101" s="35"/>
      <c r="C101" s="33"/>
      <c r="D101" s="36"/>
      <c r="E101" s="51"/>
      <c r="F101" s="36"/>
      <c r="G101" s="47"/>
      <c r="H101" s="47"/>
      <c r="I101" s="52"/>
      <c r="J101" s="41"/>
      <c r="L101" s="42"/>
      <c r="M101" s="43"/>
      <c r="N101" s="43"/>
      <c r="R101" s="15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5.75" hidden="false" customHeight="false" outlineLevel="0" collapsed="false">
      <c r="A102" s="34"/>
      <c r="B102" s="35"/>
      <c r="C102" s="36"/>
      <c r="D102" s="36"/>
      <c r="E102" s="56"/>
      <c r="F102" s="36"/>
      <c r="G102" s="39"/>
      <c r="H102" s="39"/>
      <c r="I102" s="52"/>
      <c r="J102" s="41"/>
      <c r="L102" s="42"/>
      <c r="M102" s="43"/>
      <c r="N102" s="43"/>
      <c r="S102" s="15"/>
    </row>
    <row r="103" customFormat="false" ht="15.75" hidden="false" customHeight="false" outlineLevel="0" collapsed="false">
      <c r="A103" s="34"/>
      <c r="B103" s="35"/>
      <c r="C103" s="33"/>
      <c r="D103" s="36"/>
      <c r="E103" s="51"/>
      <c r="F103" s="36"/>
      <c r="G103" s="47"/>
      <c r="H103" s="47"/>
      <c r="I103" s="52"/>
      <c r="J103" s="41"/>
      <c r="L103" s="42"/>
      <c r="M103" s="43"/>
      <c r="N103" s="43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5.75" hidden="false" customHeight="false" outlineLevel="0" collapsed="false">
      <c r="A104" s="34"/>
      <c r="B104" s="35"/>
      <c r="C104" s="33"/>
      <c r="D104" s="36"/>
      <c r="E104" s="51"/>
      <c r="F104" s="36"/>
      <c r="G104" s="47"/>
      <c r="H104" s="47"/>
      <c r="I104" s="52"/>
      <c r="J104" s="41"/>
      <c r="L104" s="42"/>
      <c r="M104" s="43"/>
      <c r="N104" s="43"/>
      <c r="P104" s="15"/>
      <c r="Q104" s="15"/>
      <c r="R104" s="15"/>
    </row>
    <row r="105" customFormat="false" ht="15.75" hidden="false" customHeight="false" outlineLevel="0" collapsed="false">
      <c r="A105" s="34"/>
      <c r="B105" s="35"/>
      <c r="C105" s="33"/>
      <c r="D105" s="36"/>
      <c r="E105" s="51"/>
      <c r="F105" s="36"/>
      <c r="G105" s="47"/>
      <c r="H105" s="47"/>
      <c r="I105" s="52"/>
      <c r="J105" s="41"/>
      <c r="L105" s="42"/>
      <c r="M105" s="43"/>
      <c r="N105" s="43"/>
    </row>
    <row r="106" customFormat="false" ht="15.75" hidden="false" customHeight="false" outlineLevel="0" collapsed="false">
      <c r="A106" s="34"/>
      <c r="B106" s="35"/>
      <c r="C106" s="33"/>
      <c r="D106" s="36"/>
      <c r="E106" s="51"/>
      <c r="F106" s="36"/>
      <c r="G106" s="47"/>
      <c r="H106" s="47"/>
      <c r="I106" s="52"/>
      <c r="J106" s="41"/>
      <c r="L106" s="42"/>
      <c r="M106" s="43"/>
      <c r="N106" s="43"/>
    </row>
    <row r="107" customFormat="false" ht="15.75" hidden="false" customHeight="false" outlineLevel="0" collapsed="false">
      <c r="A107" s="34"/>
      <c r="B107" s="35"/>
      <c r="C107" s="33"/>
      <c r="D107" s="36"/>
      <c r="E107" s="51"/>
      <c r="F107" s="36"/>
      <c r="G107" s="47"/>
      <c r="H107" s="47"/>
      <c r="I107" s="52"/>
      <c r="J107" s="41"/>
      <c r="L107" s="42"/>
      <c r="M107" s="43"/>
      <c r="N107" s="43"/>
      <c r="P107" s="15"/>
      <c r="Q107" s="15"/>
      <c r="R107" s="15"/>
      <c r="U107" s="22"/>
      <c r="V107" s="53"/>
      <c r="W107" s="55"/>
      <c r="X107" s="15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</row>
    <row r="108" customFormat="false" ht="15.75" hidden="false" customHeight="false" outlineLevel="0" collapsed="false">
      <c r="A108" s="34"/>
      <c r="B108" s="35"/>
      <c r="C108" s="33"/>
      <c r="D108" s="36"/>
      <c r="E108" s="51"/>
      <c r="F108" s="36"/>
      <c r="G108" s="47"/>
      <c r="H108" s="47"/>
      <c r="I108" s="52"/>
      <c r="J108" s="41"/>
      <c r="L108" s="42"/>
      <c r="M108" s="43"/>
      <c r="N108" s="43"/>
      <c r="P108" s="15"/>
      <c r="Q108" s="15"/>
      <c r="S108" s="15"/>
    </row>
    <row r="109" customFormat="false" ht="15.75" hidden="false" customHeight="false" outlineLevel="0" collapsed="false">
      <c r="A109" s="34"/>
      <c r="B109" s="35"/>
      <c r="C109" s="33"/>
      <c r="D109" s="36"/>
      <c r="E109" s="51"/>
      <c r="F109" s="36"/>
      <c r="G109" s="47"/>
      <c r="H109" s="47"/>
      <c r="I109" s="52"/>
      <c r="J109" s="41"/>
      <c r="L109" s="42"/>
      <c r="M109" s="43"/>
      <c r="N109" s="43"/>
    </row>
    <row r="110" customFormat="false" ht="15.75" hidden="false" customHeight="false" outlineLevel="0" collapsed="false">
      <c r="A110" s="34"/>
      <c r="B110" s="35"/>
      <c r="C110" s="36"/>
      <c r="D110" s="36"/>
      <c r="E110" s="56"/>
      <c r="F110" s="36"/>
      <c r="G110" s="39"/>
      <c r="H110" s="39"/>
      <c r="I110" s="52"/>
      <c r="J110" s="41"/>
      <c r="L110" s="42"/>
      <c r="M110" s="43"/>
      <c r="N110" s="43"/>
      <c r="P110" s="15"/>
      <c r="Q110" s="15"/>
      <c r="R110" s="15"/>
    </row>
    <row r="111" customFormat="false" ht="15.75" hidden="false" customHeight="false" outlineLevel="0" collapsed="false">
      <c r="A111" s="34"/>
      <c r="B111" s="35"/>
      <c r="C111" s="33"/>
      <c r="D111" s="36"/>
      <c r="E111" s="51"/>
      <c r="F111" s="36"/>
      <c r="G111" s="47"/>
      <c r="H111" s="47"/>
      <c r="I111" s="52"/>
      <c r="J111" s="41"/>
      <c r="L111" s="42"/>
      <c r="M111" s="43"/>
      <c r="N111" s="43"/>
    </row>
    <row r="112" customFormat="false" ht="15.75" hidden="false" customHeight="false" outlineLevel="0" collapsed="false">
      <c r="A112" s="34"/>
      <c r="B112" s="35"/>
      <c r="C112" s="33"/>
      <c r="D112" s="36"/>
      <c r="E112" s="51"/>
      <c r="F112" s="36"/>
      <c r="G112" s="47"/>
      <c r="H112" s="47"/>
      <c r="I112" s="52"/>
      <c r="J112" s="41"/>
      <c r="L112" s="42"/>
      <c r="M112" s="43"/>
      <c r="N112" s="43"/>
      <c r="R112" s="15"/>
    </row>
    <row r="113" customFormat="false" ht="15.75" hidden="false" customHeight="false" outlineLevel="0" collapsed="false">
      <c r="A113" s="34"/>
      <c r="B113" s="35"/>
      <c r="C113" s="33"/>
      <c r="D113" s="36"/>
      <c r="E113" s="51"/>
      <c r="F113" s="36"/>
      <c r="G113" s="47"/>
      <c r="H113" s="47"/>
      <c r="I113" s="52"/>
      <c r="J113" s="41"/>
      <c r="L113" s="42"/>
      <c r="M113" s="43"/>
      <c r="N113" s="43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5.75" hidden="false" customHeight="false" outlineLevel="0" collapsed="false">
      <c r="A114" s="34"/>
      <c r="B114" s="35"/>
      <c r="C114" s="36"/>
      <c r="D114" s="36"/>
      <c r="E114" s="56"/>
      <c r="F114" s="36"/>
      <c r="G114" s="39"/>
      <c r="H114" s="39"/>
      <c r="I114" s="52"/>
      <c r="J114" s="41"/>
      <c r="L114" s="42"/>
      <c r="M114" s="43"/>
      <c r="N114" s="43"/>
      <c r="R114" s="15"/>
    </row>
    <row r="115" customFormat="false" ht="15.75" hidden="false" customHeight="false" outlineLevel="0" collapsed="false">
      <c r="A115" s="34"/>
      <c r="B115" s="35"/>
      <c r="C115" s="33"/>
      <c r="D115" s="36"/>
      <c r="E115" s="51"/>
      <c r="F115" s="36"/>
      <c r="G115" s="47"/>
      <c r="H115" s="47"/>
      <c r="I115" s="52"/>
      <c r="J115" s="41"/>
      <c r="L115" s="42"/>
      <c r="M115" s="43"/>
      <c r="N115" s="43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</row>
    <row r="116" customFormat="false" ht="15.75" hidden="false" customHeight="false" outlineLevel="0" collapsed="false">
      <c r="A116" s="34"/>
      <c r="B116" s="35"/>
      <c r="C116" s="33"/>
      <c r="D116" s="36"/>
      <c r="E116" s="51"/>
      <c r="F116" s="36"/>
      <c r="G116" s="39"/>
      <c r="H116" s="47"/>
      <c r="I116" s="52"/>
      <c r="J116" s="41"/>
      <c r="L116" s="42"/>
      <c r="M116" s="43"/>
      <c r="N116" s="43"/>
    </row>
    <row r="117" customFormat="false" ht="15.75" hidden="false" customHeight="false" outlineLevel="0" collapsed="false">
      <c r="A117" s="34"/>
      <c r="B117" s="35"/>
      <c r="C117" s="33"/>
      <c r="D117" s="36"/>
      <c r="E117" s="51"/>
      <c r="F117" s="36"/>
      <c r="G117" s="47"/>
      <c r="H117" s="47"/>
      <c r="I117" s="52"/>
      <c r="J117" s="41"/>
      <c r="L117" s="42"/>
      <c r="M117" s="43"/>
      <c r="N117" s="43"/>
    </row>
    <row r="118" customFormat="false" ht="15.75" hidden="false" customHeight="false" outlineLevel="0" collapsed="false">
      <c r="A118" s="34"/>
      <c r="B118" s="35"/>
      <c r="C118" s="36"/>
      <c r="D118" s="36"/>
      <c r="E118" s="56"/>
      <c r="F118" s="36"/>
      <c r="G118" s="39"/>
      <c r="H118" s="39"/>
      <c r="I118" s="52"/>
      <c r="J118" s="41"/>
      <c r="L118" s="42"/>
      <c r="M118" s="43"/>
      <c r="N118" s="43"/>
    </row>
    <row r="119" customFormat="false" ht="15.75" hidden="false" customHeight="false" outlineLevel="0" collapsed="false">
      <c r="A119" s="34"/>
      <c r="B119" s="35"/>
      <c r="C119" s="33"/>
      <c r="D119" s="36"/>
      <c r="E119" s="51"/>
      <c r="F119" s="36"/>
      <c r="G119" s="47"/>
      <c r="H119" s="47"/>
      <c r="I119" s="52"/>
      <c r="J119" s="41"/>
      <c r="L119" s="42"/>
      <c r="M119" s="43"/>
      <c r="N119" s="43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5.75" hidden="false" customHeight="false" outlineLevel="0" collapsed="false">
      <c r="A120" s="34"/>
      <c r="B120" s="35"/>
      <c r="C120" s="33"/>
      <c r="D120" s="36"/>
      <c r="E120" s="51"/>
      <c r="F120" s="36"/>
      <c r="G120" s="47"/>
      <c r="H120" s="47"/>
      <c r="I120" s="52"/>
      <c r="J120" s="41"/>
      <c r="L120" s="42"/>
      <c r="M120" s="43"/>
      <c r="N120" s="43"/>
      <c r="P120" s="15"/>
      <c r="Q120" s="15"/>
      <c r="S120" s="15"/>
    </row>
    <row r="121" customFormat="false" ht="15.75" hidden="false" customHeight="false" outlineLevel="0" collapsed="false">
      <c r="A121" s="34"/>
      <c r="B121" s="35"/>
      <c r="C121" s="36"/>
      <c r="D121" s="36"/>
      <c r="E121" s="56"/>
      <c r="F121" s="36"/>
      <c r="G121" s="39"/>
      <c r="H121" s="39"/>
      <c r="I121" s="52"/>
      <c r="J121" s="41"/>
      <c r="L121" s="42"/>
      <c r="M121" s="43"/>
      <c r="N121" s="43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5.75" hidden="false" customHeight="false" outlineLevel="0" collapsed="false">
      <c r="A122" s="34"/>
      <c r="B122" s="35"/>
      <c r="C122" s="33"/>
      <c r="D122" s="36"/>
      <c r="E122" s="51"/>
      <c r="F122" s="54"/>
      <c r="G122" s="47"/>
      <c r="H122" s="47"/>
      <c r="I122" s="52"/>
      <c r="J122" s="41"/>
      <c r="L122" s="42"/>
      <c r="M122" s="43"/>
      <c r="N122" s="43"/>
      <c r="P122" s="15"/>
      <c r="Q122" s="15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5.75" hidden="false" customHeight="false" outlineLevel="0" collapsed="false">
      <c r="A123" s="34"/>
      <c r="B123" s="35"/>
      <c r="C123" s="33"/>
      <c r="D123" s="36"/>
      <c r="E123" s="51"/>
      <c r="F123" s="36"/>
      <c r="G123" s="47"/>
      <c r="H123" s="47"/>
      <c r="I123" s="52"/>
      <c r="J123" s="41"/>
      <c r="L123" s="42"/>
      <c r="M123" s="43"/>
      <c r="N123" s="43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5.75" hidden="false" customHeight="false" outlineLevel="0" collapsed="false">
      <c r="A124" s="34"/>
      <c r="B124" s="35"/>
      <c r="C124" s="33"/>
      <c r="D124" s="36"/>
      <c r="E124" s="51"/>
      <c r="F124" s="36"/>
      <c r="G124" s="47"/>
      <c r="H124" s="47"/>
      <c r="I124" s="52"/>
      <c r="J124" s="41"/>
      <c r="L124" s="42"/>
      <c r="M124" s="43"/>
      <c r="N124" s="43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5.75" hidden="false" customHeight="false" outlineLevel="0" collapsed="false">
      <c r="A125" s="34"/>
      <c r="B125" s="35"/>
      <c r="C125" s="36"/>
      <c r="D125" s="36"/>
      <c r="E125" s="56"/>
      <c r="F125" s="36"/>
      <c r="G125" s="39"/>
      <c r="H125" s="39"/>
      <c r="I125" s="52"/>
      <c r="J125" s="41"/>
      <c r="L125" s="42"/>
      <c r="M125" s="43"/>
      <c r="N125" s="43"/>
    </row>
    <row r="126" customFormat="false" ht="15.75" hidden="false" customHeight="false" outlineLevel="0" collapsed="false">
      <c r="A126" s="34"/>
      <c r="B126" s="35"/>
      <c r="C126" s="33"/>
      <c r="D126" s="36"/>
      <c r="E126" s="51"/>
      <c r="F126" s="36"/>
      <c r="G126" s="47"/>
      <c r="H126" s="47"/>
      <c r="I126" s="52"/>
      <c r="J126" s="41"/>
      <c r="L126" s="42"/>
      <c r="M126" s="43"/>
      <c r="N126" s="43"/>
      <c r="S126" s="15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5.75" hidden="false" customHeight="false" outlineLevel="0" collapsed="false">
      <c r="A127" s="34"/>
      <c r="B127" s="35"/>
      <c r="C127" s="33"/>
      <c r="D127" s="36"/>
      <c r="E127" s="51"/>
      <c r="F127" s="54"/>
      <c r="G127" s="47"/>
      <c r="H127" s="47"/>
      <c r="I127" s="52"/>
      <c r="J127" s="41"/>
      <c r="L127" s="42"/>
      <c r="M127" s="43"/>
      <c r="N127" s="43"/>
      <c r="R127" s="15"/>
    </row>
    <row r="128" customFormat="false" ht="15.75" hidden="false" customHeight="false" outlineLevel="0" collapsed="false">
      <c r="A128" s="34"/>
      <c r="B128" s="35"/>
      <c r="C128" s="33"/>
      <c r="D128" s="36"/>
      <c r="E128" s="51"/>
      <c r="F128" s="36"/>
      <c r="G128" s="47"/>
      <c r="H128" s="47"/>
      <c r="I128" s="52"/>
      <c r="J128" s="41"/>
      <c r="L128" s="42"/>
      <c r="M128" s="43"/>
      <c r="N128" s="43"/>
      <c r="P128" s="15"/>
      <c r="Q128" s="15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5.75" hidden="false" customHeight="false" outlineLevel="0" collapsed="false">
      <c r="A129" s="34"/>
      <c r="B129" s="35"/>
      <c r="C129" s="36"/>
      <c r="D129" s="36"/>
      <c r="E129" s="56"/>
      <c r="F129" s="36"/>
      <c r="G129" s="39"/>
      <c r="H129" s="39"/>
      <c r="I129" s="52"/>
      <c r="J129" s="41"/>
      <c r="L129" s="42"/>
      <c r="M129" s="43"/>
      <c r="N129" s="43"/>
    </row>
    <row r="130" customFormat="false" ht="15.75" hidden="false" customHeight="false" outlineLevel="0" collapsed="false">
      <c r="A130" s="34"/>
      <c r="B130" s="35"/>
      <c r="C130" s="33"/>
      <c r="D130" s="36"/>
      <c r="E130" s="51"/>
      <c r="F130" s="36"/>
      <c r="G130" s="47"/>
      <c r="H130" s="47"/>
      <c r="I130" s="52"/>
      <c r="J130" s="41"/>
      <c r="L130" s="42"/>
      <c r="M130" s="43"/>
      <c r="N130" s="43"/>
      <c r="R130" s="15"/>
    </row>
    <row r="131" customFormat="false" ht="15.75" hidden="false" customHeight="false" outlineLevel="0" collapsed="false">
      <c r="A131" s="34"/>
      <c r="B131" s="35"/>
      <c r="C131" s="33"/>
      <c r="D131" s="36"/>
      <c r="E131" s="51"/>
      <c r="F131" s="36"/>
      <c r="G131" s="47"/>
      <c r="H131" s="47"/>
      <c r="I131" s="52"/>
      <c r="J131" s="41"/>
      <c r="L131" s="42"/>
      <c r="M131" s="43"/>
      <c r="N131" s="43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5.75" hidden="false" customHeight="false" outlineLevel="0" collapsed="false">
      <c r="A132" s="34"/>
      <c r="B132" s="35"/>
      <c r="C132" s="33"/>
      <c r="D132" s="36"/>
      <c r="E132" s="51"/>
      <c r="F132" s="36"/>
      <c r="G132" s="47"/>
      <c r="H132" s="47"/>
      <c r="I132" s="52"/>
      <c r="J132" s="41"/>
      <c r="L132" s="42"/>
      <c r="M132" s="43"/>
      <c r="N132" s="43"/>
      <c r="S132" s="15"/>
    </row>
    <row r="133" customFormat="false" ht="15.75" hidden="false" customHeight="false" outlineLevel="0" collapsed="false">
      <c r="A133" s="34"/>
      <c r="B133" s="35"/>
      <c r="C133" s="33"/>
      <c r="D133" s="36"/>
      <c r="E133" s="51"/>
      <c r="F133" s="36"/>
      <c r="G133" s="47"/>
      <c r="H133" s="47"/>
      <c r="I133" s="52"/>
      <c r="J133" s="41"/>
      <c r="L133" s="42"/>
      <c r="M133" s="43"/>
      <c r="N133" s="43"/>
    </row>
    <row r="134" customFormat="false" ht="15.75" hidden="false" customHeight="false" outlineLevel="0" collapsed="false">
      <c r="A134" s="34"/>
      <c r="B134" s="35"/>
      <c r="C134" s="33"/>
      <c r="D134" s="36"/>
      <c r="E134" s="51"/>
      <c r="F134" s="36"/>
      <c r="G134" s="47"/>
      <c r="H134" s="47"/>
      <c r="I134" s="52"/>
      <c r="J134" s="41"/>
      <c r="L134" s="42"/>
      <c r="M134" s="43"/>
      <c r="N134" s="43"/>
      <c r="P134" s="15"/>
      <c r="Q134" s="15"/>
    </row>
    <row r="135" customFormat="false" ht="15.75" hidden="false" customHeight="false" outlineLevel="0" collapsed="false">
      <c r="A135" s="34"/>
      <c r="B135" s="35"/>
      <c r="C135" s="33"/>
      <c r="D135" s="36"/>
      <c r="E135" s="51"/>
      <c r="F135" s="36"/>
      <c r="G135" s="47"/>
      <c r="H135" s="47"/>
      <c r="I135" s="52"/>
      <c r="J135" s="41"/>
      <c r="L135" s="42"/>
      <c r="M135" s="43"/>
      <c r="N135" s="43"/>
      <c r="R135" s="15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5.75" hidden="false" customHeight="false" outlineLevel="0" collapsed="false">
      <c r="A136" s="34"/>
      <c r="B136" s="35"/>
      <c r="C136" s="33"/>
      <c r="D136" s="36"/>
      <c r="E136" s="51"/>
      <c r="F136" s="36"/>
      <c r="G136" s="47"/>
      <c r="H136" s="47"/>
      <c r="I136" s="52"/>
      <c r="J136" s="41"/>
      <c r="L136" s="42"/>
      <c r="M136" s="43"/>
      <c r="N136" s="43"/>
      <c r="U136" s="15"/>
      <c r="V136" s="53"/>
      <c r="W136" s="55"/>
      <c r="X136" s="57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5.75" hidden="false" customHeight="false" outlineLevel="0" collapsed="false">
      <c r="A137" s="34"/>
      <c r="B137" s="35"/>
      <c r="C137" s="33"/>
      <c r="D137" s="36"/>
      <c r="E137" s="51"/>
      <c r="F137" s="36"/>
      <c r="G137" s="47"/>
      <c r="H137" s="47"/>
      <c r="I137" s="52"/>
      <c r="J137" s="41"/>
      <c r="L137" s="42"/>
      <c r="M137" s="43"/>
      <c r="N137" s="43"/>
    </row>
    <row r="138" customFormat="false" ht="15.75" hidden="false" customHeight="false" outlineLevel="0" collapsed="false">
      <c r="A138" s="34"/>
      <c r="B138" s="35"/>
      <c r="C138" s="33"/>
      <c r="D138" s="36"/>
      <c r="E138" s="51"/>
      <c r="F138" s="36"/>
      <c r="G138" s="47"/>
      <c r="H138" s="47"/>
      <c r="I138" s="52"/>
      <c r="J138" s="41"/>
      <c r="L138" s="42"/>
      <c r="M138" s="43"/>
      <c r="N138" s="43"/>
      <c r="P138" s="15"/>
      <c r="Q138" s="15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5.75" hidden="false" customHeight="false" outlineLevel="0" collapsed="false">
      <c r="A139" s="34"/>
      <c r="B139" s="35"/>
      <c r="C139" s="33"/>
      <c r="D139" s="36"/>
      <c r="E139" s="51"/>
      <c r="F139" s="36"/>
      <c r="G139" s="47"/>
      <c r="H139" s="47"/>
      <c r="I139" s="52"/>
      <c r="J139" s="41"/>
      <c r="L139" s="42"/>
      <c r="M139" s="43"/>
      <c r="N139" s="43"/>
    </row>
    <row r="140" customFormat="false" ht="15.75" hidden="false" customHeight="false" outlineLevel="0" collapsed="false">
      <c r="A140" s="34"/>
      <c r="B140" s="35"/>
      <c r="C140" s="33"/>
      <c r="D140" s="36"/>
      <c r="E140" s="51"/>
      <c r="F140" s="36"/>
      <c r="G140" s="47"/>
      <c r="H140" s="47"/>
      <c r="I140" s="52"/>
      <c r="J140" s="41"/>
      <c r="L140" s="42"/>
      <c r="M140" s="43"/>
      <c r="N140" s="43"/>
    </row>
    <row r="141" customFormat="false" ht="15.75" hidden="false" customHeight="false" outlineLevel="0" collapsed="false">
      <c r="A141" s="34"/>
      <c r="B141" s="35"/>
      <c r="C141" s="33"/>
      <c r="D141" s="36"/>
      <c r="E141" s="51"/>
      <c r="F141" s="36"/>
      <c r="G141" s="47"/>
      <c r="H141" s="47"/>
      <c r="I141" s="52"/>
      <c r="J141" s="41"/>
      <c r="L141" s="42"/>
      <c r="M141" s="43"/>
      <c r="N141" s="43"/>
    </row>
    <row r="142" customFormat="false" ht="15.75" hidden="false" customHeight="false" outlineLevel="0" collapsed="false">
      <c r="A142" s="34"/>
      <c r="B142" s="35"/>
      <c r="C142" s="36"/>
      <c r="D142" s="36"/>
      <c r="E142" s="56"/>
      <c r="F142" s="36"/>
      <c r="G142" s="39"/>
      <c r="H142" s="39"/>
      <c r="I142" s="52"/>
      <c r="J142" s="41"/>
      <c r="L142" s="42"/>
      <c r="M142" s="43"/>
      <c r="N142" s="43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5.75" hidden="false" customHeight="false" outlineLevel="0" collapsed="false">
      <c r="A143" s="34"/>
      <c r="B143" s="35"/>
      <c r="C143" s="33"/>
      <c r="D143" s="36"/>
      <c r="E143" s="51"/>
      <c r="F143" s="36"/>
      <c r="G143" s="47"/>
      <c r="H143" s="47"/>
      <c r="I143" s="52"/>
      <c r="J143" s="41"/>
      <c r="L143" s="42"/>
      <c r="M143" s="43"/>
      <c r="N143" s="43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5.75" hidden="false" customHeight="false" outlineLevel="0" collapsed="false">
      <c r="A144" s="34"/>
      <c r="B144" s="35"/>
      <c r="C144" s="33"/>
      <c r="D144" s="36"/>
      <c r="E144" s="51"/>
      <c r="F144" s="36"/>
      <c r="G144" s="47"/>
      <c r="H144" s="47"/>
      <c r="I144" s="52"/>
      <c r="J144" s="41"/>
      <c r="L144" s="42"/>
      <c r="M144" s="43"/>
      <c r="N144" s="43"/>
    </row>
    <row r="145" customFormat="false" ht="15.75" hidden="false" customHeight="false" outlineLevel="0" collapsed="false">
      <c r="A145" s="34"/>
      <c r="B145" s="35"/>
      <c r="C145" s="33"/>
      <c r="D145" s="36"/>
      <c r="E145" s="51"/>
      <c r="F145" s="36"/>
      <c r="G145" s="47"/>
      <c r="H145" s="47"/>
      <c r="I145" s="52"/>
      <c r="J145" s="41"/>
      <c r="L145" s="42"/>
      <c r="M145" s="43"/>
      <c r="N145" s="43"/>
    </row>
    <row r="146" customFormat="false" ht="15.75" hidden="false" customHeight="false" outlineLevel="0" collapsed="false">
      <c r="A146" s="34"/>
      <c r="B146" s="35"/>
      <c r="C146" s="33"/>
      <c r="D146" s="36"/>
      <c r="E146" s="51"/>
      <c r="F146" s="36"/>
      <c r="G146" s="47"/>
      <c r="H146" s="47"/>
      <c r="I146" s="52"/>
      <c r="J146" s="41"/>
      <c r="L146" s="42"/>
      <c r="M146" s="43"/>
      <c r="N146" s="43"/>
      <c r="U146" s="15"/>
      <c r="V146" s="53"/>
      <c r="W146" s="55"/>
      <c r="X146" s="15"/>
    </row>
    <row r="147" customFormat="false" ht="15.75" hidden="false" customHeight="false" outlineLevel="0" collapsed="false">
      <c r="A147" s="34"/>
      <c r="B147" s="35"/>
      <c r="C147" s="33"/>
      <c r="D147" s="36"/>
      <c r="E147" s="51"/>
      <c r="F147" s="36"/>
      <c r="G147" s="47"/>
      <c r="H147" s="47"/>
      <c r="I147" s="52"/>
      <c r="J147" s="41"/>
      <c r="L147" s="42"/>
      <c r="M147" s="43"/>
      <c r="N147" s="43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5.75" hidden="false" customHeight="false" outlineLevel="0" collapsed="false">
      <c r="A148" s="34"/>
      <c r="B148" s="35"/>
      <c r="C148" s="33"/>
      <c r="D148" s="36"/>
      <c r="E148" s="51"/>
      <c r="F148" s="36"/>
      <c r="G148" s="47"/>
      <c r="H148" s="47"/>
      <c r="I148" s="52"/>
      <c r="J148" s="41"/>
      <c r="L148" s="42"/>
      <c r="M148" s="43"/>
      <c r="N148" s="43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5.75" hidden="false" customHeight="false" outlineLevel="0" collapsed="false">
      <c r="A149" s="34"/>
      <c r="B149" s="35"/>
      <c r="C149" s="33"/>
      <c r="D149" s="36"/>
      <c r="E149" s="51"/>
      <c r="F149" s="36"/>
      <c r="G149" s="47"/>
      <c r="H149" s="47"/>
      <c r="I149" s="52"/>
      <c r="J149" s="41"/>
      <c r="L149" s="42"/>
      <c r="M149" s="43"/>
      <c r="N149" s="43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5.75" hidden="false" customHeight="false" outlineLevel="0" collapsed="false">
      <c r="A150" s="34"/>
      <c r="B150" s="35"/>
      <c r="C150" s="33"/>
      <c r="D150" s="36"/>
      <c r="E150" s="51"/>
      <c r="F150" s="36"/>
      <c r="G150" s="47"/>
      <c r="H150" s="47"/>
      <c r="I150" s="52"/>
      <c r="J150" s="41"/>
      <c r="L150" s="42"/>
      <c r="M150" s="43"/>
      <c r="N150" s="43"/>
      <c r="S150" s="15"/>
    </row>
    <row r="151" customFormat="false" ht="15.75" hidden="false" customHeight="false" outlineLevel="0" collapsed="false">
      <c r="A151" s="34"/>
      <c r="B151" s="35"/>
      <c r="C151" s="33"/>
      <c r="D151" s="36"/>
      <c r="E151" s="51"/>
      <c r="F151" s="33"/>
      <c r="G151" s="47"/>
      <c r="H151" s="47"/>
      <c r="I151" s="52"/>
      <c r="J151" s="41"/>
      <c r="L151" s="42"/>
      <c r="M151" s="43"/>
      <c r="N151" s="43"/>
    </row>
    <row r="152" customFormat="false" ht="15.75" hidden="false" customHeight="false" outlineLevel="0" collapsed="false">
      <c r="A152" s="34"/>
      <c r="B152" s="35"/>
      <c r="C152" s="33"/>
      <c r="D152" s="36"/>
      <c r="E152" s="51"/>
      <c r="F152" s="36"/>
      <c r="G152" s="47"/>
      <c r="H152" s="47"/>
      <c r="I152" s="52"/>
      <c r="J152" s="41"/>
      <c r="L152" s="42"/>
      <c r="M152" s="43"/>
      <c r="N152" s="43"/>
    </row>
    <row r="153" customFormat="false" ht="15.75" hidden="false" customHeight="false" outlineLevel="0" collapsed="false">
      <c r="A153" s="34"/>
      <c r="B153" s="35"/>
      <c r="C153" s="33"/>
      <c r="D153" s="36"/>
      <c r="E153" s="51"/>
      <c r="F153" s="54"/>
      <c r="G153" s="47"/>
      <c r="H153" s="47"/>
      <c r="I153" s="52"/>
      <c r="J153" s="41"/>
      <c r="L153" s="42"/>
      <c r="M153" s="43"/>
      <c r="N153" s="43"/>
    </row>
    <row r="154" customFormat="false" ht="15.75" hidden="false" customHeight="false" outlineLevel="0" collapsed="false">
      <c r="A154" s="34"/>
      <c r="B154" s="35"/>
      <c r="C154" s="33"/>
      <c r="D154" s="36"/>
      <c r="E154" s="51"/>
      <c r="F154" s="36"/>
      <c r="G154" s="47"/>
      <c r="H154" s="47"/>
      <c r="I154" s="52"/>
      <c r="J154" s="41"/>
      <c r="L154" s="42"/>
      <c r="M154" s="43"/>
      <c r="N154" s="43"/>
    </row>
    <row r="155" customFormat="false" ht="15.75" hidden="false" customHeight="false" outlineLevel="0" collapsed="false">
      <c r="A155" s="34"/>
      <c r="B155" s="35"/>
      <c r="C155" s="36"/>
      <c r="D155" s="36"/>
      <c r="E155" s="56"/>
      <c r="F155" s="36"/>
      <c r="G155" s="39"/>
      <c r="H155" s="39"/>
      <c r="I155" s="52"/>
      <c r="J155" s="41"/>
      <c r="L155" s="42"/>
      <c r="M155" s="43"/>
      <c r="N155" s="43"/>
      <c r="P155" s="15"/>
      <c r="Q155" s="15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5.75" hidden="false" customHeight="false" outlineLevel="0" collapsed="false">
      <c r="A156" s="34"/>
      <c r="B156" s="35"/>
      <c r="C156" s="33"/>
      <c r="D156" s="36"/>
      <c r="E156" s="51"/>
      <c r="F156" s="36"/>
      <c r="G156" s="47"/>
      <c r="H156" s="47"/>
      <c r="I156" s="52"/>
      <c r="J156" s="41"/>
      <c r="L156" s="42"/>
      <c r="M156" s="43"/>
      <c r="N156" s="43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5.75" hidden="false" customHeight="false" outlineLevel="0" collapsed="false">
      <c r="A157" s="34"/>
      <c r="B157" s="35"/>
      <c r="C157" s="33"/>
      <c r="D157" s="36"/>
      <c r="E157" s="51"/>
      <c r="F157" s="36"/>
      <c r="G157" s="47"/>
      <c r="H157" s="47"/>
      <c r="I157" s="52"/>
      <c r="J157" s="41"/>
      <c r="L157" s="42"/>
      <c r="M157" s="43"/>
      <c r="N157" s="43"/>
      <c r="P157" s="15"/>
      <c r="Q157" s="15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5.75" hidden="false" customHeight="false" outlineLevel="0" collapsed="false">
      <c r="A158" s="34"/>
      <c r="B158" s="35"/>
      <c r="C158" s="33"/>
      <c r="D158" s="36"/>
      <c r="E158" s="51"/>
      <c r="F158" s="36"/>
      <c r="G158" s="47"/>
      <c r="H158" s="47"/>
      <c r="I158" s="52"/>
      <c r="J158" s="41"/>
      <c r="L158" s="42"/>
      <c r="M158" s="43"/>
      <c r="N158" s="43"/>
    </row>
    <row r="159" customFormat="false" ht="15.75" hidden="false" customHeight="false" outlineLevel="0" collapsed="false">
      <c r="A159" s="34"/>
      <c r="B159" s="35"/>
      <c r="C159" s="33"/>
      <c r="D159" s="36"/>
      <c r="E159" s="51"/>
      <c r="F159" s="54"/>
      <c r="G159" s="47"/>
      <c r="H159" s="47"/>
      <c r="I159" s="52"/>
      <c r="J159" s="41"/>
      <c r="L159" s="42"/>
      <c r="M159" s="43"/>
      <c r="N159" s="43"/>
      <c r="S159" s="15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5.75" hidden="false" customHeight="false" outlineLevel="0" collapsed="false">
      <c r="A160" s="34"/>
      <c r="B160" s="35"/>
      <c r="C160" s="33"/>
      <c r="D160" s="36"/>
      <c r="E160" s="51"/>
      <c r="F160" s="36"/>
      <c r="G160" s="47"/>
      <c r="H160" s="47"/>
      <c r="I160" s="52"/>
      <c r="J160" s="41"/>
      <c r="L160" s="42"/>
      <c r="M160" s="43"/>
      <c r="N160" s="43"/>
    </row>
    <row r="161" customFormat="false" ht="15.75" hidden="false" customHeight="false" outlineLevel="0" collapsed="false">
      <c r="A161" s="34"/>
      <c r="B161" s="35"/>
      <c r="C161" s="36"/>
      <c r="D161" s="36"/>
      <c r="E161" s="56"/>
      <c r="F161" s="36"/>
      <c r="G161" s="39"/>
      <c r="H161" s="39"/>
      <c r="I161" s="52"/>
      <c r="J161" s="41"/>
      <c r="L161" s="42"/>
      <c r="M161" s="43"/>
      <c r="N161" s="43"/>
    </row>
    <row r="162" customFormat="false" ht="15.75" hidden="false" customHeight="false" outlineLevel="0" collapsed="false">
      <c r="A162" s="34"/>
      <c r="B162" s="35"/>
      <c r="C162" s="33"/>
      <c r="D162" s="36"/>
      <c r="E162" s="51"/>
      <c r="F162" s="36"/>
      <c r="G162" s="47"/>
      <c r="H162" s="47"/>
      <c r="I162" s="52"/>
      <c r="J162" s="41"/>
      <c r="L162" s="42"/>
      <c r="M162" s="43"/>
      <c r="N162" s="43"/>
    </row>
    <row r="163" customFormat="false" ht="15.75" hidden="false" customHeight="false" outlineLevel="0" collapsed="false">
      <c r="A163" s="34"/>
      <c r="B163" s="35"/>
      <c r="C163" s="33"/>
      <c r="D163" s="36"/>
      <c r="E163" s="51"/>
      <c r="F163" s="36"/>
      <c r="G163" s="47"/>
      <c r="H163" s="47"/>
      <c r="I163" s="52"/>
      <c r="J163" s="41"/>
      <c r="L163" s="42"/>
      <c r="M163" s="43"/>
      <c r="N163" s="43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5.75" hidden="false" customHeight="false" outlineLevel="0" collapsed="false">
      <c r="A164" s="34"/>
      <c r="B164" s="35"/>
      <c r="C164" s="33"/>
      <c r="D164" s="36"/>
      <c r="E164" s="51"/>
      <c r="F164" s="36"/>
      <c r="G164" s="47"/>
      <c r="H164" s="47"/>
      <c r="I164" s="52"/>
      <c r="J164" s="41"/>
      <c r="L164" s="42"/>
      <c r="M164" s="43"/>
      <c r="N164" s="43"/>
      <c r="P164" s="15"/>
      <c r="Q164" s="15"/>
    </row>
    <row r="165" customFormat="false" ht="15.75" hidden="false" customHeight="false" outlineLevel="0" collapsed="false">
      <c r="A165" s="34"/>
      <c r="B165" s="35"/>
      <c r="C165" s="36"/>
      <c r="D165" s="36"/>
      <c r="E165" s="56"/>
      <c r="F165" s="36"/>
      <c r="G165" s="39"/>
      <c r="H165" s="39"/>
      <c r="I165" s="52"/>
      <c r="J165" s="41"/>
      <c r="L165" s="42"/>
      <c r="M165" s="43"/>
      <c r="N165" s="43"/>
    </row>
    <row r="166" customFormat="false" ht="15.75" hidden="false" customHeight="false" outlineLevel="0" collapsed="false">
      <c r="A166" s="34"/>
      <c r="B166" s="35"/>
      <c r="C166" s="36"/>
      <c r="D166" s="36"/>
      <c r="E166" s="56"/>
      <c r="F166" s="36"/>
      <c r="G166" s="39"/>
      <c r="H166" s="39"/>
      <c r="I166" s="52"/>
      <c r="J166" s="41"/>
      <c r="L166" s="42"/>
      <c r="M166" s="43"/>
      <c r="N166" s="43"/>
    </row>
    <row r="167" customFormat="false" ht="15.75" hidden="false" customHeight="false" outlineLevel="0" collapsed="false">
      <c r="A167" s="34"/>
      <c r="B167" s="35"/>
      <c r="C167" s="33"/>
      <c r="D167" s="36"/>
      <c r="E167" s="51"/>
      <c r="F167" s="36"/>
      <c r="G167" s="47"/>
      <c r="H167" s="47"/>
      <c r="I167" s="52"/>
      <c r="J167" s="41"/>
      <c r="L167" s="42"/>
      <c r="M167" s="43"/>
      <c r="N167" s="43"/>
      <c r="R167" s="15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5.75" hidden="false" customHeight="false" outlineLevel="0" collapsed="false">
      <c r="A168" s="34"/>
      <c r="B168" s="35"/>
      <c r="C168" s="33"/>
      <c r="D168" s="36"/>
      <c r="E168" s="51"/>
      <c r="F168" s="54"/>
      <c r="G168" s="47"/>
      <c r="H168" s="47"/>
      <c r="I168" s="52"/>
      <c r="J168" s="41"/>
      <c r="L168" s="42"/>
      <c r="M168" s="43"/>
      <c r="N168" s="43"/>
    </row>
    <row r="169" customFormat="false" ht="15.75" hidden="false" customHeight="false" outlineLevel="0" collapsed="false">
      <c r="A169" s="34"/>
      <c r="B169" s="35"/>
      <c r="C169" s="33"/>
      <c r="D169" s="36"/>
      <c r="E169" s="51"/>
      <c r="F169" s="36"/>
      <c r="G169" s="47"/>
      <c r="H169" s="47"/>
      <c r="I169" s="52"/>
      <c r="J169" s="41"/>
      <c r="L169" s="42"/>
      <c r="M169" s="43"/>
      <c r="N169" s="43"/>
      <c r="P169" s="15"/>
      <c r="Q169" s="15"/>
    </row>
    <row r="170" customFormat="false" ht="15.75" hidden="false" customHeight="false" outlineLevel="0" collapsed="false">
      <c r="A170" s="34"/>
      <c r="B170" s="35"/>
      <c r="C170" s="33"/>
      <c r="D170" s="36"/>
      <c r="E170" s="51"/>
      <c r="F170" s="36"/>
      <c r="G170" s="47"/>
      <c r="H170" s="47"/>
      <c r="I170" s="52"/>
      <c r="J170" s="41"/>
      <c r="L170" s="42"/>
      <c r="M170" s="43"/>
      <c r="N170" s="43"/>
      <c r="P170" s="15"/>
      <c r="Q170" s="15"/>
      <c r="R170" s="15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5.75" hidden="false" customHeight="false" outlineLevel="0" collapsed="false">
      <c r="A171" s="34"/>
      <c r="B171" s="35"/>
      <c r="C171" s="33"/>
      <c r="D171" s="36"/>
      <c r="E171" s="51"/>
      <c r="F171" s="36"/>
      <c r="G171" s="47"/>
      <c r="H171" s="47"/>
      <c r="I171" s="52"/>
      <c r="J171" s="41"/>
      <c r="L171" s="42"/>
      <c r="M171" s="43"/>
      <c r="N171" s="43"/>
    </row>
    <row r="172" customFormat="false" ht="15.75" hidden="false" customHeight="false" outlineLevel="0" collapsed="false">
      <c r="A172" s="34"/>
      <c r="B172" s="35"/>
      <c r="C172" s="33"/>
      <c r="D172" s="36"/>
      <c r="E172" s="51"/>
      <c r="F172" s="36"/>
      <c r="G172" s="47"/>
      <c r="H172" s="47"/>
      <c r="I172" s="52"/>
      <c r="J172" s="41"/>
      <c r="L172" s="42"/>
      <c r="M172" s="43"/>
      <c r="N172" s="43"/>
    </row>
    <row r="173" customFormat="false" ht="15.75" hidden="false" customHeight="false" outlineLevel="0" collapsed="false">
      <c r="A173" s="34"/>
      <c r="B173" s="35"/>
      <c r="C173" s="33"/>
      <c r="D173" s="36"/>
      <c r="E173" s="51"/>
      <c r="F173" s="36"/>
      <c r="G173" s="47"/>
      <c r="H173" s="47"/>
      <c r="I173" s="52"/>
      <c r="J173" s="41"/>
      <c r="L173" s="42"/>
      <c r="M173" s="43"/>
      <c r="N173" s="43"/>
    </row>
    <row r="174" customFormat="false" ht="15.75" hidden="false" customHeight="false" outlineLevel="0" collapsed="false">
      <c r="A174" s="34"/>
      <c r="B174" s="35"/>
      <c r="C174" s="36"/>
      <c r="D174" s="36"/>
      <c r="E174" s="56"/>
      <c r="F174" s="36"/>
      <c r="G174" s="39"/>
      <c r="H174" s="39"/>
      <c r="I174" s="52"/>
      <c r="J174" s="41"/>
      <c r="L174" s="42"/>
      <c r="M174" s="43"/>
      <c r="N174" s="43"/>
      <c r="R174" s="15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5.75" hidden="false" customHeight="false" outlineLevel="0" collapsed="false">
      <c r="A175" s="34"/>
      <c r="B175" s="35"/>
      <c r="C175" s="33"/>
      <c r="D175" s="36"/>
      <c r="E175" s="51"/>
      <c r="F175" s="36"/>
      <c r="G175" s="47"/>
      <c r="H175" s="47"/>
      <c r="I175" s="52"/>
      <c r="J175" s="41"/>
      <c r="L175" s="42"/>
      <c r="M175" s="43"/>
      <c r="N175" s="43"/>
    </row>
    <row r="176" customFormat="false" ht="15.75" hidden="false" customHeight="false" outlineLevel="0" collapsed="false">
      <c r="A176" s="34"/>
      <c r="B176" s="35"/>
      <c r="C176" s="33"/>
      <c r="D176" s="36"/>
      <c r="E176" s="51"/>
      <c r="F176" s="36"/>
      <c r="G176" s="47"/>
      <c r="H176" s="47"/>
      <c r="I176" s="52"/>
      <c r="J176" s="41"/>
      <c r="L176" s="42"/>
      <c r="M176" s="43"/>
      <c r="N176" s="43"/>
    </row>
    <row r="177" customFormat="false" ht="15.75" hidden="false" customHeight="false" outlineLevel="0" collapsed="false">
      <c r="A177" s="34"/>
      <c r="B177" s="35"/>
      <c r="C177" s="33"/>
      <c r="D177" s="36"/>
      <c r="E177" s="51"/>
      <c r="F177" s="36"/>
      <c r="G177" s="39"/>
      <c r="H177" s="39"/>
      <c r="I177" s="52"/>
      <c r="J177" s="41"/>
      <c r="L177" s="42"/>
      <c r="M177" s="43"/>
      <c r="N177" s="43"/>
      <c r="R177" s="15"/>
      <c r="S177" s="15"/>
    </row>
    <row r="178" customFormat="false" ht="15.75" hidden="false" customHeight="false" outlineLevel="0" collapsed="false">
      <c r="A178" s="34"/>
      <c r="B178" s="35"/>
      <c r="C178" s="33"/>
      <c r="D178" s="36"/>
      <c r="E178" s="51"/>
      <c r="F178" s="36"/>
      <c r="G178" s="47"/>
      <c r="H178" s="47"/>
      <c r="I178" s="52"/>
      <c r="J178" s="41"/>
      <c r="L178" s="42"/>
      <c r="M178" s="43"/>
      <c r="N178" s="43"/>
      <c r="S178" s="15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5.75" hidden="false" customHeight="false" outlineLevel="0" collapsed="false">
      <c r="A179" s="34"/>
      <c r="B179" s="35"/>
      <c r="C179" s="33"/>
      <c r="D179" s="36"/>
      <c r="E179" s="51"/>
      <c r="F179" s="36"/>
      <c r="G179" s="47"/>
      <c r="H179" s="47"/>
      <c r="I179" s="52"/>
      <c r="J179" s="41"/>
      <c r="L179" s="42"/>
      <c r="M179" s="43"/>
      <c r="N179" s="43"/>
      <c r="R179" s="15"/>
    </row>
    <row r="180" customFormat="false" ht="15.75" hidden="false" customHeight="false" outlineLevel="0" collapsed="false">
      <c r="A180" s="34"/>
      <c r="B180" s="35"/>
      <c r="C180" s="33"/>
      <c r="D180" s="36"/>
      <c r="E180" s="51"/>
      <c r="F180" s="36"/>
      <c r="G180" s="47"/>
      <c r="H180" s="47"/>
      <c r="I180" s="52"/>
      <c r="J180" s="41"/>
      <c r="L180" s="42"/>
      <c r="M180" s="43"/>
      <c r="N180" s="43"/>
    </row>
    <row r="181" customFormat="false" ht="15.75" hidden="false" customHeight="false" outlineLevel="0" collapsed="false">
      <c r="A181" s="34"/>
      <c r="B181" s="35"/>
      <c r="C181" s="33"/>
      <c r="D181" s="36"/>
      <c r="E181" s="51"/>
      <c r="F181" s="36"/>
      <c r="G181" s="47"/>
      <c r="H181" s="47"/>
      <c r="I181" s="52"/>
      <c r="J181" s="41"/>
      <c r="L181" s="42"/>
      <c r="M181" s="43"/>
      <c r="N181" s="43"/>
    </row>
    <row r="182" customFormat="false" ht="15.75" hidden="false" customHeight="false" outlineLevel="0" collapsed="false">
      <c r="A182" s="34"/>
      <c r="B182" s="35"/>
      <c r="C182" s="33"/>
      <c r="D182" s="36"/>
      <c r="E182" s="51"/>
      <c r="F182" s="36"/>
      <c r="G182" s="47"/>
      <c r="H182" s="47"/>
      <c r="I182" s="52"/>
      <c r="J182" s="41"/>
      <c r="L182" s="42"/>
      <c r="M182" s="43"/>
      <c r="N182" s="43"/>
    </row>
    <row r="183" customFormat="false" ht="15.75" hidden="false" customHeight="false" outlineLevel="0" collapsed="false">
      <c r="A183" s="34"/>
      <c r="B183" s="35"/>
      <c r="C183" s="33"/>
      <c r="D183" s="36"/>
      <c r="E183" s="51"/>
      <c r="F183" s="36"/>
      <c r="G183" s="47"/>
      <c r="H183" s="47"/>
      <c r="I183" s="52"/>
      <c r="J183" s="41"/>
      <c r="L183" s="42"/>
      <c r="M183" s="43"/>
      <c r="N183" s="43"/>
      <c r="R183" s="15"/>
    </row>
    <row r="184" customFormat="false" ht="15.75" hidden="false" customHeight="false" outlineLevel="0" collapsed="false">
      <c r="A184" s="34"/>
      <c r="B184" s="35"/>
      <c r="C184" s="33"/>
      <c r="D184" s="36"/>
      <c r="E184" s="51"/>
      <c r="F184" s="36"/>
      <c r="G184" s="47"/>
      <c r="H184" s="47"/>
      <c r="I184" s="52"/>
      <c r="J184" s="41"/>
      <c r="L184" s="42"/>
      <c r="M184" s="43"/>
      <c r="N184" s="43"/>
    </row>
    <row r="185" customFormat="false" ht="15.75" hidden="false" customHeight="false" outlineLevel="0" collapsed="false">
      <c r="A185" s="34"/>
      <c r="B185" s="35"/>
      <c r="C185" s="33"/>
      <c r="D185" s="36"/>
      <c r="E185" s="51"/>
      <c r="F185" s="36"/>
      <c r="G185" s="47"/>
      <c r="H185" s="47"/>
      <c r="I185" s="52"/>
      <c r="J185" s="41"/>
      <c r="L185" s="42"/>
      <c r="M185" s="43"/>
      <c r="N185" s="43"/>
      <c r="S185" s="15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5.75" hidden="false" customHeight="false" outlineLevel="0" collapsed="false">
      <c r="A186" s="34"/>
      <c r="B186" s="35"/>
      <c r="C186" s="33"/>
      <c r="D186" s="36"/>
      <c r="E186" s="51"/>
      <c r="F186" s="36"/>
      <c r="G186" s="39"/>
      <c r="H186" s="47"/>
      <c r="I186" s="52"/>
      <c r="J186" s="41"/>
      <c r="L186" s="42"/>
      <c r="M186" s="43"/>
      <c r="N186" s="43"/>
      <c r="R186" s="15"/>
      <c r="S186" s="15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5.75" hidden="false" customHeight="false" outlineLevel="0" collapsed="false">
      <c r="A187" s="34"/>
      <c r="B187" s="35"/>
      <c r="C187" s="33"/>
      <c r="D187" s="36"/>
      <c r="E187" s="51"/>
      <c r="F187" s="36"/>
      <c r="G187" s="47"/>
      <c r="H187" s="47"/>
      <c r="I187" s="52"/>
      <c r="J187" s="41"/>
      <c r="L187" s="42"/>
      <c r="M187" s="43"/>
      <c r="N187" s="43"/>
    </row>
    <row r="188" customFormat="false" ht="15.75" hidden="false" customHeight="false" outlineLevel="0" collapsed="false">
      <c r="A188" s="34"/>
      <c r="B188" s="35"/>
      <c r="C188" s="33"/>
      <c r="D188" s="36"/>
      <c r="E188" s="51"/>
      <c r="F188" s="36"/>
      <c r="G188" s="47"/>
      <c r="H188" s="47"/>
      <c r="I188" s="52"/>
      <c r="J188" s="41"/>
      <c r="L188" s="42"/>
      <c r="M188" s="43"/>
      <c r="N188" s="43"/>
    </row>
    <row r="189" customFormat="false" ht="15.75" hidden="false" customHeight="false" outlineLevel="0" collapsed="false">
      <c r="A189" s="34"/>
      <c r="B189" s="35"/>
      <c r="C189" s="33"/>
      <c r="D189" s="36"/>
      <c r="E189" s="51"/>
      <c r="F189" s="36"/>
      <c r="G189" s="47"/>
      <c r="H189" s="47"/>
      <c r="I189" s="52"/>
      <c r="J189" s="41"/>
      <c r="L189" s="42"/>
      <c r="M189" s="43"/>
      <c r="N189" s="43"/>
      <c r="R189" s="15"/>
      <c r="S189" s="15"/>
    </row>
    <row r="190" customFormat="false" ht="15.75" hidden="false" customHeight="false" outlineLevel="0" collapsed="false">
      <c r="A190" s="34"/>
      <c r="B190" s="35"/>
      <c r="C190" s="33"/>
      <c r="D190" s="36"/>
      <c r="E190" s="51"/>
      <c r="F190" s="36"/>
      <c r="G190" s="39"/>
      <c r="H190" s="47"/>
      <c r="I190" s="52"/>
      <c r="J190" s="41"/>
      <c r="L190" s="42"/>
      <c r="M190" s="43"/>
      <c r="N190" s="43"/>
    </row>
    <row r="191" customFormat="false" ht="15.75" hidden="false" customHeight="false" outlineLevel="0" collapsed="false">
      <c r="A191" s="34"/>
      <c r="B191" s="35"/>
      <c r="C191" s="33"/>
      <c r="D191" s="36"/>
      <c r="E191" s="51"/>
      <c r="F191" s="36"/>
      <c r="G191" s="47"/>
      <c r="H191" s="47"/>
      <c r="I191" s="52"/>
      <c r="J191" s="41"/>
      <c r="L191" s="42"/>
      <c r="M191" s="43"/>
      <c r="N191" s="43"/>
      <c r="P191" s="15"/>
      <c r="Q191" s="15"/>
    </row>
    <row r="192" customFormat="false" ht="15.75" hidden="false" customHeight="false" outlineLevel="0" collapsed="false">
      <c r="A192" s="34"/>
      <c r="B192" s="35"/>
      <c r="C192" s="33"/>
      <c r="D192" s="36"/>
      <c r="E192" s="51"/>
      <c r="F192" s="36"/>
      <c r="G192" s="47"/>
      <c r="H192" s="47"/>
      <c r="I192" s="52"/>
      <c r="J192" s="41"/>
      <c r="L192" s="42"/>
      <c r="M192" s="43"/>
      <c r="N192" s="43"/>
      <c r="P192" s="15"/>
      <c r="Q192" s="15"/>
      <c r="R192" s="15"/>
    </row>
    <row r="193" customFormat="false" ht="15.75" hidden="false" customHeight="false" outlineLevel="0" collapsed="false">
      <c r="A193" s="34"/>
      <c r="B193" s="35"/>
      <c r="C193" s="36"/>
      <c r="D193" s="36"/>
      <c r="E193" s="56"/>
      <c r="F193" s="36"/>
      <c r="G193" s="39"/>
      <c r="H193" s="39"/>
      <c r="I193" s="52"/>
      <c r="J193" s="41"/>
      <c r="L193" s="42"/>
      <c r="M193" s="43"/>
      <c r="N193" s="43"/>
    </row>
    <row r="194" customFormat="false" ht="15.75" hidden="false" customHeight="false" outlineLevel="0" collapsed="false">
      <c r="A194" s="34"/>
      <c r="B194" s="35"/>
      <c r="C194" s="33"/>
      <c r="D194" s="36"/>
      <c r="E194" s="51"/>
      <c r="F194" s="36"/>
      <c r="G194" s="47"/>
      <c r="H194" s="47"/>
      <c r="I194" s="52"/>
      <c r="J194" s="41"/>
      <c r="L194" s="42"/>
      <c r="M194" s="43"/>
      <c r="N194" s="43"/>
      <c r="P194" s="15"/>
      <c r="Q194" s="15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5.75" hidden="false" customHeight="false" outlineLevel="0" collapsed="false">
      <c r="A195" s="34"/>
      <c r="B195" s="35"/>
      <c r="C195" s="33"/>
      <c r="D195" s="36"/>
      <c r="E195" s="51"/>
      <c r="F195" s="36"/>
      <c r="G195" s="47"/>
      <c r="H195" s="47"/>
      <c r="I195" s="52"/>
      <c r="J195" s="41"/>
      <c r="L195" s="42"/>
      <c r="M195" s="43"/>
      <c r="N195" s="43"/>
    </row>
    <row r="196" customFormat="false" ht="15.75" hidden="false" customHeight="false" outlineLevel="0" collapsed="false">
      <c r="A196" s="34"/>
      <c r="B196" s="35"/>
      <c r="C196" s="33"/>
      <c r="D196" s="36"/>
      <c r="E196" s="51"/>
      <c r="F196" s="36"/>
      <c r="G196" s="47"/>
      <c r="H196" s="47"/>
      <c r="I196" s="52"/>
      <c r="J196" s="41"/>
      <c r="L196" s="42"/>
      <c r="M196" s="43"/>
      <c r="N196" s="43"/>
      <c r="P196" s="15"/>
      <c r="Q196" s="15"/>
      <c r="S196" s="15"/>
    </row>
    <row r="197" customFormat="false" ht="15.75" hidden="false" customHeight="false" outlineLevel="0" collapsed="false">
      <c r="A197" s="34"/>
      <c r="B197" s="35"/>
      <c r="C197" s="33"/>
      <c r="D197" s="36"/>
      <c r="E197" s="51"/>
      <c r="F197" s="36"/>
      <c r="G197" s="47"/>
      <c r="H197" s="47"/>
      <c r="I197" s="52"/>
      <c r="J197" s="41"/>
      <c r="L197" s="42"/>
      <c r="M197" s="43"/>
      <c r="N197" s="43"/>
      <c r="R197" s="15"/>
      <c r="S197" s="15"/>
    </row>
    <row r="198" customFormat="false" ht="15.75" hidden="false" customHeight="false" outlineLevel="0" collapsed="false">
      <c r="A198" s="34"/>
      <c r="B198" s="35"/>
      <c r="C198" s="33"/>
      <c r="D198" s="36"/>
      <c r="E198" s="51"/>
      <c r="F198" s="36"/>
      <c r="G198" s="47"/>
      <c r="H198" s="47"/>
      <c r="I198" s="52"/>
      <c r="J198" s="41"/>
      <c r="L198" s="42"/>
      <c r="M198" s="43"/>
      <c r="N198" s="43"/>
      <c r="R198" s="15"/>
      <c r="S198" s="15"/>
    </row>
    <row r="199" customFormat="false" ht="15.75" hidden="false" customHeight="false" outlineLevel="0" collapsed="false">
      <c r="A199" s="34"/>
      <c r="B199" s="35"/>
      <c r="C199" s="33"/>
      <c r="D199" s="36"/>
      <c r="E199" s="51"/>
      <c r="F199" s="54"/>
      <c r="G199" s="47"/>
      <c r="H199" s="47"/>
      <c r="I199" s="52"/>
      <c r="J199" s="41"/>
      <c r="L199" s="42"/>
      <c r="M199" s="43"/>
      <c r="N199" s="43"/>
    </row>
    <row r="200" customFormat="false" ht="15.75" hidden="false" customHeight="false" outlineLevel="0" collapsed="false">
      <c r="A200" s="34"/>
      <c r="B200" s="35"/>
      <c r="C200" s="33"/>
      <c r="D200" s="36"/>
      <c r="E200" s="51"/>
      <c r="F200" s="36"/>
      <c r="G200" s="47"/>
      <c r="H200" s="47"/>
      <c r="I200" s="52"/>
      <c r="J200" s="41"/>
      <c r="L200" s="42"/>
      <c r="M200" s="43"/>
      <c r="N200" s="43"/>
    </row>
    <row r="201" customFormat="false" ht="15.75" hidden="false" customHeight="false" outlineLevel="0" collapsed="false">
      <c r="A201" s="34"/>
      <c r="B201" s="35"/>
      <c r="C201" s="33"/>
      <c r="D201" s="36"/>
      <c r="E201" s="51"/>
      <c r="F201" s="36"/>
      <c r="G201" s="47"/>
      <c r="H201" s="47"/>
      <c r="I201" s="52"/>
      <c r="J201" s="41"/>
      <c r="L201" s="42"/>
      <c r="M201" s="43"/>
      <c r="N201" s="43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5.75" hidden="false" customHeight="false" outlineLevel="0" collapsed="false">
      <c r="A202" s="34"/>
      <c r="B202" s="35"/>
      <c r="C202" s="33"/>
      <c r="D202" s="36"/>
      <c r="E202" s="51"/>
      <c r="F202" s="36"/>
      <c r="G202" s="47"/>
      <c r="H202" s="47"/>
      <c r="I202" s="52"/>
      <c r="J202" s="41"/>
      <c r="L202" s="42"/>
      <c r="M202" s="43"/>
      <c r="N202" s="43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5.75" hidden="false" customHeight="false" outlineLevel="0" collapsed="false">
      <c r="A203" s="34"/>
      <c r="B203" s="35"/>
      <c r="C203" s="33"/>
      <c r="D203" s="36"/>
      <c r="E203" s="51"/>
      <c r="F203" s="36"/>
      <c r="G203" s="47"/>
      <c r="H203" s="47"/>
      <c r="I203" s="52"/>
      <c r="J203" s="41"/>
      <c r="L203" s="42"/>
      <c r="M203" s="43"/>
      <c r="N203" s="43"/>
      <c r="R203" s="15"/>
    </row>
    <row r="204" customFormat="false" ht="15.75" hidden="false" customHeight="false" outlineLevel="0" collapsed="false">
      <c r="A204" s="34"/>
      <c r="B204" s="35"/>
      <c r="C204" s="33"/>
      <c r="D204" s="36"/>
      <c r="E204" s="51"/>
      <c r="F204" s="36"/>
      <c r="G204" s="47"/>
      <c r="H204" s="47"/>
      <c r="I204" s="52"/>
      <c r="J204" s="41"/>
      <c r="L204" s="42"/>
      <c r="M204" s="43"/>
      <c r="N204" s="43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5.75" hidden="false" customHeight="false" outlineLevel="0" collapsed="false">
      <c r="A205" s="34"/>
      <c r="B205" s="35"/>
      <c r="C205" s="33"/>
      <c r="D205" s="36"/>
      <c r="E205" s="51"/>
      <c r="F205" s="36"/>
      <c r="G205" s="47"/>
      <c r="H205" s="47"/>
      <c r="I205" s="52"/>
      <c r="J205" s="41"/>
      <c r="L205" s="42"/>
      <c r="M205" s="43"/>
      <c r="N205" s="43"/>
    </row>
    <row r="206" customFormat="false" ht="15.75" hidden="false" customHeight="false" outlineLevel="0" collapsed="false">
      <c r="A206" s="34"/>
      <c r="B206" s="35"/>
      <c r="C206" s="33"/>
      <c r="D206" s="36"/>
      <c r="E206" s="51"/>
      <c r="F206" s="54"/>
      <c r="G206" s="47"/>
      <c r="H206" s="47"/>
      <c r="I206" s="52"/>
      <c r="J206" s="41"/>
      <c r="L206" s="42"/>
      <c r="M206" s="43"/>
      <c r="N206" s="43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5.75" hidden="false" customHeight="false" outlineLevel="0" collapsed="false">
      <c r="A207" s="34"/>
      <c r="B207" s="35"/>
      <c r="C207" s="33"/>
      <c r="D207" s="36"/>
      <c r="E207" s="51"/>
      <c r="F207" s="36"/>
      <c r="G207" s="47"/>
      <c r="H207" s="47"/>
      <c r="I207" s="52"/>
      <c r="J207" s="41"/>
      <c r="L207" s="42"/>
      <c r="M207" s="43"/>
      <c r="N207" s="43"/>
    </row>
    <row r="208" customFormat="false" ht="15.75" hidden="false" customHeight="false" outlineLevel="0" collapsed="false">
      <c r="A208" s="34"/>
      <c r="B208" s="35"/>
      <c r="C208" s="33"/>
      <c r="D208" s="36"/>
      <c r="E208" s="51"/>
      <c r="F208" s="36"/>
      <c r="G208" s="47"/>
      <c r="H208" s="47"/>
      <c r="I208" s="52"/>
      <c r="J208" s="41"/>
      <c r="L208" s="42"/>
      <c r="M208" s="43"/>
      <c r="N208" s="43"/>
      <c r="P208" s="15"/>
      <c r="Q208" s="15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5.75" hidden="false" customHeight="false" outlineLevel="0" collapsed="false">
      <c r="A209" s="34"/>
      <c r="B209" s="35"/>
      <c r="C209" s="36"/>
      <c r="D209" s="36"/>
      <c r="E209" s="56"/>
      <c r="F209" s="36"/>
      <c r="G209" s="39"/>
      <c r="H209" s="39"/>
      <c r="I209" s="52"/>
      <c r="J209" s="41"/>
      <c r="L209" s="42"/>
      <c r="M209" s="43"/>
      <c r="N209" s="43"/>
    </row>
    <row r="210" customFormat="false" ht="15.75" hidden="false" customHeight="false" outlineLevel="0" collapsed="false">
      <c r="A210" s="34"/>
      <c r="B210" s="35"/>
      <c r="C210" s="33"/>
      <c r="D210" s="36"/>
      <c r="E210" s="51"/>
      <c r="F210" s="36"/>
      <c r="G210" s="47"/>
      <c r="H210" s="47"/>
      <c r="I210" s="52"/>
      <c r="J210" s="41"/>
      <c r="L210" s="42"/>
      <c r="M210" s="43"/>
      <c r="N210" s="43"/>
    </row>
    <row r="211" customFormat="false" ht="15.75" hidden="false" customHeight="false" outlineLevel="0" collapsed="false">
      <c r="A211" s="34"/>
      <c r="B211" s="35"/>
      <c r="C211" s="33"/>
      <c r="D211" s="36"/>
      <c r="E211" s="51"/>
      <c r="F211" s="36"/>
      <c r="G211" s="47"/>
      <c r="H211" s="47"/>
      <c r="I211" s="52"/>
      <c r="J211" s="41"/>
      <c r="L211" s="42"/>
      <c r="M211" s="43"/>
      <c r="N211" s="43"/>
      <c r="S211" s="15"/>
    </row>
    <row r="212" customFormat="false" ht="15.75" hidden="false" customHeight="false" outlineLevel="0" collapsed="false">
      <c r="A212" s="34"/>
      <c r="B212" s="35"/>
      <c r="C212" s="33"/>
      <c r="D212" s="36"/>
      <c r="E212" s="51"/>
      <c r="F212" s="36"/>
      <c r="G212" s="47"/>
      <c r="H212" s="47"/>
      <c r="I212" s="52"/>
      <c r="J212" s="41"/>
      <c r="L212" s="42"/>
      <c r="M212" s="43"/>
      <c r="N212" s="43"/>
      <c r="P212" s="15"/>
      <c r="Q212" s="15"/>
      <c r="R212" s="15"/>
      <c r="Y212" s="19"/>
      <c r="Z212" s="19"/>
      <c r="AA212" s="19"/>
      <c r="AB212" s="19"/>
      <c r="AC212" s="19"/>
      <c r="AD212" s="19"/>
      <c r="AE212" s="19"/>
      <c r="AF212" s="19"/>
    </row>
    <row r="213" customFormat="false" ht="15.75" hidden="false" customHeight="false" outlineLevel="0" collapsed="false">
      <c r="A213" s="34"/>
      <c r="B213" s="35"/>
      <c r="C213" s="33"/>
      <c r="D213" s="36"/>
      <c r="E213" s="51"/>
      <c r="F213" s="36"/>
      <c r="G213" s="47"/>
      <c r="H213" s="47"/>
      <c r="I213" s="52"/>
      <c r="J213" s="41"/>
      <c r="L213" s="42"/>
      <c r="M213" s="43"/>
      <c r="N213" s="43"/>
      <c r="R213" s="15"/>
    </row>
    <row r="214" customFormat="false" ht="15.75" hidden="false" customHeight="false" outlineLevel="0" collapsed="false">
      <c r="A214" s="34"/>
      <c r="B214" s="35"/>
      <c r="C214" s="36"/>
      <c r="D214" s="36"/>
      <c r="E214" s="56"/>
      <c r="F214" s="36"/>
      <c r="G214" s="39"/>
      <c r="H214" s="39"/>
      <c r="I214" s="52"/>
      <c r="J214" s="41"/>
      <c r="L214" s="42"/>
      <c r="M214" s="43"/>
      <c r="N214" s="43"/>
      <c r="S214" s="15"/>
      <c r="X214" s="19"/>
      <c r="Y214" s="20"/>
      <c r="Z214" s="58"/>
      <c r="AA214" s="59"/>
      <c r="AB214" s="59"/>
      <c r="AC214" s="59"/>
      <c r="AD214" s="20"/>
      <c r="AE214" s="20"/>
      <c r="AF214" s="20"/>
      <c r="AG214" s="20"/>
      <c r="AH214" s="20"/>
      <c r="AI214" s="19"/>
      <c r="AJ214" s="19"/>
      <c r="AK214" s="19"/>
    </row>
    <row r="215" customFormat="false" ht="15.75" hidden="false" customHeight="false" outlineLevel="0" collapsed="false">
      <c r="A215" s="34"/>
      <c r="B215" s="35"/>
      <c r="C215" s="33"/>
      <c r="D215" s="36"/>
      <c r="E215" s="51"/>
      <c r="F215" s="36"/>
      <c r="G215" s="47"/>
      <c r="H215" s="47"/>
      <c r="I215" s="52"/>
      <c r="J215" s="41"/>
      <c r="L215" s="42"/>
      <c r="M215" s="43"/>
      <c r="N215" s="43"/>
    </row>
    <row r="216" customFormat="false" ht="15.75" hidden="false" customHeight="false" outlineLevel="0" collapsed="false">
      <c r="A216" s="34"/>
      <c r="B216" s="35"/>
      <c r="C216" s="33"/>
      <c r="D216" s="36"/>
      <c r="E216" s="51"/>
      <c r="F216" s="36"/>
      <c r="G216" s="39"/>
      <c r="H216" s="47"/>
      <c r="I216" s="52"/>
      <c r="J216" s="41"/>
      <c r="L216" s="42"/>
      <c r="M216" s="43"/>
      <c r="N216" s="43"/>
      <c r="S216" s="15"/>
    </row>
    <row r="217" customFormat="false" ht="15.75" hidden="false" customHeight="false" outlineLevel="0" collapsed="false">
      <c r="A217" s="34"/>
      <c r="B217" s="35"/>
      <c r="C217" s="33"/>
      <c r="D217" s="36"/>
      <c r="E217" s="51"/>
      <c r="F217" s="36"/>
      <c r="G217" s="47"/>
      <c r="H217" s="47"/>
      <c r="I217" s="52"/>
      <c r="J217" s="41"/>
      <c r="L217" s="42"/>
      <c r="M217" s="43"/>
      <c r="N217" s="43"/>
    </row>
    <row r="218" customFormat="false" ht="15.75" hidden="false" customHeight="false" outlineLevel="0" collapsed="false">
      <c r="A218" s="34"/>
      <c r="B218" s="35"/>
      <c r="C218" s="33"/>
      <c r="D218" s="36"/>
      <c r="E218" s="51"/>
      <c r="F218" s="36"/>
      <c r="G218" s="47"/>
      <c r="H218" s="47"/>
      <c r="I218" s="52"/>
      <c r="J218" s="41"/>
      <c r="L218" s="42"/>
      <c r="M218" s="43"/>
      <c r="N218" s="43"/>
      <c r="P218" s="15"/>
      <c r="Q218" s="15"/>
      <c r="S218" s="15"/>
    </row>
    <row r="219" customFormat="false" ht="15.75" hidden="false" customHeight="false" outlineLevel="0" collapsed="false">
      <c r="A219" s="34"/>
      <c r="B219" s="35"/>
      <c r="C219" s="33"/>
      <c r="D219" s="36"/>
      <c r="E219" s="51"/>
      <c r="F219" s="36"/>
      <c r="G219" s="47"/>
      <c r="H219" s="47"/>
      <c r="I219" s="52"/>
      <c r="J219" s="41"/>
      <c r="L219" s="42"/>
      <c r="M219" s="43"/>
      <c r="N219" s="43"/>
      <c r="P219" s="15"/>
      <c r="Q219" s="15"/>
    </row>
    <row r="220" customFormat="false" ht="15.75" hidden="false" customHeight="false" outlineLevel="0" collapsed="false">
      <c r="A220" s="34"/>
      <c r="B220" s="35"/>
      <c r="C220" s="33"/>
      <c r="D220" s="36"/>
      <c r="E220" s="51"/>
      <c r="F220" s="36"/>
      <c r="G220" s="47"/>
      <c r="H220" s="47"/>
      <c r="I220" s="52"/>
      <c r="J220" s="41"/>
      <c r="L220" s="42"/>
      <c r="M220" s="43"/>
      <c r="N220" s="43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5.75" hidden="false" customHeight="false" outlineLevel="0" collapsed="false">
      <c r="A221" s="34"/>
      <c r="B221" s="35"/>
      <c r="C221" s="33"/>
      <c r="D221" s="36"/>
      <c r="E221" s="51"/>
      <c r="F221" s="36"/>
      <c r="G221" s="47"/>
      <c r="H221" s="47"/>
      <c r="I221" s="52"/>
      <c r="J221" s="41"/>
      <c r="L221" s="42"/>
      <c r="M221" s="43"/>
      <c r="N221" s="43"/>
      <c r="P221" s="15"/>
      <c r="Q221" s="15"/>
    </row>
    <row r="222" customFormat="false" ht="15.75" hidden="false" customHeight="false" outlineLevel="0" collapsed="false">
      <c r="A222" s="34"/>
      <c r="B222" s="35"/>
      <c r="C222" s="33"/>
      <c r="D222" s="36"/>
      <c r="E222" s="51"/>
      <c r="F222" s="36"/>
      <c r="G222" s="47"/>
      <c r="H222" s="47"/>
      <c r="I222" s="52"/>
      <c r="J222" s="41"/>
      <c r="L222" s="42"/>
      <c r="M222" s="43"/>
      <c r="N222" s="43"/>
      <c r="R222" s="15"/>
    </row>
    <row r="223" customFormat="false" ht="15.75" hidden="false" customHeight="false" outlineLevel="0" collapsed="false">
      <c r="A223" s="34"/>
      <c r="B223" s="35"/>
      <c r="C223" s="36"/>
      <c r="D223" s="36"/>
      <c r="E223" s="56"/>
      <c r="F223" s="36"/>
      <c r="G223" s="39"/>
      <c r="H223" s="39"/>
      <c r="I223" s="52"/>
      <c r="J223" s="41"/>
      <c r="L223" s="42"/>
      <c r="M223" s="43"/>
      <c r="N223" s="43"/>
      <c r="R223" s="15"/>
    </row>
    <row r="224" customFormat="false" ht="15.75" hidden="false" customHeight="false" outlineLevel="0" collapsed="false">
      <c r="A224" s="34"/>
      <c r="B224" s="35"/>
      <c r="C224" s="33"/>
      <c r="D224" s="36"/>
      <c r="E224" s="51"/>
      <c r="F224" s="36"/>
      <c r="G224" s="47"/>
      <c r="H224" s="47"/>
      <c r="I224" s="52"/>
      <c r="J224" s="41"/>
      <c r="L224" s="42"/>
      <c r="M224" s="43"/>
      <c r="N224" s="43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</row>
    <row r="225" customFormat="false" ht="15.75" hidden="false" customHeight="false" outlineLevel="0" collapsed="false">
      <c r="A225" s="34"/>
      <c r="B225" s="35"/>
      <c r="C225" s="33"/>
      <c r="D225" s="36"/>
      <c r="E225" s="51"/>
      <c r="F225" s="33"/>
      <c r="G225" s="47"/>
      <c r="H225" s="47"/>
      <c r="I225" s="52"/>
      <c r="J225" s="41"/>
      <c r="L225" s="42"/>
      <c r="M225" s="43"/>
      <c r="N225" s="43"/>
      <c r="P225" s="15"/>
      <c r="Q225" s="15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</row>
    <row r="226" customFormat="false" ht="15.75" hidden="false" customHeight="false" outlineLevel="0" collapsed="false">
      <c r="A226" s="34"/>
      <c r="B226" s="35"/>
      <c r="C226" s="33"/>
      <c r="D226" s="36"/>
      <c r="E226" s="51"/>
      <c r="F226" s="36"/>
      <c r="G226" s="47"/>
      <c r="H226" s="47"/>
      <c r="I226" s="52"/>
      <c r="J226" s="41"/>
      <c r="L226" s="42"/>
      <c r="M226" s="43"/>
      <c r="N226" s="43"/>
    </row>
    <row r="227" customFormat="false" ht="15.75" hidden="false" customHeight="false" outlineLevel="0" collapsed="false">
      <c r="A227" s="34"/>
      <c r="B227" s="35"/>
      <c r="C227" s="33"/>
      <c r="D227" s="36"/>
      <c r="E227" s="51"/>
      <c r="F227" s="36"/>
      <c r="G227" s="47"/>
      <c r="H227" s="47"/>
      <c r="I227" s="52"/>
      <c r="J227" s="41"/>
      <c r="L227" s="42"/>
      <c r="M227" s="43"/>
      <c r="N227" s="43"/>
      <c r="P227" s="15"/>
      <c r="Q227" s="15"/>
    </row>
    <row r="228" customFormat="false" ht="15.75" hidden="false" customHeight="false" outlineLevel="0" collapsed="false">
      <c r="A228" s="34"/>
      <c r="B228" s="35"/>
      <c r="C228" s="33"/>
      <c r="D228" s="36"/>
      <c r="E228" s="51"/>
      <c r="F228" s="36"/>
      <c r="G228" s="47"/>
      <c r="H228" s="47"/>
      <c r="I228" s="52"/>
      <c r="J228" s="41"/>
      <c r="L228" s="42"/>
      <c r="M228" s="43"/>
      <c r="N228" s="43"/>
      <c r="S228" s="15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</row>
    <row r="229" customFormat="false" ht="15.75" hidden="false" customHeight="false" outlineLevel="0" collapsed="false">
      <c r="A229" s="34"/>
      <c r="B229" s="35"/>
      <c r="C229" s="33"/>
      <c r="D229" s="36"/>
      <c r="E229" s="51"/>
      <c r="F229" s="36"/>
      <c r="G229" s="47"/>
      <c r="H229" s="47"/>
      <c r="I229" s="52"/>
      <c r="J229" s="41"/>
      <c r="L229" s="42"/>
      <c r="M229" s="43"/>
      <c r="N229" s="43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</row>
    <row r="230" customFormat="false" ht="15.75" hidden="false" customHeight="false" outlineLevel="0" collapsed="false">
      <c r="A230" s="34"/>
      <c r="B230" s="35"/>
      <c r="C230" s="33"/>
      <c r="D230" s="36"/>
      <c r="E230" s="51"/>
      <c r="F230" s="36"/>
      <c r="G230" s="39"/>
      <c r="H230" s="47"/>
      <c r="I230" s="52"/>
      <c r="J230" s="41"/>
      <c r="L230" s="42"/>
      <c r="M230" s="43"/>
      <c r="N230" s="43"/>
      <c r="P230" s="15"/>
      <c r="Q230" s="15"/>
    </row>
    <row r="231" customFormat="false" ht="15.75" hidden="false" customHeight="false" outlineLevel="0" collapsed="false">
      <c r="A231" s="34"/>
      <c r="B231" s="35"/>
      <c r="C231" s="33"/>
      <c r="D231" s="36"/>
      <c r="E231" s="51"/>
      <c r="F231" s="36"/>
      <c r="G231" s="47"/>
      <c r="H231" s="47"/>
      <c r="I231" s="52"/>
      <c r="J231" s="41"/>
      <c r="L231" s="42"/>
      <c r="M231" s="43"/>
      <c r="N231" s="43"/>
      <c r="R231" s="15"/>
    </row>
    <row r="232" customFormat="false" ht="15.75" hidden="false" customHeight="false" outlineLevel="0" collapsed="false">
      <c r="A232" s="34"/>
      <c r="B232" s="35"/>
      <c r="C232" s="36"/>
      <c r="D232" s="36"/>
      <c r="E232" s="56"/>
      <c r="F232" s="36"/>
      <c r="G232" s="39"/>
      <c r="H232" s="39"/>
      <c r="I232" s="52"/>
      <c r="J232" s="41"/>
      <c r="L232" s="42"/>
      <c r="M232" s="43"/>
      <c r="N232" s="43"/>
    </row>
    <row r="233" customFormat="false" ht="15.75" hidden="false" customHeight="false" outlineLevel="0" collapsed="false">
      <c r="A233" s="34"/>
      <c r="B233" s="35"/>
      <c r="C233" s="33"/>
      <c r="D233" s="36"/>
      <c r="E233" s="51"/>
      <c r="F233" s="36"/>
      <c r="G233" s="47"/>
      <c r="H233" s="47"/>
      <c r="I233" s="52"/>
      <c r="J233" s="41"/>
      <c r="L233" s="42"/>
      <c r="M233" s="43"/>
      <c r="N233" s="43"/>
      <c r="P233" s="15"/>
      <c r="Q233" s="15"/>
    </row>
    <row r="234" customFormat="false" ht="15.75" hidden="false" customHeight="false" outlineLevel="0" collapsed="false">
      <c r="A234" s="34"/>
      <c r="B234" s="35"/>
      <c r="C234" s="33"/>
      <c r="D234" s="36"/>
      <c r="E234" s="51"/>
      <c r="F234" s="36"/>
      <c r="G234" s="47"/>
      <c r="H234" s="47"/>
      <c r="I234" s="52"/>
      <c r="J234" s="41"/>
      <c r="L234" s="42"/>
      <c r="M234" s="43"/>
      <c r="N234" s="43"/>
      <c r="R234" s="15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</row>
    <row r="235" customFormat="false" ht="15.75" hidden="false" customHeight="false" outlineLevel="0" collapsed="false">
      <c r="A235" s="34"/>
      <c r="B235" s="35"/>
      <c r="C235" s="33"/>
      <c r="D235" s="36"/>
      <c r="E235" s="51"/>
      <c r="F235" s="36"/>
      <c r="G235" s="47"/>
      <c r="H235" s="47"/>
      <c r="I235" s="52"/>
      <c r="J235" s="41"/>
      <c r="L235" s="42"/>
      <c r="M235" s="43"/>
      <c r="N235" s="43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</row>
    <row r="236" customFormat="false" ht="15.75" hidden="false" customHeight="false" outlineLevel="0" collapsed="false">
      <c r="A236" s="34"/>
      <c r="B236" s="35"/>
      <c r="C236" s="33"/>
      <c r="D236" s="36"/>
      <c r="E236" s="51"/>
      <c r="F236" s="36"/>
      <c r="G236" s="47"/>
      <c r="H236" s="47"/>
      <c r="I236" s="52"/>
      <c r="J236" s="41"/>
      <c r="L236" s="42"/>
      <c r="M236" s="43"/>
      <c r="N236" s="43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</row>
    <row r="237" customFormat="false" ht="15.75" hidden="false" customHeight="false" outlineLevel="0" collapsed="false">
      <c r="A237" s="34"/>
      <c r="B237" s="35"/>
      <c r="C237" s="33"/>
      <c r="D237" s="36"/>
      <c r="E237" s="51"/>
      <c r="F237" s="36"/>
      <c r="G237" s="47"/>
      <c r="H237" s="47"/>
      <c r="I237" s="52"/>
      <c r="J237" s="41"/>
      <c r="L237" s="42"/>
      <c r="M237" s="43"/>
      <c r="N237" s="43"/>
    </row>
    <row r="238" customFormat="false" ht="15.75" hidden="false" customHeight="false" outlineLevel="0" collapsed="false">
      <c r="A238" s="34"/>
      <c r="B238" s="35"/>
      <c r="C238" s="33"/>
      <c r="D238" s="36"/>
      <c r="E238" s="51"/>
      <c r="F238" s="36"/>
      <c r="G238" s="47"/>
      <c r="H238" s="47"/>
      <c r="I238" s="52"/>
      <c r="J238" s="41"/>
      <c r="L238" s="42"/>
      <c r="M238" s="43"/>
      <c r="N238" s="43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</row>
    <row r="239" customFormat="false" ht="15.75" hidden="false" customHeight="false" outlineLevel="0" collapsed="false">
      <c r="A239" s="34"/>
      <c r="B239" s="35"/>
      <c r="C239" s="33"/>
      <c r="D239" s="36"/>
      <c r="E239" s="51"/>
      <c r="F239" s="54"/>
      <c r="G239" s="47"/>
      <c r="H239" s="47"/>
      <c r="I239" s="52"/>
      <c r="J239" s="41"/>
      <c r="L239" s="42"/>
      <c r="M239" s="43"/>
      <c r="N239" s="43"/>
      <c r="P239" s="15"/>
      <c r="Q239" s="15"/>
      <c r="S239" s="15"/>
    </row>
    <row r="240" customFormat="false" ht="15.75" hidden="false" customHeight="false" outlineLevel="0" collapsed="false">
      <c r="A240" s="34"/>
      <c r="B240" s="35"/>
      <c r="C240" s="33"/>
      <c r="D240" s="36"/>
      <c r="E240" s="51"/>
      <c r="F240" s="33"/>
      <c r="G240" s="47"/>
      <c r="H240" s="47"/>
      <c r="I240" s="52"/>
      <c r="J240" s="41"/>
      <c r="L240" s="42"/>
      <c r="M240" s="43"/>
      <c r="N240" s="43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</row>
    <row r="241" customFormat="false" ht="15.75" hidden="false" customHeight="false" outlineLevel="0" collapsed="false">
      <c r="A241" s="34"/>
      <c r="B241" s="35"/>
      <c r="C241" s="33"/>
      <c r="D241" s="36"/>
      <c r="E241" s="51"/>
      <c r="F241" s="36"/>
      <c r="G241" s="47"/>
      <c r="H241" s="47"/>
      <c r="I241" s="52"/>
      <c r="J241" s="41"/>
      <c r="L241" s="42"/>
      <c r="M241" s="43"/>
      <c r="N241" s="43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</row>
    <row r="242" customFormat="false" ht="15.75" hidden="false" customHeight="false" outlineLevel="0" collapsed="false">
      <c r="A242" s="34"/>
      <c r="B242" s="35"/>
      <c r="C242" s="33"/>
      <c r="D242" s="36"/>
      <c r="E242" s="51"/>
      <c r="F242" s="36"/>
      <c r="G242" s="47"/>
      <c r="H242" s="47"/>
      <c r="I242" s="52"/>
      <c r="J242" s="41"/>
      <c r="L242" s="42"/>
      <c r="M242" s="43"/>
      <c r="N242" s="43"/>
    </row>
    <row r="243" customFormat="false" ht="15.75" hidden="false" customHeight="false" outlineLevel="0" collapsed="false">
      <c r="A243" s="34"/>
      <c r="B243" s="35"/>
      <c r="C243" s="33"/>
      <c r="D243" s="36"/>
      <c r="E243" s="51"/>
      <c r="F243" s="36"/>
      <c r="G243" s="47"/>
      <c r="H243" s="47"/>
      <c r="I243" s="52"/>
      <c r="J243" s="41"/>
      <c r="L243" s="42"/>
      <c r="M243" s="43"/>
      <c r="N243" s="43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</row>
    <row r="244" customFormat="false" ht="15.75" hidden="false" customHeight="false" outlineLevel="0" collapsed="false">
      <c r="A244" s="34"/>
      <c r="B244" s="35"/>
      <c r="C244" s="33"/>
      <c r="D244" s="36"/>
      <c r="E244" s="51"/>
      <c r="F244" s="36"/>
      <c r="G244" s="47"/>
      <c r="H244" s="47"/>
      <c r="I244" s="52"/>
      <c r="J244" s="41"/>
      <c r="L244" s="42"/>
      <c r="M244" s="43"/>
      <c r="N244" s="43"/>
    </row>
    <row r="245" customFormat="false" ht="15.75" hidden="false" customHeight="false" outlineLevel="0" collapsed="false">
      <c r="A245" s="34"/>
      <c r="B245" s="35"/>
      <c r="C245" s="36"/>
      <c r="D245" s="36"/>
      <c r="E245" s="56"/>
      <c r="F245" s="36"/>
      <c r="G245" s="39"/>
      <c r="H245" s="39"/>
      <c r="I245" s="52"/>
      <c r="J245" s="41"/>
      <c r="L245" s="42"/>
      <c r="M245" s="43"/>
      <c r="N245" s="43"/>
      <c r="P245" s="15"/>
      <c r="Q245" s="15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</row>
    <row r="246" customFormat="false" ht="15.75" hidden="false" customHeight="false" outlineLevel="0" collapsed="false">
      <c r="A246" s="34"/>
      <c r="B246" s="35"/>
      <c r="C246" s="33"/>
      <c r="D246" s="36"/>
      <c r="E246" s="51"/>
      <c r="F246" s="36"/>
      <c r="G246" s="47"/>
      <c r="H246" s="47"/>
      <c r="I246" s="52"/>
      <c r="J246" s="41"/>
      <c r="L246" s="42"/>
      <c r="M246" s="43"/>
      <c r="N246" s="43"/>
      <c r="R246" s="15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</row>
    <row r="247" customFormat="false" ht="15.75" hidden="false" customHeight="false" outlineLevel="0" collapsed="false">
      <c r="A247" s="34"/>
      <c r="B247" s="35"/>
      <c r="C247" s="33"/>
      <c r="D247" s="36"/>
      <c r="E247" s="51"/>
      <c r="F247" s="36"/>
      <c r="G247" s="47"/>
      <c r="H247" s="47"/>
      <c r="I247" s="52"/>
      <c r="J247" s="41"/>
      <c r="L247" s="42"/>
      <c r="M247" s="43"/>
      <c r="N247" s="43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</row>
    <row r="248" customFormat="false" ht="15.75" hidden="false" customHeight="false" outlineLevel="0" collapsed="false">
      <c r="A248" s="34"/>
      <c r="B248" s="35"/>
      <c r="C248" s="33"/>
      <c r="D248" s="36"/>
      <c r="E248" s="51"/>
      <c r="F248" s="36"/>
      <c r="G248" s="47"/>
      <c r="H248" s="47"/>
      <c r="I248" s="52"/>
      <c r="J248" s="41"/>
      <c r="L248" s="42"/>
      <c r="M248" s="43"/>
      <c r="N248" s="43"/>
      <c r="P248" s="15"/>
      <c r="Q248" s="15"/>
    </row>
    <row r="249" customFormat="false" ht="15.75" hidden="false" customHeight="false" outlineLevel="0" collapsed="false">
      <c r="A249" s="34"/>
      <c r="B249" s="35"/>
      <c r="C249" s="33"/>
      <c r="D249" s="36"/>
      <c r="E249" s="51"/>
      <c r="F249" s="36"/>
      <c r="G249" s="47"/>
      <c r="H249" s="47"/>
      <c r="I249" s="52"/>
      <c r="J249" s="41"/>
      <c r="L249" s="42"/>
      <c r="M249" s="43"/>
      <c r="N249" s="43"/>
    </row>
    <row r="250" customFormat="false" ht="15.75" hidden="false" customHeight="false" outlineLevel="0" collapsed="false">
      <c r="A250" s="34"/>
      <c r="B250" s="35"/>
      <c r="C250" s="33"/>
      <c r="D250" s="36"/>
      <c r="E250" s="51"/>
      <c r="F250" s="36"/>
      <c r="G250" s="47"/>
      <c r="H250" s="47"/>
      <c r="I250" s="52"/>
      <c r="J250" s="41"/>
      <c r="L250" s="42"/>
      <c r="M250" s="43"/>
      <c r="N250" s="43"/>
    </row>
    <row r="251" customFormat="false" ht="15.75" hidden="false" customHeight="false" outlineLevel="0" collapsed="false">
      <c r="A251" s="34"/>
      <c r="B251" s="35"/>
      <c r="C251" s="33"/>
      <c r="D251" s="36"/>
      <c r="E251" s="51"/>
      <c r="F251" s="36"/>
      <c r="G251" s="47"/>
      <c r="H251" s="47"/>
      <c r="I251" s="52"/>
      <c r="J251" s="41"/>
      <c r="L251" s="42"/>
      <c r="M251" s="43"/>
      <c r="N251" s="43"/>
      <c r="P251" s="15"/>
      <c r="Q251" s="15"/>
    </row>
    <row r="252" customFormat="false" ht="15.75" hidden="false" customHeight="false" outlineLevel="0" collapsed="false">
      <c r="A252" s="34"/>
      <c r="B252" s="35"/>
      <c r="C252" s="33"/>
      <c r="D252" s="36"/>
      <c r="E252" s="51"/>
      <c r="F252" s="36"/>
      <c r="G252" s="47"/>
      <c r="H252" s="47"/>
      <c r="I252" s="52"/>
      <c r="J252" s="41"/>
      <c r="L252" s="42"/>
      <c r="M252" s="43"/>
      <c r="N252" s="43"/>
      <c r="R252" s="15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</row>
    <row r="253" customFormat="false" ht="15.75" hidden="false" customHeight="false" outlineLevel="0" collapsed="false">
      <c r="A253" s="34"/>
      <c r="B253" s="35"/>
      <c r="C253" s="33"/>
      <c r="D253" s="36"/>
      <c r="E253" s="51"/>
      <c r="F253" s="36"/>
      <c r="G253" s="47"/>
      <c r="H253" s="47"/>
      <c r="I253" s="52"/>
      <c r="J253" s="41"/>
      <c r="L253" s="42"/>
      <c r="M253" s="43"/>
      <c r="N253" s="43"/>
      <c r="P253" s="15"/>
      <c r="Q253" s="15"/>
      <c r="R253" s="15"/>
      <c r="Y253" s="19"/>
      <c r="Z253" s="19"/>
      <c r="AA253" s="19"/>
      <c r="AB253" s="19"/>
      <c r="AC253" s="19"/>
      <c r="AD253" s="19"/>
      <c r="AE253" s="19"/>
      <c r="AF253" s="19"/>
    </row>
    <row r="254" customFormat="false" ht="15.75" hidden="false" customHeight="false" outlineLevel="0" collapsed="false">
      <c r="A254" s="34"/>
      <c r="B254" s="35"/>
      <c r="C254" s="33"/>
      <c r="D254" s="36"/>
      <c r="E254" s="51"/>
      <c r="F254" s="36"/>
      <c r="G254" s="47"/>
      <c r="H254" s="47"/>
      <c r="I254" s="52"/>
      <c r="J254" s="41"/>
      <c r="L254" s="42"/>
      <c r="M254" s="43"/>
      <c r="N254" s="43"/>
    </row>
    <row r="255" customFormat="false" ht="15.75" hidden="false" customHeight="false" outlineLevel="0" collapsed="false">
      <c r="A255" s="34"/>
      <c r="B255" s="35"/>
      <c r="C255" s="33"/>
      <c r="D255" s="36"/>
      <c r="E255" s="51"/>
      <c r="F255" s="36"/>
      <c r="G255" s="47"/>
      <c r="H255" s="47"/>
      <c r="I255" s="52"/>
      <c r="J255" s="41"/>
      <c r="L255" s="42"/>
      <c r="M255" s="43"/>
      <c r="N255" s="43"/>
      <c r="P255" s="15"/>
      <c r="Q255" s="15"/>
    </row>
    <row r="256" customFormat="false" ht="15.75" hidden="false" customHeight="false" outlineLevel="0" collapsed="false">
      <c r="A256" s="34"/>
      <c r="B256" s="35"/>
      <c r="C256" s="33"/>
      <c r="D256" s="36"/>
      <c r="E256" s="51"/>
      <c r="F256" s="36"/>
      <c r="G256" s="47"/>
      <c r="H256" s="47"/>
      <c r="I256" s="52"/>
      <c r="J256" s="41"/>
      <c r="L256" s="42"/>
      <c r="M256" s="43"/>
      <c r="N256" s="43"/>
      <c r="S256" s="15"/>
    </row>
    <row r="257" customFormat="false" ht="15.75" hidden="false" customHeight="false" outlineLevel="0" collapsed="false">
      <c r="A257" s="34"/>
      <c r="B257" s="35"/>
      <c r="C257" s="36"/>
      <c r="D257" s="36"/>
      <c r="E257" s="56"/>
      <c r="F257" s="36"/>
      <c r="G257" s="39"/>
      <c r="H257" s="39"/>
      <c r="I257" s="52"/>
      <c r="J257" s="41"/>
      <c r="L257" s="42"/>
      <c r="M257" s="43"/>
      <c r="N257" s="43"/>
    </row>
    <row r="258" customFormat="false" ht="15.75" hidden="false" customHeight="false" outlineLevel="0" collapsed="false">
      <c r="A258" s="34"/>
      <c r="B258" s="35"/>
      <c r="C258" s="33"/>
      <c r="D258" s="36"/>
      <c r="E258" s="51"/>
      <c r="F258" s="36"/>
      <c r="G258" s="47"/>
      <c r="H258" s="47"/>
      <c r="I258" s="52"/>
      <c r="J258" s="41"/>
      <c r="L258" s="42"/>
      <c r="M258" s="43"/>
      <c r="N258" s="43"/>
      <c r="P258" s="15"/>
      <c r="Q258" s="15"/>
      <c r="R258" s="15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</row>
    <row r="259" customFormat="false" ht="15.75" hidden="false" customHeight="false" outlineLevel="0" collapsed="false">
      <c r="A259" s="34"/>
      <c r="B259" s="35"/>
      <c r="C259" s="36"/>
      <c r="D259" s="36"/>
      <c r="E259" s="56"/>
      <c r="F259" s="36"/>
      <c r="G259" s="39"/>
      <c r="H259" s="39"/>
      <c r="I259" s="52"/>
      <c r="J259" s="41"/>
      <c r="L259" s="42"/>
      <c r="M259" s="43"/>
      <c r="N259" s="43"/>
      <c r="S259" s="15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</row>
    <row r="260" customFormat="false" ht="15.75" hidden="false" customHeight="false" outlineLevel="0" collapsed="false">
      <c r="A260" s="34"/>
      <c r="B260" s="35"/>
      <c r="C260" s="33"/>
      <c r="D260" s="36"/>
      <c r="E260" s="51"/>
      <c r="F260" s="36"/>
      <c r="G260" s="47"/>
      <c r="H260" s="47"/>
      <c r="I260" s="52"/>
      <c r="J260" s="41"/>
      <c r="L260" s="42"/>
      <c r="M260" s="43"/>
      <c r="N260" s="43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</row>
    <row r="261" customFormat="false" ht="15.75" hidden="false" customHeight="false" outlineLevel="0" collapsed="false">
      <c r="A261" s="34"/>
      <c r="B261" s="35"/>
      <c r="C261" s="33"/>
      <c r="D261" s="36"/>
      <c r="E261" s="51"/>
      <c r="F261" s="36"/>
      <c r="G261" s="47"/>
      <c r="H261" s="47"/>
      <c r="I261" s="52"/>
      <c r="J261" s="41"/>
      <c r="L261" s="42"/>
      <c r="M261" s="43"/>
      <c r="N261" s="43"/>
      <c r="R261" s="15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</row>
    <row r="262" customFormat="false" ht="15.75" hidden="false" customHeight="false" outlineLevel="0" collapsed="false">
      <c r="A262" s="34"/>
      <c r="B262" s="35"/>
      <c r="C262" s="33"/>
      <c r="D262" s="36"/>
      <c r="E262" s="51"/>
      <c r="F262" s="36"/>
      <c r="G262" s="47"/>
      <c r="H262" s="47"/>
      <c r="I262" s="52"/>
      <c r="J262" s="41"/>
      <c r="L262" s="42"/>
      <c r="M262" s="43"/>
      <c r="N262" s="43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</row>
    <row r="263" customFormat="false" ht="15.75" hidden="false" customHeight="false" outlineLevel="0" collapsed="false">
      <c r="A263" s="34"/>
      <c r="B263" s="35"/>
      <c r="C263" s="33"/>
      <c r="D263" s="36"/>
      <c r="E263" s="51"/>
      <c r="F263" s="33"/>
      <c r="G263" s="47"/>
      <c r="H263" s="47"/>
      <c r="I263" s="52"/>
      <c r="J263" s="41"/>
      <c r="L263" s="42"/>
      <c r="M263" s="43"/>
      <c r="N263" s="43"/>
      <c r="P263" s="15"/>
      <c r="Q263" s="15"/>
    </row>
    <row r="264" customFormat="false" ht="15.75" hidden="false" customHeight="false" outlineLevel="0" collapsed="false">
      <c r="A264" s="34"/>
      <c r="B264" s="35"/>
      <c r="C264" s="33"/>
      <c r="D264" s="36"/>
      <c r="E264" s="51"/>
      <c r="F264" s="36"/>
      <c r="G264" s="47"/>
      <c r="H264" s="47"/>
      <c r="I264" s="52"/>
      <c r="J264" s="41"/>
      <c r="L264" s="42"/>
      <c r="M264" s="43"/>
      <c r="N264" s="43"/>
    </row>
    <row r="265" customFormat="false" ht="15.75" hidden="false" customHeight="false" outlineLevel="0" collapsed="false">
      <c r="A265" s="34"/>
      <c r="B265" s="35"/>
      <c r="C265" s="33"/>
      <c r="D265" s="36"/>
      <c r="E265" s="51"/>
      <c r="F265" s="36"/>
      <c r="G265" s="47"/>
      <c r="H265" s="47"/>
      <c r="I265" s="52"/>
      <c r="J265" s="41"/>
      <c r="L265" s="42"/>
      <c r="M265" s="43"/>
      <c r="N265" s="43"/>
      <c r="S265" s="15"/>
    </row>
    <row r="266" customFormat="false" ht="15.75" hidden="false" customHeight="false" outlineLevel="0" collapsed="false">
      <c r="A266" s="34"/>
      <c r="B266" s="35"/>
      <c r="C266" s="33"/>
      <c r="D266" s="36"/>
      <c r="E266" s="51"/>
      <c r="F266" s="36"/>
      <c r="G266" s="47"/>
      <c r="H266" s="47"/>
      <c r="I266" s="52"/>
      <c r="J266" s="41"/>
      <c r="L266" s="42"/>
      <c r="M266" s="43"/>
      <c r="N266" s="43"/>
    </row>
    <row r="267" customFormat="false" ht="15.75" hidden="false" customHeight="false" outlineLevel="0" collapsed="false">
      <c r="A267" s="34"/>
      <c r="B267" s="35"/>
      <c r="C267" s="33"/>
      <c r="D267" s="36"/>
      <c r="E267" s="51"/>
      <c r="F267" s="36"/>
      <c r="G267" s="47"/>
      <c r="H267" s="47"/>
      <c r="I267" s="52"/>
      <c r="J267" s="41"/>
      <c r="L267" s="42"/>
      <c r="M267" s="43"/>
      <c r="N267" s="43"/>
      <c r="R267" s="15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</row>
    <row r="268" customFormat="false" ht="15.75" hidden="false" customHeight="false" outlineLevel="0" collapsed="false">
      <c r="A268" s="34"/>
      <c r="B268" s="35"/>
      <c r="C268" s="36"/>
      <c r="D268" s="36"/>
      <c r="E268" s="56"/>
      <c r="F268" s="36"/>
      <c r="G268" s="39"/>
      <c r="H268" s="39"/>
      <c r="I268" s="52"/>
      <c r="J268" s="41"/>
      <c r="L268" s="42"/>
      <c r="M268" s="43"/>
      <c r="N268" s="43"/>
      <c r="S268" s="15"/>
    </row>
    <row r="269" customFormat="false" ht="15.75" hidden="false" customHeight="false" outlineLevel="0" collapsed="false">
      <c r="A269" s="34"/>
      <c r="B269" s="35"/>
      <c r="C269" s="33"/>
      <c r="D269" s="36"/>
      <c r="E269" s="51"/>
      <c r="F269" s="36"/>
      <c r="G269" s="47"/>
      <c r="H269" s="47"/>
      <c r="I269" s="52"/>
      <c r="J269" s="41"/>
      <c r="L269" s="42"/>
      <c r="M269" s="43"/>
      <c r="N269" s="43"/>
    </row>
    <row r="270" customFormat="false" ht="15.75" hidden="false" customHeight="false" outlineLevel="0" collapsed="false">
      <c r="A270" s="34"/>
      <c r="B270" s="35"/>
      <c r="C270" s="33"/>
      <c r="D270" s="36"/>
      <c r="E270" s="51"/>
      <c r="F270" s="36"/>
      <c r="G270" s="47"/>
      <c r="H270" s="47"/>
      <c r="I270" s="52"/>
      <c r="J270" s="41"/>
      <c r="L270" s="42"/>
      <c r="M270" s="43"/>
      <c r="N270" s="43"/>
    </row>
    <row r="271" customFormat="false" ht="15.75" hidden="false" customHeight="false" outlineLevel="0" collapsed="false">
      <c r="A271" s="34"/>
      <c r="B271" s="35"/>
      <c r="C271" s="33"/>
      <c r="D271" s="36"/>
      <c r="E271" s="51"/>
      <c r="F271" s="36"/>
      <c r="G271" s="47"/>
      <c r="H271" s="47"/>
      <c r="I271" s="52"/>
      <c r="J271" s="41"/>
      <c r="L271" s="42"/>
      <c r="M271" s="43"/>
      <c r="N271" s="43"/>
    </row>
    <row r="272" customFormat="false" ht="15.75" hidden="false" customHeight="false" outlineLevel="0" collapsed="false">
      <c r="A272" s="34"/>
      <c r="B272" s="35"/>
      <c r="C272" s="33"/>
      <c r="D272" s="36"/>
      <c r="E272" s="51"/>
      <c r="F272" s="36"/>
      <c r="G272" s="47"/>
      <c r="H272" s="47"/>
      <c r="I272" s="52"/>
      <c r="J272" s="41"/>
      <c r="L272" s="42"/>
      <c r="M272" s="43"/>
      <c r="N272" s="43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</row>
    <row r="273" customFormat="false" ht="15.75" hidden="false" customHeight="false" outlineLevel="0" collapsed="false">
      <c r="A273" s="34"/>
      <c r="B273" s="35"/>
      <c r="C273" s="33"/>
      <c r="D273" s="36"/>
      <c r="E273" s="51"/>
      <c r="F273" s="36"/>
      <c r="G273" s="47"/>
      <c r="H273" s="47"/>
      <c r="I273" s="52"/>
      <c r="J273" s="41"/>
      <c r="L273" s="42"/>
      <c r="M273" s="43"/>
      <c r="N273" s="43"/>
      <c r="S273" s="15"/>
    </row>
    <row r="274" s="19" customFormat="true" ht="15.75" hidden="false" customHeight="false" outlineLevel="0" collapsed="false">
      <c r="A274" s="34"/>
      <c r="B274" s="35"/>
      <c r="C274" s="36"/>
      <c r="D274" s="36"/>
      <c r="E274" s="56"/>
      <c r="F274" s="36"/>
      <c r="G274" s="39"/>
      <c r="H274" s="39"/>
      <c r="I274" s="52"/>
      <c r="J274" s="41"/>
      <c r="K274" s="8"/>
      <c r="L274" s="60"/>
      <c r="M274" s="61"/>
      <c r="N274" s="61"/>
      <c r="V274" s="62"/>
      <c r="W274" s="62"/>
    </row>
    <row r="275" s="19" customFormat="true" ht="15.75" hidden="false" customHeight="false" outlineLevel="0" collapsed="false">
      <c r="A275" s="34"/>
      <c r="B275" s="35"/>
      <c r="C275" s="33"/>
      <c r="D275" s="36"/>
      <c r="E275" s="51"/>
      <c r="F275" s="36"/>
      <c r="G275" s="47"/>
      <c r="H275" s="47"/>
      <c r="I275" s="52"/>
      <c r="J275" s="41"/>
      <c r="K275" s="8"/>
      <c r="L275" s="60"/>
      <c r="M275" s="61"/>
      <c r="N275" s="61"/>
      <c r="R275" s="57"/>
    </row>
    <row r="276" s="19" customFormat="true" ht="15.75" hidden="false" customHeight="false" outlineLevel="0" collapsed="false">
      <c r="A276" s="34"/>
      <c r="B276" s="35"/>
      <c r="C276" s="33"/>
      <c r="D276" s="36"/>
      <c r="E276" s="51"/>
      <c r="F276" s="36"/>
      <c r="G276" s="47"/>
      <c r="H276" s="47"/>
      <c r="I276" s="52"/>
      <c r="J276" s="41"/>
      <c r="K276" s="8"/>
      <c r="L276" s="60"/>
      <c r="M276" s="61"/>
      <c r="N276" s="61"/>
    </row>
    <row r="277" s="19" customFormat="true" ht="15.75" hidden="false" customHeight="false" outlineLevel="0" collapsed="false">
      <c r="A277" s="34"/>
      <c r="B277" s="35"/>
      <c r="C277" s="36"/>
      <c r="D277" s="36"/>
      <c r="E277" s="56"/>
      <c r="F277" s="36"/>
      <c r="G277" s="39"/>
      <c r="H277" s="39"/>
      <c r="I277" s="52"/>
      <c r="J277" s="41"/>
      <c r="K277" s="8"/>
      <c r="L277" s="60"/>
      <c r="M277" s="61"/>
      <c r="N277" s="61"/>
    </row>
    <row r="278" s="19" customFormat="true" ht="15.75" hidden="false" customHeight="false" outlineLevel="0" collapsed="false">
      <c r="A278" s="34"/>
      <c r="B278" s="35"/>
      <c r="C278" s="36"/>
      <c r="D278" s="36"/>
      <c r="E278" s="56"/>
      <c r="F278" s="36"/>
      <c r="G278" s="39"/>
      <c r="H278" s="39"/>
      <c r="I278" s="52"/>
      <c r="J278" s="41"/>
      <c r="K278" s="8"/>
      <c r="L278" s="60"/>
      <c r="M278" s="61"/>
      <c r="N278" s="61"/>
    </row>
    <row r="279" s="19" customFormat="true" ht="15.75" hidden="false" customHeight="false" outlineLevel="0" collapsed="false">
      <c r="A279" s="34"/>
      <c r="B279" s="35"/>
      <c r="C279" s="33"/>
      <c r="D279" s="36"/>
      <c r="E279" s="51"/>
      <c r="F279" s="36"/>
      <c r="G279" s="47"/>
      <c r="H279" s="47"/>
      <c r="I279" s="52"/>
      <c r="J279" s="41"/>
      <c r="K279" s="8"/>
      <c r="L279" s="60"/>
      <c r="M279" s="61"/>
      <c r="N279" s="61"/>
      <c r="S279" s="57"/>
    </row>
    <row r="280" s="19" customFormat="true" ht="15.75" hidden="false" customHeight="false" outlineLevel="0" collapsed="false">
      <c r="A280" s="34"/>
      <c r="B280" s="35"/>
      <c r="C280" s="33"/>
      <c r="D280" s="36"/>
      <c r="E280" s="51"/>
      <c r="F280" s="36"/>
      <c r="G280" s="47"/>
      <c r="H280" s="47"/>
      <c r="I280" s="52"/>
      <c r="J280" s="41"/>
      <c r="K280" s="8"/>
      <c r="L280" s="60"/>
      <c r="M280" s="61"/>
      <c r="N280" s="61"/>
    </row>
    <row r="281" s="19" customFormat="true" ht="15.75" hidden="false" customHeight="false" outlineLevel="0" collapsed="false">
      <c r="A281" s="34"/>
      <c r="B281" s="35"/>
      <c r="C281" s="36"/>
      <c r="D281" s="36"/>
      <c r="E281" s="56"/>
      <c r="F281" s="36"/>
      <c r="G281" s="39"/>
      <c r="H281" s="39"/>
      <c r="I281" s="52"/>
      <c r="J281" s="41"/>
      <c r="K281" s="8"/>
      <c r="L281" s="60"/>
      <c r="M281" s="61"/>
      <c r="N281" s="61"/>
      <c r="P281" s="57"/>
      <c r="Q281" s="57"/>
    </row>
    <row r="282" s="19" customFormat="true" ht="15.75" hidden="false" customHeight="false" outlineLevel="0" collapsed="false">
      <c r="A282" s="34"/>
      <c r="B282" s="35"/>
      <c r="C282" s="33"/>
      <c r="D282" s="36"/>
      <c r="E282" s="51"/>
      <c r="F282" s="36"/>
      <c r="G282" s="47"/>
      <c r="H282" s="47"/>
      <c r="I282" s="52"/>
      <c r="J282" s="41"/>
      <c r="K282" s="8"/>
      <c r="L282" s="60"/>
      <c r="M282" s="61"/>
      <c r="N282" s="61"/>
    </row>
    <row r="283" s="19" customFormat="true" ht="15.75" hidden="false" customHeight="false" outlineLevel="0" collapsed="false">
      <c r="A283" s="34"/>
      <c r="B283" s="35"/>
      <c r="C283" s="33"/>
      <c r="D283" s="36"/>
      <c r="E283" s="51"/>
      <c r="F283" s="36"/>
      <c r="G283" s="47"/>
      <c r="H283" s="47"/>
      <c r="I283" s="52"/>
      <c r="J283" s="41"/>
      <c r="K283" s="8"/>
      <c r="L283" s="60"/>
      <c r="M283" s="61"/>
      <c r="N283" s="61"/>
      <c r="P283" s="57"/>
      <c r="Q283" s="57"/>
    </row>
    <row r="284" s="19" customFormat="true" ht="15.75" hidden="false" customHeight="false" outlineLevel="0" collapsed="false">
      <c r="A284" s="34"/>
      <c r="B284" s="35"/>
      <c r="C284" s="33"/>
      <c r="D284" s="36"/>
      <c r="E284" s="51"/>
      <c r="F284" s="36"/>
      <c r="G284" s="47"/>
      <c r="H284" s="47"/>
      <c r="I284" s="52"/>
      <c r="J284" s="41"/>
      <c r="K284" s="8"/>
      <c r="L284" s="60"/>
      <c r="M284" s="61"/>
      <c r="N284" s="61"/>
      <c r="P284" s="57"/>
      <c r="Q284" s="57"/>
      <c r="S284" s="57"/>
      <c r="U284" s="57"/>
      <c r="V284" s="62"/>
      <c r="W284" s="63"/>
      <c r="X284" s="57"/>
    </row>
    <row r="285" s="19" customFormat="true" ht="15.75" hidden="false" customHeight="false" outlineLevel="0" collapsed="false">
      <c r="A285" s="34"/>
      <c r="B285" s="35"/>
      <c r="C285" s="36"/>
      <c r="D285" s="36"/>
      <c r="E285" s="56"/>
      <c r="F285" s="36"/>
      <c r="G285" s="39"/>
      <c r="H285" s="39"/>
      <c r="I285" s="52"/>
      <c r="J285" s="41"/>
      <c r="K285" s="8"/>
      <c r="L285" s="60"/>
      <c r="M285" s="61"/>
      <c r="N285" s="61"/>
      <c r="R285" s="57"/>
      <c r="S285" s="57"/>
    </row>
    <row r="286" s="19" customFormat="true" ht="15.75" hidden="false" customHeight="false" outlineLevel="0" collapsed="false">
      <c r="A286" s="34"/>
      <c r="B286" s="35"/>
      <c r="C286" s="36"/>
      <c r="D286" s="36"/>
      <c r="E286" s="56"/>
      <c r="F286" s="36"/>
      <c r="G286" s="39"/>
      <c r="H286" s="39"/>
      <c r="I286" s="52"/>
      <c r="J286" s="41"/>
      <c r="K286" s="8"/>
      <c r="L286" s="60"/>
      <c r="M286" s="61"/>
      <c r="N286" s="61"/>
      <c r="P286" s="57"/>
      <c r="Q286" s="57"/>
      <c r="S286" s="57"/>
    </row>
    <row r="287" s="19" customFormat="true" ht="15.75" hidden="false" customHeight="false" outlineLevel="0" collapsed="false">
      <c r="A287" s="34"/>
      <c r="B287" s="35"/>
      <c r="C287" s="33"/>
      <c r="D287" s="36"/>
      <c r="E287" s="51"/>
      <c r="F287" s="36"/>
      <c r="G287" s="47"/>
      <c r="H287" s="47"/>
      <c r="I287" s="52"/>
      <c r="J287" s="41"/>
      <c r="K287" s="8"/>
      <c r="L287" s="60"/>
      <c r="M287" s="61"/>
      <c r="N287" s="61"/>
    </row>
    <row r="288" s="19" customFormat="true" ht="15.75" hidden="false" customHeight="false" outlineLevel="0" collapsed="false">
      <c r="A288" s="34"/>
      <c r="B288" s="35"/>
      <c r="C288" s="33"/>
      <c r="D288" s="36"/>
      <c r="E288" s="51"/>
      <c r="F288" s="36"/>
      <c r="G288" s="47"/>
      <c r="H288" s="47"/>
      <c r="I288" s="52"/>
      <c r="J288" s="41"/>
      <c r="K288" s="8"/>
      <c r="L288" s="60"/>
      <c r="M288" s="61"/>
      <c r="N288" s="61"/>
      <c r="S288" s="57"/>
    </row>
    <row r="289" s="19" customFormat="true" ht="15.75" hidden="false" customHeight="false" outlineLevel="0" collapsed="false">
      <c r="A289" s="34"/>
      <c r="B289" s="35"/>
      <c r="C289" s="33"/>
      <c r="D289" s="36"/>
      <c r="E289" s="51"/>
      <c r="F289" s="36"/>
      <c r="G289" s="47"/>
      <c r="H289" s="47"/>
      <c r="I289" s="52"/>
      <c r="J289" s="41"/>
      <c r="K289" s="8"/>
      <c r="L289" s="60"/>
      <c r="M289" s="61"/>
      <c r="N289" s="61"/>
      <c r="S289" s="57"/>
    </row>
    <row r="290" s="19" customFormat="true" ht="15.75" hidden="false" customHeight="false" outlineLevel="0" collapsed="false">
      <c r="A290" s="34"/>
      <c r="B290" s="35"/>
      <c r="C290" s="33"/>
      <c r="D290" s="36"/>
      <c r="E290" s="51"/>
      <c r="F290" s="36"/>
      <c r="G290" s="47"/>
      <c r="H290" s="47"/>
      <c r="I290" s="52"/>
      <c r="J290" s="41"/>
      <c r="K290" s="8"/>
      <c r="L290" s="60"/>
      <c r="M290" s="61"/>
      <c r="N290" s="61"/>
      <c r="R290" s="57"/>
    </row>
    <row r="291" customFormat="false" ht="15.75" hidden="false" customHeight="false" outlineLevel="0" collapsed="false">
      <c r="A291" s="34"/>
      <c r="B291" s="35"/>
      <c r="C291" s="33"/>
      <c r="D291" s="36"/>
      <c r="E291" s="51"/>
      <c r="F291" s="36"/>
      <c r="G291" s="47"/>
      <c r="H291" s="47"/>
      <c r="I291" s="52"/>
      <c r="J291" s="41"/>
      <c r="L291" s="42"/>
      <c r="M291" s="43"/>
      <c r="N291" s="43"/>
      <c r="P291" s="15"/>
      <c r="Q291" s="15"/>
      <c r="S291" s="15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</row>
    <row r="292" customFormat="false" ht="15.75" hidden="false" customHeight="false" outlineLevel="0" collapsed="false">
      <c r="A292" s="34"/>
      <c r="B292" s="35"/>
      <c r="C292" s="36"/>
      <c r="D292" s="36"/>
      <c r="E292" s="56"/>
      <c r="F292" s="36"/>
      <c r="G292" s="39"/>
      <c r="H292" s="39"/>
      <c r="I292" s="52"/>
      <c r="J292" s="41"/>
      <c r="L292" s="42"/>
      <c r="M292" s="43"/>
      <c r="N292" s="43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</row>
    <row r="293" customFormat="false" ht="15.75" hidden="false" customHeight="false" outlineLevel="0" collapsed="false">
      <c r="A293" s="34"/>
      <c r="B293" s="35"/>
      <c r="C293" s="33"/>
      <c r="D293" s="36"/>
      <c r="E293" s="51"/>
      <c r="F293" s="36"/>
      <c r="G293" s="47"/>
      <c r="H293" s="47"/>
      <c r="I293" s="52"/>
      <c r="J293" s="41"/>
      <c r="L293" s="42"/>
      <c r="M293" s="43"/>
      <c r="N293" s="43"/>
      <c r="R293" s="15"/>
    </row>
    <row r="294" customFormat="false" ht="15.75" hidden="false" customHeight="false" outlineLevel="0" collapsed="false">
      <c r="A294" s="34"/>
      <c r="B294" s="35"/>
      <c r="C294" s="33"/>
      <c r="D294" s="36"/>
      <c r="E294" s="51"/>
      <c r="F294" s="54"/>
      <c r="G294" s="47"/>
      <c r="H294" s="47"/>
      <c r="I294" s="52"/>
      <c r="J294" s="41"/>
      <c r="L294" s="42"/>
      <c r="M294" s="43"/>
      <c r="N294" s="43"/>
      <c r="S294" s="15"/>
    </row>
    <row r="295" customFormat="false" ht="15.75" hidden="false" customHeight="false" outlineLevel="0" collapsed="false">
      <c r="A295" s="34"/>
      <c r="B295" s="35"/>
      <c r="C295" s="36"/>
      <c r="D295" s="36"/>
      <c r="E295" s="56"/>
      <c r="F295" s="36"/>
      <c r="G295" s="39"/>
      <c r="H295" s="39"/>
      <c r="I295" s="52"/>
      <c r="J295" s="41"/>
      <c r="L295" s="42"/>
      <c r="M295" s="43"/>
      <c r="N295" s="43"/>
      <c r="R295" s="15"/>
    </row>
    <row r="296" customFormat="false" ht="15.75" hidden="false" customHeight="false" outlineLevel="0" collapsed="false">
      <c r="A296" s="34"/>
      <c r="B296" s="35"/>
      <c r="C296" s="33"/>
      <c r="D296" s="36"/>
      <c r="E296" s="51"/>
      <c r="F296" s="36"/>
      <c r="G296" s="47"/>
      <c r="H296" s="47"/>
      <c r="I296" s="52"/>
      <c r="J296" s="41"/>
      <c r="L296" s="42"/>
      <c r="M296" s="43"/>
      <c r="N296" s="43"/>
      <c r="R296" s="15"/>
    </row>
    <row r="297" customFormat="false" ht="15.75" hidden="false" customHeight="false" outlineLevel="0" collapsed="false">
      <c r="A297" s="34"/>
      <c r="B297" s="35"/>
      <c r="C297" s="33"/>
      <c r="D297" s="36"/>
      <c r="E297" s="51"/>
      <c r="F297" s="36"/>
      <c r="G297" s="47"/>
      <c r="H297" s="47"/>
      <c r="I297" s="52"/>
      <c r="J297" s="41"/>
      <c r="L297" s="42"/>
      <c r="M297" s="43"/>
      <c r="N297" s="43"/>
    </row>
    <row r="298" customFormat="false" ht="15.75" hidden="false" customHeight="false" outlineLevel="0" collapsed="false">
      <c r="A298" s="34"/>
      <c r="B298" s="35"/>
      <c r="C298" s="33"/>
      <c r="D298" s="36"/>
      <c r="E298" s="51"/>
      <c r="F298" s="36"/>
      <c r="G298" s="47"/>
      <c r="H298" s="47"/>
      <c r="I298" s="52"/>
      <c r="J298" s="41"/>
      <c r="L298" s="42"/>
      <c r="M298" s="43"/>
      <c r="N298" s="43"/>
    </row>
    <row r="299" customFormat="false" ht="15.75" hidden="false" customHeight="false" outlineLevel="0" collapsed="false">
      <c r="A299" s="34"/>
      <c r="B299" s="35"/>
      <c r="C299" s="33"/>
      <c r="D299" s="36"/>
      <c r="E299" s="51"/>
      <c r="F299" s="36"/>
      <c r="G299" s="47"/>
      <c r="H299" s="47"/>
      <c r="I299" s="52"/>
      <c r="J299" s="41"/>
      <c r="L299" s="42"/>
      <c r="M299" s="43"/>
      <c r="N299" s="43"/>
    </row>
    <row r="300" customFormat="false" ht="15.75" hidden="false" customHeight="false" outlineLevel="0" collapsed="false">
      <c r="A300" s="34"/>
      <c r="B300" s="35"/>
      <c r="C300" s="36"/>
      <c r="D300" s="36"/>
      <c r="E300" s="56"/>
      <c r="F300" s="36"/>
      <c r="G300" s="39"/>
      <c r="H300" s="39"/>
      <c r="I300" s="52"/>
      <c r="J300" s="41"/>
      <c r="L300" s="42"/>
      <c r="M300" s="43"/>
      <c r="N300" s="43"/>
    </row>
    <row r="301" customFormat="false" ht="15.75" hidden="false" customHeight="false" outlineLevel="0" collapsed="false">
      <c r="A301" s="34"/>
      <c r="B301" s="35"/>
      <c r="C301" s="33"/>
      <c r="D301" s="36"/>
      <c r="E301" s="51"/>
      <c r="F301" s="54"/>
      <c r="G301" s="47"/>
      <c r="H301" s="47"/>
      <c r="I301" s="52"/>
      <c r="J301" s="41"/>
      <c r="L301" s="42"/>
      <c r="M301" s="43"/>
      <c r="N301" s="43"/>
    </row>
    <row r="302" customFormat="false" ht="15.75" hidden="false" customHeight="false" outlineLevel="0" collapsed="false">
      <c r="A302" s="34"/>
      <c r="B302" s="35"/>
      <c r="C302" s="33"/>
      <c r="D302" s="36"/>
      <c r="E302" s="51"/>
      <c r="F302" s="36"/>
      <c r="G302" s="47"/>
      <c r="H302" s="47"/>
      <c r="I302" s="52"/>
      <c r="J302" s="41"/>
      <c r="L302" s="42"/>
      <c r="M302" s="43"/>
      <c r="N302" s="43"/>
      <c r="R302" s="15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</row>
    <row r="303" customFormat="false" ht="15.75" hidden="false" customHeight="false" outlineLevel="0" collapsed="false">
      <c r="A303" s="34"/>
      <c r="B303" s="35"/>
      <c r="C303" s="33"/>
      <c r="D303" s="36"/>
      <c r="E303" s="51"/>
      <c r="F303" s="36"/>
      <c r="G303" s="47"/>
      <c r="H303" s="47"/>
      <c r="I303" s="52"/>
      <c r="J303" s="41"/>
      <c r="L303" s="42"/>
      <c r="M303" s="43"/>
      <c r="N303" s="43"/>
      <c r="P303" s="15"/>
      <c r="Q303" s="15"/>
      <c r="R303" s="15"/>
    </row>
    <row r="304" customFormat="false" ht="15.75" hidden="false" customHeight="false" outlineLevel="0" collapsed="false">
      <c r="A304" s="34"/>
      <c r="B304" s="35"/>
      <c r="C304" s="33"/>
      <c r="D304" s="36"/>
      <c r="E304" s="51"/>
      <c r="F304" s="36"/>
      <c r="G304" s="47"/>
      <c r="H304" s="47"/>
      <c r="I304" s="52"/>
      <c r="J304" s="41"/>
      <c r="L304" s="42"/>
      <c r="M304" s="43"/>
      <c r="N304" s="43"/>
    </row>
    <row r="305" customFormat="false" ht="15.75" hidden="false" customHeight="false" outlineLevel="0" collapsed="false">
      <c r="A305" s="34"/>
      <c r="B305" s="35"/>
      <c r="C305" s="33"/>
      <c r="D305" s="36"/>
      <c r="E305" s="51"/>
      <c r="F305" s="36"/>
      <c r="G305" s="47"/>
      <c r="H305" s="47"/>
      <c r="I305" s="52"/>
      <c r="J305" s="41"/>
      <c r="L305" s="42"/>
      <c r="M305" s="43"/>
      <c r="N305" s="43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</row>
    <row r="306" customFormat="false" ht="15.75" hidden="false" customHeight="false" outlineLevel="0" collapsed="false">
      <c r="A306" s="34"/>
      <c r="B306" s="35"/>
      <c r="C306" s="36"/>
      <c r="D306" s="36"/>
      <c r="E306" s="56"/>
      <c r="F306" s="36"/>
      <c r="G306" s="39"/>
      <c r="H306" s="39"/>
      <c r="I306" s="52"/>
      <c r="J306" s="41"/>
      <c r="L306" s="42"/>
      <c r="M306" s="43"/>
      <c r="N306" s="43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</row>
    <row r="307" customFormat="false" ht="15.75" hidden="false" customHeight="false" outlineLevel="0" collapsed="false">
      <c r="A307" s="34"/>
      <c r="B307" s="35"/>
      <c r="C307" s="33"/>
      <c r="D307" s="36"/>
      <c r="E307" s="51"/>
      <c r="F307" s="36"/>
      <c r="G307" s="47"/>
      <c r="H307" s="47"/>
      <c r="I307" s="52"/>
      <c r="J307" s="41"/>
      <c r="L307" s="42"/>
      <c r="M307" s="43"/>
      <c r="N307" s="43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</row>
    <row r="308" customFormat="false" ht="15.75" hidden="false" customHeight="false" outlineLevel="0" collapsed="false">
      <c r="A308" s="34"/>
      <c r="B308" s="35"/>
      <c r="C308" s="33"/>
      <c r="D308" s="36"/>
      <c r="E308" s="51"/>
      <c r="F308" s="36"/>
      <c r="G308" s="47"/>
      <c r="H308" s="47"/>
      <c r="I308" s="52"/>
      <c r="J308" s="41"/>
      <c r="L308" s="42"/>
      <c r="M308" s="43"/>
      <c r="N308" s="43"/>
    </row>
    <row r="309" customFormat="false" ht="15.75" hidden="false" customHeight="false" outlineLevel="0" collapsed="false">
      <c r="A309" s="34"/>
      <c r="B309" s="35"/>
      <c r="C309" s="33"/>
      <c r="D309" s="36"/>
      <c r="E309" s="51"/>
      <c r="F309" s="36"/>
      <c r="G309" s="47"/>
      <c r="H309" s="47"/>
      <c r="I309" s="52"/>
      <c r="J309" s="41"/>
      <c r="L309" s="42"/>
      <c r="M309" s="43"/>
      <c r="N309" s="43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</row>
    <row r="310" customFormat="false" ht="15.75" hidden="false" customHeight="false" outlineLevel="0" collapsed="false">
      <c r="A310" s="34"/>
      <c r="B310" s="35"/>
      <c r="C310" s="33"/>
      <c r="D310" s="36"/>
      <c r="E310" s="51"/>
      <c r="F310" s="36"/>
      <c r="G310" s="47"/>
      <c r="H310" s="47"/>
      <c r="I310" s="52"/>
      <c r="J310" s="41"/>
      <c r="L310" s="42"/>
      <c r="M310" s="43"/>
      <c r="N310" s="43"/>
    </row>
    <row r="311" customFormat="false" ht="15.75" hidden="false" customHeight="false" outlineLevel="0" collapsed="false">
      <c r="A311" s="34"/>
      <c r="B311" s="35"/>
      <c r="C311" s="33"/>
      <c r="D311" s="36"/>
      <c r="E311" s="51"/>
      <c r="F311" s="36"/>
      <c r="G311" s="47"/>
      <c r="H311" s="47"/>
      <c r="I311" s="52"/>
      <c r="J311" s="41"/>
      <c r="L311" s="42"/>
      <c r="M311" s="43"/>
      <c r="N311" s="43"/>
      <c r="P311" s="15"/>
      <c r="Q311" s="15"/>
      <c r="R311" s="15"/>
      <c r="S311" s="15"/>
    </row>
    <row r="312" customFormat="false" ht="15.75" hidden="false" customHeight="false" outlineLevel="0" collapsed="false">
      <c r="A312" s="34"/>
      <c r="B312" s="35"/>
      <c r="C312" s="33"/>
      <c r="D312" s="36"/>
      <c r="E312" s="51"/>
      <c r="F312" s="36"/>
      <c r="G312" s="47"/>
      <c r="H312" s="47"/>
      <c r="I312" s="52"/>
      <c r="J312" s="41"/>
      <c r="L312" s="42"/>
      <c r="M312" s="43"/>
      <c r="N312" s="43"/>
    </row>
    <row r="313" customFormat="false" ht="15.75" hidden="false" customHeight="false" outlineLevel="0" collapsed="false">
      <c r="A313" s="34"/>
      <c r="B313" s="35"/>
      <c r="C313" s="33"/>
      <c r="D313" s="36"/>
      <c r="E313" s="51"/>
      <c r="F313" s="36"/>
      <c r="G313" s="47"/>
      <c r="H313" s="47"/>
      <c r="I313" s="52"/>
      <c r="J313" s="41"/>
      <c r="L313" s="42"/>
      <c r="M313" s="43"/>
      <c r="N313" s="43"/>
    </row>
    <row r="314" customFormat="false" ht="15.75" hidden="false" customHeight="false" outlineLevel="0" collapsed="false">
      <c r="A314" s="34"/>
      <c r="B314" s="35"/>
      <c r="C314" s="33"/>
      <c r="D314" s="36"/>
      <c r="E314" s="51"/>
      <c r="F314" s="36"/>
      <c r="G314" s="47"/>
      <c r="H314" s="47"/>
      <c r="I314" s="52"/>
      <c r="J314" s="41"/>
      <c r="L314" s="42"/>
      <c r="M314" s="43"/>
      <c r="N314" s="43"/>
      <c r="S314" s="15"/>
      <c r="Y314" s="19"/>
      <c r="Z314" s="19"/>
      <c r="AA314" s="19"/>
      <c r="AB314" s="19"/>
      <c r="AC314" s="19"/>
      <c r="AD314" s="19"/>
      <c r="AE314" s="19"/>
      <c r="AF314" s="19"/>
    </row>
    <row r="315" customFormat="false" ht="15.75" hidden="false" customHeight="false" outlineLevel="0" collapsed="false">
      <c r="A315" s="34"/>
      <c r="B315" s="35"/>
      <c r="C315" s="33"/>
      <c r="D315" s="36"/>
      <c r="E315" s="51"/>
      <c r="F315" s="36"/>
      <c r="G315" s="47"/>
      <c r="H315" s="47"/>
      <c r="I315" s="52"/>
      <c r="J315" s="41"/>
      <c r="L315" s="42"/>
      <c r="M315" s="43"/>
      <c r="N315" s="43"/>
      <c r="P315" s="15"/>
      <c r="Q315" s="15"/>
      <c r="R315" s="15"/>
    </row>
    <row r="316" customFormat="false" ht="15.75" hidden="false" customHeight="false" outlineLevel="0" collapsed="false">
      <c r="A316" s="34"/>
      <c r="B316" s="35"/>
      <c r="C316" s="36"/>
      <c r="D316" s="36"/>
      <c r="E316" s="56"/>
      <c r="F316" s="36"/>
      <c r="G316" s="39"/>
      <c r="H316" s="39"/>
      <c r="I316" s="52"/>
      <c r="J316" s="41"/>
      <c r="L316" s="42"/>
      <c r="M316" s="43"/>
      <c r="N316" s="43"/>
      <c r="S316" s="15"/>
    </row>
    <row r="317" customFormat="false" ht="15.75" hidden="false" customHeight="false" outlineLevel="0" collapsed="false">
      <c r="A317" s="34"/>
      <c r="B317" s="35"/>
      <c r="C317" s="33"/>
      <c r="D317" s="36"/>
      <c r="E317" s="51"/>
      <c r="F317" s="36"/>
      <c r="G317" s="47"/>
      <c r="H317" s="47"/>
      <c r="I317" s="52"/>
      <c r="J317" s="41"/>
      <c r="L317" s="42"/>
      <c r="M317" s="43"/>
      <c r="N317" s="43"/>
      <c r="S317" s="15"/>
    </row>
    <row r="318" customFormat="false" ht="15.75" hidden="false" customHeight="false" outlineLevel="0" collapsed="false">
      <c r="A318" s="34"/>
      <c r="B318" s="35"/>
      <c r="C318" s="33"/>
      <c r="D318" s="36"/>
      <c r="E318" s="51"/>
      <c r="F318" s="54"/>
      <c r="G318" s="47"/>
      <c r="H318" s="47"/>
      <c r="I318" s="52"/>
      <c r="J318" s="41"/>
      <c r="L318" s="42"/>
      <c r="M318" s="43"/>
      <c r="N318" s="43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</row>
    <row r="319" customFormat="false" ht="15.75" hidden="false" customHeight="false" outlineLevel="0" collapsed="false">
      <c r="A319" s="34"/>
      <c r="B319" s="35"/>
      <c r="C319" s="36"/>
      <c r="D319" s="36"/>
      <c r="E319" s="56"/>
      <c r="F319" s="36"/>
      <c r="G319" s="39"/>
      <c r="H319" s="39"/>
      <c r="I319" s="52"/>
      <c r="J319" s="41"/>
      <c r="L319" s="42"/>
      <c r="M319" s="43"/>
      <c r="N319" s="43"/>
    </row>
    <row r="320" customFormat="false" ht="15.75" hidden="false" customHeight="false" outlineLevel="0" collapsed="false">
      <c r="A320" s="34"/>
      <c r="B320" s="35"/>
      <c r="C320" s="33"/>
      <c r="D320" s="36"/>
      <c r="E320" s="51"/>
      <c r="F320" s="36"/>
      <c r="G320" s="47"/>
      <c r="H320" s="47"/>
      <c r="I320" s="52"/>
      <c r="J320" s="41"/>
      <c r="L320" s="42"/>
      <c r="M320" s="43"/>
      <c r="N320" s="43"/>
      <c r="Y320" s="13"/>
      <c r="Z320" s="44"/>
      <c r="AA320" s="45"/>
      <c r="AB320" s="45"/>
      <c r="AC320" s="45"/>
      <c r="AD320" s="13"/>
      <c r="AE320" s="13"/>
      <c r="AF320" s="13"/>
      <c r="AG320" s="13"/>
      <c r="AH320" s="13"/>
    </row>
    <row r="321" customFormat="false" ht="15.75" hidden="false" customHeight="false" outlineLevel="0" collapsed="false">
      <c r="A321" s="34"/>
      <c r="B321" s="35"/>
      <c r="C321" s="33"/>
      <c r="D321" s="36"/>
      <c r="E321" s="51"/>
      <c r="F321" s="36"/>
      <c r="G321" s="47"/>
      <c r="H321" s="47"/>
      <c r="I321" s="52"/>
      <c r="J321" s="41"/>
      <c r="L321" s="42"/>
      <c r="M321" s="43"/>
      <c r="N321" s="43"/>
      <c r="R321" s="15"/>
      <c r="S321" s="15"/>
    </row>
    <row r="322" customFormat="false" ht="15.75" hidden="false" customHeight="false" outlineLevel="0" collapsed="false">
      <c r="A322" s="34"/>
      <c r="B322" s="35"/>
      <c r="C322" s="33"/>
      <c r="D322" s="36"/>
      <c r="E322" s="51"/>
      <c r="F322" s="36"/>
      <c r="G322" s="47"/>
      <c r="H322" s="47"/>
      <c r="I322" s="52"/>
      <c r="J322" s="41"/>
      <c r="L322" s="42"/>
      <c r="M322" s="43"/>
      <c r="N322" s="43"/>
    </row>
    <row r="323" customFormat="false" ht="15.75" hidden="false" customHeight="false" outlineLevel="0" collapsed="false">
      <c r="A323" s="34"/>
      <c r="B323" s="35"/>
      <c r="C323" s="33"/>
      <c r="D323" s="36"/>
      <c r="E323" s="51"/>
      <c r="F323" s="36"/>
      <c r="G323" s="47"/>
      <c r="H323" s="47"/>
      <c r="I323" s="52"/>
      <c r="J323" s="41"/>
      <c r="L323" s="42"/>
      <c r="M323" s="43"/>
      <c r="N323" s="43"/>
      <c r="P323" s="15"/>
      <c r="Q323" s="15"/>
      <c r="S323" s="15"/>
    </row>
    <row r="324" customFormat="false" ht="15.75" hidden="false" customHeight="false" outlineLevel="0" collapsed="false">
      <c r="A324" s="34"/>
      <c r="B324" s="35"/>
      <c r="C324" s="33"/>
      <c r="D324" s="36"/>
      <c r="E324" s="51"/>
      <c r="F324" s="36"/>
      <c r="G324" s="47"/>
      <c r="H324" s="47"/>
      <c r="I324" s="52"/>
      <c r="J324" s="41"/>
      <c r="L324" s="42"/>
      <c r="M324" s="43"/>
      <c r="N324" s="43"/>
    </row>
    <row r="325" customFormat="false" ht="15.75" hidden="false" customHeight="false" outlineLevel="0" collapsed="false">
      <c r="A325" s="34"/>
      <c r="B325" s="35"/>
      <c r="C325" s="33"/>
      <c r="D325" s="36"/>
      <c r="E325" s="51"/>
      <c r="F325" s="36"/>
      <c r="G325" s="47"/>
      <c r="H325" s="47"/>
      <c r="I325" s="52"/>
      <c r="J325" s="41"/>
      <c r="L325" s="42"/>
      <c r="M325" s="43"/>
      <c r="N325" s="43"/>
    </row>
    <row r="326" customFormat="false" ht="15.75" hidden="false" customHeight="false" outlineLevel="0" collapsed="false">
      <c r="A326" s="34"/>
      <c r="B326" s="35"/>
      <c r="C326" s="36"/>
      <c r="D326" s="36"/>
      <c r="E326" s="56"/>
      <c r="F326" s="36"/>
      <c r="G326" s="39"/>
      <c r="H326" s="39"/>
      <c r="I326" s="52"/>
      <c r="J326" s="41"/>
      <c r="L326" s="42"/>
      <c r="M326" s="43"/>
      <c r="N326" s="43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</row>
    <row r="327" customFormat="false" ht="15.75" hidden="false" customHeight="false" outlineLevel="0" collapsed="false">
      <c r="A327" s="34"/>
      <c r="B327" s="35"/>
      <c r="C327" s="33"/>
      <c r="D327" s="36"/>
      <c r="E327" s="51"/>
      <c r="F327" s="54"/>
      <c r="G327" s="47"/>
      <c r="H327" s="47"/>
      <c r="I327" s="52"/>
      <c r="J327" s="41"/>
      <c r="L327" s="42"/>
      <c r="M327" s="43"/>
      <c r="N327" s="43"/>
      <c r="R327" s="15"/>
      <c r="S327" s="15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</row>
    <row r="328" customFormat="false" ht="15.75" hidden="false" customHeight="false" outlineLevel="0" collapsed="false">
      <c r="A328" s="34"/>
      <c r="B328" s="35"/>
      <c r="C328" s="33"/>
      <c r="D328" s="36"/>
      <c r="E328" s="51"/>
      <c r="F328" s="36"/>
      <c r="G328" s="47"/>
      <c r="H328" s="47"/>
      <c r="I328" s="52"/>
      <c r="J328" s="41"/>
      <c r="L328" s="42"/>
      <c r="M328" s="43"/>
      <c r="N328" s="43"/>
    </row>
    <row r="329" customFormat="false" ht="15.75" hidden="false" customHeight="false" outlineLevel="0" collapsed="false">
      <c r="A329" s="34"/>
      <c r="B329" s="35"/>
      <c r="C329" s="33"/>
      <c r="D329" s="36"/>
      <c r="E329" s="51"/>
      <c r="F329" s="36"/>
      <c r="G329" s="47"/>
      <c r="H329" s="47"/>
      <c r="I329" s="52"/>
      <c r="J329" s="41"/>
      <c r="L329" s="42"/>
      <c r="M329" s="43"/>
      <c r="N329" s="43"/>
    </row>
    <row r="330" customFormat="false" ht="15.75" hidden="false" customHeight="false" outlineLevel="0" collapsed="false">
      <c r="A330" s="34"/>
      <c r="B330" s="35"/>
      <c r="C330" s="33"/>
      <c r="D330" s="36"/>
      <c r="E330" s="51"/>
      <c r="F330" s="54"/>
      <c r="G330" s="47"/>
      <c r="H330" s="47"/>
      <c r="I330" s="52"/>
      <c r="J330" s="41"/>
      <c r="L330" s="42"/>
      <c r="M330" s="43"/>
      <c r="N330" s="43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</row>
    <row r="331" customFormat="false" ht="15.75" hidden="false" customHeight="false" outlineLevel="0" collapsed="false">
      <c r="A331" s="34"/>
      <c r="B331" s="35"/>
      <c r="C331" s="33"/>
      <c r="D331" s="36"/>
      <c r="E331" s="51"/>
      <c r="F331" s="36"/>
      <c r="G331" s="47"/>
      <c r="H331" s="47"/>
      <c r="I331" s="52"/>
      <c r="J331" s="41"/>
      <c r="L331" s="42"/>
      <c r="M331" s="43"/>
      <c r="N331" s="43"/>
      <c r="P331" s="15"/>
      <c r="Q331" s="15"/>
      <c r="S331" s="15"/>
    </row>
    <row r="332" customFormat="false" ht="15.75" hidden="false" customHeight="false" outlineLevel="0" collapsed="false">
      <c r="A332" s="34"/>
      <c r="B332" s="35"/>
      <c r="C332" s="33"/>
      <c r="D332" s="36"/>
      <c r="E332" s="51"/>
      <c r="F332" s="36"/>
      <c r="G332" s="39"/>
      <c r="H332" s="47"/>
      <c r="I332" s="52"/>
      <c r="J332" s="41"/>
      <c r="L332" s="42"/>
      <c r="M332" s="43"/>
      <c r="N332" s="43"/>
      <c r="P332" s="15"/>
      <c r="Q332" s="15"/>
    </row>
    <row r="333" customFormat="false" ht="15.75" hidden="false" customHeight="false" outlineLevel="0" collapsed="false">
      <c r="A333" s="34"/>
      <c r="B333" s="35"/>
      <c r="C333" s="36"/>
      <c r="D333" s="36"/>
      <c r="E333" s="56"/>
      <c r="F333" s="36"/>
      <c r="G333" s="39"/>
      <c r="H333" s="39"/>
      <c r="I333" s="52"/>
      <c r="J333" s="41"/>
      <c r="L333" s="42"/>
      <c r="M333" s="43"/>
      <c r="N333" s="43"/>
    </row>
    <row r="334" customFormat="false" ht="15.75" hidden="false" customHeight="false" outlineLevel="0" collapsed="false">
      <c r="A334" s="34"/>
      <c r="B334" s="35"/>
      <c r="C334" s="33"/>
      <c r="D334" s="36"/>
      <c r="E334" s="51"/>
      <c r="F334" s="36"/>
      <c r="G334" s="39"/>
      <c r="H334" s="39"/>
      <c r="I334" s="52"/>
      <c r="J334" s="41"/>
      <c r="L334" s="42"/>
      <c r="M334" s="43"/>
      <c r="N334" s="43"/>
      <c r="R334" s="15"/>
    </row>
    <row r="335" customFormat="false" ht="15.75" hidden="false" customHeight="false" outlineLevel="0" collapsed="false">
      <c r="A335" s="34"/>
      <c r="B335" s="35"/>
      <c r="C335" s="33"/>
      <c r="D335" s="36"/>
      <c r="E335" s="51"/>
      <c r="F335" s="36"/>
      <c r="G335" s="47"/>
      <c r="H335" s="47"/>
      <c r="I335" s="52"/>
      <c r="J335" s="41"/>
      <c r="L335" s="42"/>
      <c r="M335" s="43"/>
      <c r="N335" s="43"/>
    </row>
    <row r="336" customFormat="false" ht="15.75" hidden="false" customHeight="false" outlineLevel="0" collapsed="false">
      <c r="A336" s="34"/>
      <c r="B336" s="35"/>
      <c r="C336" s="33"/>
      <c r="D336" s="36"/>
      <c r="E336" s="51"/>
      <c r="F336" s="36"/>
      <c r="G336" s="47"/>
      <c r="H336" s="47"/>
      <c r="I336" s="52"/>
      <c r="J336" s="41"/>
      <c r="L336" s="42"/>
      <c r="M336" s="43"/>
      <c r="N336" s="43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</row>
    <row r="337" customFormat="false" ht="15.75" hidden="false" customHeight="false" outlineLevel="0" collapsed="false">
      <c r="A337" s="34"/>
      <c r="B337" s="35"/>
      <c r="C337" s="33"/>
      <c r="D337" s="36"/>
      <c r="E337" s="51"/>
      <c r="F337" s="36"/>
      <c r="G337" s="47"/>
      <c r="H337" s="47"/>
      <c r="I337" s="52"/>
      <c r="J337" s="41"/>
      <c r="L337" s="42"/>
      <c r="M337" s="43"/>
      <c r="N337" s="43"/>
    </row>
    <row r="338" customFormat="false" ht="15.75" hidden="false" customHeight="false" outlineLevel="0" collapsed="false">
      <c r="A338" s="34"/>
      <c r="B338" s="35"/>
      <c r="C338" s="33"/>
      <c r="D338" s="36"/>
      <c r="E338" s="51"/>
      <c r="F338" s="36"/>
      <c r="G338" s="47"/>
      <c r="H338" s="47"/>
      <c r="I338" s="52"/>
      <c r="J338" s="41"/>
      <c r="L338" s="42"/>
      <c r="M338" s="43"/>
      <c r="N338" s="43"/>
    </row>
    <row r="339" customFormat="false" ht="15.75" hidden="false" customHeight="false" outlineLevel="0" collapsed="false">
      <c r="A339" s="34"/>
      <c r="B339" s="35"/>
      <c r="C339" s="33"/>
      <c r="D339" s="36"/>
      <c r="E339" s="51"/>
      <c r="F339" s="36"/>
      <c r="G339" s="47"/>
      <c r="H339" s="47"/>
      <c r="I339" s="52"/>
      <c r="J339" s="41"/>
      <c r="L339" s="42"/>
      <c r="M339" s="43"/>
      <c r="N339" s="43"/>
    </row>
    <row r="340" customFormat="false" ht="15.75" hidden="false" customHeight="false" outlineLevel="0" collapsed="false">
      <c r="A340" s="34"/>
      <c r="B340" s="35"/>
      <c r="C340" s="33"/>
      <c r="D340" s="36"/>
      <c r="E340" s="51"/>
      <c r="F340" s="36"/>
      <c r="G340" s="47"/>
      <c r="H340" s="47"/>
      <c r="I340" s="52"/>
      <c r="J340" s="41"/>
      <c r="L340" s="42"/>
      <c r="M340" s="43"/>
      <c r="N340" s="43"/>
      <c r="P340" s="15"/>
      <c r="Q340" s="15"/>
      <c r="S340" s="15"/>
    </row>
    <row r="341" customFormat="false" ht="15.75" hidden="false" customHeight="false" outlineLevel="0" collapsed="false">
      <c r="A341" s="34"/>
      <c r="B341" s="35"/>
      <c r="C341" s="33"/>
      <c r="D341" s="36"/>
      <c r="E341" s="51"/>
      <c r="F341" s="36"/>
      <c r="G341" s="47"/>
      <c r="H341" s="47"/>
      <c r="I341" s="52"/>
      <c r="J341" s="41"/>
      <c r="L341" s="42"/>
      <c r="M341" s="43"/>
      <c r="N341" s="43"/>
      <c r="S341" s="15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</row>
    <row r="342" customFormat="false" ht="15.75" hidden="false" customHeight="false" outlineLevel="0" collapsed="false">
      <c r="A342" s="34"/>
      <c r="B342" s="35"/>
      <c r="C342" s="33"/>
      <c r="D342" s="36"/>
      <c r="E342" s="51"/>
      <c r="F342" s="36"/>
      <c r="G342" s="47"/>
      <c r="H342" s="47"/>
      <c r="I342" s="52"/>
      <c r="J342" s="41"/>
      <c r="L342" s="42"/>
      <c r="M342" s="43"/>
      <c r="N342" s="43"/>
      <c r="R342" s="15"/>
    </row>
    <row r="343" customFormat="false" ht="15.75" hidden="false" customHeight="false" outlineLevel="0" collapsed="false">
      <c r="A343" s="34"/>
      <c r="B343" s="35"/>
      <c r="C343" s="33"/>
      <c r="D343" s="36"/>
      <c r="E343" s="51"/>
      <c r="F343" s="36"/>
      <c r="G343" s="47"/>
      <c r="H343" s="47"/>
      <c r="I343" s="52"/>
      <c r="J343" s="41"/>
      <c r="L343" s="42"/>
      <c r="M343" s="43"/>
      <c r="N343" s="43"/>
      <c r="P343" s="15"/>
      <c r="Q343" s="15"/>
      <c r="R343" s="15"/>
    </row>
    <row r="344" customFormat="false" ht="15.75" hidden="false" customHeight="false" outlineLevel="0" collapsed="false">
      <c r="A344" s="34"/>
      <c r="B344" s="35"/>
      <c r="C344" s="33"/>
      <c r="D344" s="36"/>
      <c r="E344" s="51"/>
      <c r="F344" s="36"/>
      <c r="G344" s="47"/>
      <c r="H344" s="47"/>
      <c r="I344" s="52"/>
      <c r="J344" s="41"/>
      <c r="L344" s="42"/>
      <c r="M344" s="43"/>
      <c r="N344" s="43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</row>
    <row r="345" customFormat="false" ht="15.75" hidden="false" customHeight="false" outlineLevel="0" collapsed="false">
      <c r="A345" s="34"/>
      <c r="B345" s="35"/>
      <c r="C345" s="33"/>
      <c r="D345" s="36"/>
      <c r="E345" s="51"/>
      <c r="F345" s="36"/>
      <c r="G345" s="39"/>
      <c r="H345" s="47"/>
      <c r="I345" s="52"/>
      <c r="J345" s="41"/>
      <c r="L345" s="42"/>
      <c r="M345" s="43"/>
      <c r="N345" s="43"/>
      <c r="Y345" s="19"/>
      <c r="Z345" s="19"/>
      <c r="AA345" s="19"/>
      <c r="AB345" s="19"/>
      <c r="AC345" s="19"/>
      <c r="AD345" s="19"/>
      <c r="AE345" s="19"/>
      <c r="AF345" s="19"/>
    </row>
    <row r="346" customFormat="false" ht="15.75" hidden="false" customHeight="false" outlineLevel="0" collapsed="false">
      <c r="A346" s="34"/>
      <c r="B346" s="35"/>
      <c r="C346" s="33"/>
      <c r="D346" s="36"/>
      <c r="E346" s="51"/>
      <c r="F346" s="36"/>
      <c r="G346" s="47"/>
      <c r="H346" s="47"/>
      <c r="I346" s="52"/>
      <c r="J346" s="41"/>
      <c r="L346" s="42"/>
      <c r="M346" s="43"/>
      <c r="N346" s="43"/>
      <c r="R346" s="15"/>
      <c r="Y346" s="13"/>
      <c r="Z346" s="44"/>
      <c r="AA346" s="45"/>
      <c r="AB346" s="45"/>
      <c r="AC346" s="45"/>
      <c r="AD346" s="13"/>
      <c r="AE346" s="13"/>
      <c r="AF346" s="13"/>
      <c r="AG346" s="13"/>
      <c r="AH346" s="13"/>
    </row>
    <row r="347" customFormat="false" ht="15.75" hidden="false" customHeight="false" outlineLevel="0" collapsed="false">
      <c r="A347" s="34"/>
      <c r="B347" s="35"/>
      <c r="C347" s="33"/>
      <c r="D347" s="36"/>
      <c r="E347" s="51"/>
      <c r="F347" s="36"/>
      <c r="G347" s="47"/>
      <c r="H347" s="47"/>
      <c r="I347" s="52"/>
      <c r="J347" s="41"/>
      <c r="L347" s="42"/>
      <c r="M347" s="43"/>
      <c r="N347" s="43"/>
      <c r="S347" s="15"/>
    </row>
    <row r="348" customFormat="false" ht="15.75" hidden="false" customHeight="false" outlineLevel="0" collapsed="false">
      <c r="A348" s="34"/>
      <c r="B348" s="35"/>
      <c r="C348" s="33"/>
      <c r="D348" s="36"/>
      <c r="E348" s="51"/>
      <c r="F348" s="54"/>
      <c r="G348" s="47"/>
      <c r="H348" s="47"/>
      <c r="I348" s="52"/>
      <c r="J348" s="41"/>
      <c r="L348" s="42"/>
      <c r="M348" s="43"/>
      <c r="N348" s="43"/>
    </row>
    <row r="349" customFormat="false" ht="15.75" hidden="false" customHeight="false" outlineLevel="0" collapsed="false">
      <c r="A349" s="34"/>
      <c r="B349" s="35"/>
      <c r="C349" s="33"/>
      <c r="D349" s="36"/>
      <c r="E349" s="51"/>
      <c r="F349" s="36"/>
      <c r="G349" s="47"/>
      <c r="H349" s="47"/>
      <c r="I349" s="52"/>
      <c r="J349" s="41"/>
      <c r="L349" s="42"/>
      <c r="M349" s="43"/>
      <c r="N349" s="43"/>
      <c r="S349" s="15"/>
    </row>
    <row r="350" customFormat="false" ht="15.75" hidden="false" customHeight="false" outlineLevel="0" collapsed="false">
      <c r="A350" s="34"/>
      <c r="B350" s="35"/>
      <c r="C350" s="33"/>
      <c r="D350" s="36"/>
      <c r="E350" s="51"/>
      <c r="F350" s="36"/>
      <c r="G350" s="47"/>
      <c r="H350" s="47"/>
      <c r="I350" s="52"/>
      <c r="J350" s="41"/>
      <c r="L350" s="42"/>
      <c r="M350" s="43"/>
      <c r="N350" s="43"/>
    </row>
    <row r="351" customFormat="false" ht="15.75" hidden="false" customHeight="false" outlineLevel="0" collapsed="false">
      <c r="A351" s="34"/>
      <c r="B351" s="35"/>
      <c r="C351" s="33"/>
      <c r="D351" s="36"/>
      <c r="E351" s="51"/>
      <c r="F351" s="36"/>
      <c r="G351" s="47"/>
      <c r="H351" s="47"/>
      <c r="I351" s="52"/>
      <c r="J351" s="41"/>
      <c r="L351" s="42"/>
      <c r="M351" s="43"/>
      <c r="N351" s="43"/>
      <c r="R351" s="15"/>
      <c r="S351" s="15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</row>
    <row r="352" customFormat="false" ht="15.75" hidden="false" customHeight="false" outlineLevel="0" collapsed="false">
      <c r="A352" s="34"/>
      <c r="B352" s="35"/>
      <c r="C352" s="33"/>
      <c r="D352" s="36"/>
      <c r="E352" s="51"/>
      <c r="F352" s="36"/>
      <c r="G352" s="47"/>
      <c r="H352" s="47"/>
      <c r="I352" s="52"/>
      <c r="J352" s="41"/>
      <c r="L352" s="42"/>
      <c r="M352" s="43"/>
      <c r="N352" s="43"/>
      <c r="R352" s="15"/>
      <c r="S352" s="15"/>
    </row>
    <row r="353" customFormat="false" ht="15.75" hidden="false" customHeight="false" outlineLevel="0" collapsed="false">
      <c r="A353" s="34"/>
      <c r="B353" s="35"/>
      <c r="C353" s="33"/>
      <c r="D353" s="36"/>
      <c r="E353" s="51"/>
      <c r="F353" s="36"/>
      <c r="G353" s="47"/>
      <c r="H353" s="47"/>
      <c r="I353" s="52"/>
      <c r="J353" s="41"/>
      <c r="L353" s="42"/>
      <c r="M353" s="43"/>
      <c r="N353" s="43"/>
    </row>
    <row r="354" customFormat="false" ht="15.75" hidden="false" customHeight="false" outlineLevel="0" collapsed="false">
      <c r="A354" s="34"/>
      <c r="B354" s="35"/>
      <c r="C354" s="33"/>
      <c r="D354" s="36"/>
      <c r="E354" s="51"/>
      <c r="F354" s="36"/>
      <c r="G354" s="47"/>
      <c r="H354" s="47"/>
      <c r="I354" s="52"/>
      <c r="J354" s="41"/>
      <c r="L354" s="42"/>
      <c r="M354" s="43"/>
      <c r="N354" s="43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</row>
    <row r="355" customFormat="false" ht="15.75" hidden="false" customHeight="false" outlineLevel="0" collapsed="false">
      <c r="A355" s="34"/>
      <c r="B355" s="35"/>
      <c r="C355" s="33"/>
      <c r="D355" s="36"/>
      <c r="E355" s="51"/>
      <c r="F355" s="36"/>
      <c r="G355" s="47"/>
      <c r="H355" s="47"/>
      <c r="I355" s="52"/>
      <c r="J355" s="41"/>
      <c r="L355" s="42"/>
      <c r="M355" s="43"/>
      <c r="N355" s="43"/>
      <c r="R355" s="15"/>
      <c r="W355" s="19"/>
      <c r="X355" s="19"/>
      <c r="Y355" s="20"/>
      <c r="Z355" s="64"/>
      <c r="AA355" s="59"/>
      <c r="AB355" s="59"/>
      <c r="AC355" s="59"/>
      <c r="AD355" s="20"/>
      <c r="AE355" s="20"/>
      <c r="AF355" s="20"/>
      <c r="AG355" s="20"/>
      <c r="AH355" s="20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</row>
    <row r="356" customFormat="false" ht="15.75" hidden="false" customHeight="false" outlineLevel="0" collapsed="false">
      <c r="A356" s="34"/>
      <c r="B356" s="35"/>
      <c r="C356" s="33"/>
      <c r="D356" s="36"/>
      <c r="E356" s="51"/>
      <c r="F356" s="36"/>
      <c r="G356" s="47"/>
      <c r="H356" s="47"/>
      <c r="I356" s="52"/>
      <c r="J356" s="41"/>
      <c r="L356" s="42"/>
      <c r="M356" s="43"/>
      <c r="N356" s="43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</row>
    <row r="357" customFormat="false" ht="15.75" hidden="false" customHeight="false" outlineLevel="0" collapsed="false">
      <c r="A357" s="34"/>
      <c r="B357" s="35"/>
      <c r="C357" s="33"/>
      <c r="D357" s="36"/>
      <c r="E357" s="51"/>
      <c r="F357" s="33"/>
      <c r="G357" s="47"/>
      <c r="H357" s="47"/>
      <c r="I357" s="52"/>
      <c r="J357" s="41"/>
      <c r="L357" s="42"/>
      <c r="M357" s="43"/>
      <c r="N357" s="43"/>
      <c r="P357" s="15"/>
      <c r="Q357" s="15"/>
      <c r="R357" s="15"/>
      <c r="S357" s="15"/>
    </row>
    <row r="358" customFormat="false" ht="15.75" hidden="false" customHeight="false" outlineLevel="0" collapsed="false">
      <c r="A358" s="34"/>
      <c r="B358" s="35"/>
      <c r="C358" s="33"/>
      <c r="D358" s="36"/>
      <c r="E358" s="51"/>
      <c r="F358" s="36"/>
      <c r="G358" s="47"/>
      <c r="H358" s="47"/>
      <c r="I358" s="52"/>
      <c r="J358" s="41"/>
      <c r="L358" s="42"/>
      <c r="M358" s="43"/>
      <c r="N358" s="43"/>
      <c r="S358" s="15"/>
    </row>
    <row r="359" customFormat="false" ht="15.75" hidden="false" customHeight="false" outlineLevel="0" collapsed="false">
      <c r="A359" s="34"/>
      <c r="B359" s="35"/>
      <c r="C359" s="33"/>
      <c r="D359" s="36"/>
      <c r="E359" s="51"/>
      <c r="F359" s="36"/>
      <c r="G359" s="47"/>
      <c r="H359" s="47"/>
      <c r="I359" s="52"/>
      <c r="J359" s="41"/>
      <c r="L359" s="42"/>
      <c r="M359" s="43"/>
      <c r="N359" s="43"/>
      <c r="R359" s="15"/>
    </row>
    <row r="360" customFormat="false" ht="15.75" hidden="false" customHeight="false" outlineLevel="0" collapsed="false">
      <c r="A360" s="34"/>
      <c r="B360" s="35"/>
      <c r="C360" s="33"/>
      <c r="D360" s="36"/>
      <c r="E360" s="51"/>
      <c r="F360" s="36"/>
      <c r="G360" s="47"/>
      <c r="H360" s="47"/>
      <c r="I360" s="52"/>
      <c r="J360" s="41"/>
      <c r="L360" s="42"/>
      <c r="M360" s="43"/>
      <c r="N360" s="43"/>
    </row>
    <row r="361" customFormat="false" ht="15.75" hidden="false" customHeight="false" outlineLevel="0" collapsed="false">
      <c r="A361" s="34"/>
      <c r="B361" s="35"/>
      <c r="C361" s="33"/>
      <c r="D361" s="36"/>
      <c r="E361" s="51"/>
      <c r="F361" s="36"/>
      <c r="G361" s="47"/>
      <c r="H361" s="47"/>
      <c r="I361" s="52"/>
      <c r="J361" s="41"/>
      <c r="L361" s="42"/>
      <c r="M361" s="43"/>
      <c r="N361" s="43"/>
      <c r="P361" s="15"/>
      <c r="Q361" s="15"/>
      <c r="S361" s="15"/>
    </row>
    <row r="362" customFormat="false" ht="15.75" hidden="false" customHeight="false" outlineLevel="0" collapsed="false">
      <c r="A362" s="34"/>
      <c r="B362" s="35"/>
      <c r="C362" s="33"/>
      <c r="D362" s="36"/>
      <c r="E362" s="51"/>
      <c r="F362" s="36"/>
      <c r="G362" s="47"/>
      <c r="H362" s="47"/>
      <c r="I362" s="52"/>
      <c r="J362" s="41"/>
      <c r="L362" s="42"/>
      <c r="M362" s="43"/>
      <c r="N362" s="43"/>
    </row>
    <row r="363" customFormat="false" ht="15.75" hidden="false" customHeight="false" outlineLevel="0" collapsed="false">
      <c r="A363" s="34"/>
      <c r="B363" s="35"/>
      <c r="C363" s="33"/>
      <c r="D363" s="36"/>
      <c r="E363" s="51"/>
      <c r="F363" s="36"/>
      <c r="G363" s="47"/>
      <c r="H363" s="47"/>
      <c r="I363" s="52"/>
      <c r="J363" s="41"/>
      <c r="L363" s="42"/>
      <c r="M363" s="43"/>
      <c r="N363" s="43"/>
      <c r="P363" s="15"/>
      <c r="Q363" s="15"/>
    </row>
    <row r="364" customFormat="false" ht="15.75" hidden="false" customHeight="false" outlineLevel="0" collapsed="false">
      <c r="A364" s="34"/>
      <c r="B364" s="35"/>
      <c r="C364" s="33"/>
      <c r="D364" s="36"/>
      <c r="E364" s="51"/>
      <c r="F364" s="36"/>
      <c r="G364" s="47"/>
      <c r="H364" s="47"/>
      <c r="I364" s="52"/>
      <c r="J364" s="41"/>
      <c r="L364" s="42"/>
      <c r="M364" s="43"/>
      <c r="N364" s="43"/>
      <c r="U364" s="22"/>
      <c r="V364" s="53"/>
      <c r="W364" s="55"/>
      <c r="X364" s="15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</row>
    <row r="365" customFormat="false" ht="15.75" hidden="false" customHeight="false" outlineLevel="0" collapsed="false">
      <c r="A365" s="34"/>
      <c r="B365" s="35"/>
      <c r="C365" s="36"/>
      <c r="D365" s="36"/>
      <c r="E365" s="56"/>
      <c r="F365" s="36"/>
      <c r="G365" s="39"/>
      <c r="H365" s="39"/>
      <c r="I365" s="52"/>
      <c r="J365" s="41"/>
      <c r="L365" s="42"/>
      <c r="M365" s="43"/>
      <c r="N365" s="43"/>
      <c r="R365" s="15"/>
    </row>
    <row r="366" customFormat="false" ht="15.75" hidden="false" customHeight="false" outlineLevel="0" collapsed="false">
      <c r="A366" s="34"/>
      <c r="B366" s="35"/>
      <c r="C366" s="33"/>
      <c r="D366" s="36"/>
      <c r="E366" s="51"/>
      <c r="F366" s="54"/>
      <c r="G366" s="47"/>
      <c r="H366" s="47"/>
      <c r="I366" s="52"/>
      <c r="J366" s="41"/>
      <c r="L366" s="42"/>
      <c r="M366" s="43"/>
      <c r="N366" s="43"/>
    </row>
    <row r="367" customFormat="false" ht="15.75" hidden="false" customHeight="false" outlineLevel="0" collapsed="false">
      <c r="A367" s="34"/>
      <c r="B367" s="35"/>
      <c r="C367" s="33"/>
      <c r="D367" s="36"/>
      <c r="E367" s="51"/>
      <c r="F367" s="36"/>
      <c r="G367" s="47"/>
      <c r="H367" s="47"/>
      <c r="I367" s="52"/>
      <c r="J367" s="41"/>
      <c r="L367" s="42"/>
      <c r="M367" s="43"/>
      <c r="N367" s="43"/>
      <c r="P367" s="15"/>
      <c r="Q367" s="15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</row>
    <row r="368" customFormat="false" ht="15.75" hidden="false" customHeight="false" outlineLevel="0" collapsed="false">
      <c r="A368" s="34"/>
      <c r="B368" s="35"/>
      <c r="C368" s="36"/>
      <c r="D368" s="36"/>
      <c r="E368" s="56"/>
      <c r="F368" s="36"/>
      <c r="G368" s="39"/>
      <c r="H368" s="39"/>
      <c r="I368" s="52"/>
      <c r="J368" s="41"/>
      <c r="L368" s="42"/>
      <c r="M368" s="43"/>
      <c r="N368" s="43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</row>
    <row r="369" customFormat="false" ht="15.75" hidden="false" customHeight="false" outlineLevel="0" collapsed="false">
      <c r="A369" s="34"/>
      <c r="B369" s="35"/>
      <c r="C369" s="33"/>
      <c r="D369" s="36"/>
      <c r="E369" s="51"/>
      <c r="F369" s="36"/>
      <c r="G369" s="47"/>
      <c r="H369" s="47"/>
      <c r="I369" s="52"/>
      <c r="J369" s="41"/>
      <c r="L369" s="42"/>
      <c r="M369" s="43"/>
      <c r="N369" s="43"/>
    </row>
    <row r="370" customFormat="false" ht="15.75" hidden="false" customHeight="false" outlineLevel="0" collapsed="false">
      <c r="A370" s="34"/>
      <c r="B370" s="35"/>
      <c r="C370" s="33"/>
      <c r="D370" s="36"/>
      <c r="E370" s="51"/>
      <c r="F370" s="36"/>
      <c r="G370" s="47"/>
      <c r="H370" s="47"/>
      <c r="I370" s="52"/>
      <c r="J370" s="41"/>
      <c r="L370" s="42"/>
      <c r="M370" s="43"/>
      <c r="N370" s="43"/>
      <c r="P370" s="15"/>
      <c r="Q370" s="15"/>
      <c r="R370" s="15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</row>
    <row r="371" customFormat="false" ht="15.75" hidden="false" customHeight="false" outlineLevel="0" collapsed="false">
      <c r="A371" s="34"/>
      <c r="B371" s="35"/>
      <c r="C371" s="33"/>
      <c r="D371" s="36"/>
      <c r="E371" s="51"/>
      <c r="F371" s="36"/>
      <c r="G371" s="47"/>
      <c r="H371" s="47"/>
      <c r="I371" s="52"/>
      <c r="J371" s="41"/>
      <c r="L371" s="42"/>
      <c r="M371" s="43"/>
      <c r="N371" s="43"/>
      <c r="R371" s="15"/>
    </row>
    <row r="372" customFormat="false" ht="15.75" hidden="false" customHeight="false" outlineLevel="0" collapsed="false">
      <c r="A372" s="34"/>
      <c r="B372" s="35"/>
      <c r="C372" s="33"/>
      <c r="D372" s="36"/>
      <c r="E372" s="51"/>
      <c r="F372" s="36"/>
      <c r="G372" s="47"/>
      <c r="H372" s="47"/>
      <c r="I372" s="52"/>
      <c r="J372" s="41"/>
      <c r="L372" s="42"/>
      <c r="M372" s="43"/>
      <c r="N372" s="43"/>
    </row>
    <row r="373" customFormat="false" ht="15.75" hidden="false" customHeight="false" outlineLevel="0" collapsed="false">
      <c r="A373" s="34"/>
      <c r="B373" s="35"/>
      <c r="C373" s="33"/>
      <c r="D373" s="36"/>
      <c r="E373" s="51"/>
      <c r="F373" s="36"/>
      <c r="G373" s="47"/>
      <c r="H373" s="47"/>
      <c r="I373" s="52"/>
      <c r="J373" s="41"/>
      <c r="L373" s="42"/>
      <c r="M373" s="43"/>
      <c r="N373" s="43"/>
    </row>
    <row r="374" customFormat="false" ht="15.75" hidden="false" customHeight="false" outlineLevel="0" collapsed="false">
      <c r="A374" s="34"/>
      <c r="B374" s="35"/>
      <c r="C374" s="33"/>
      <c r="D374" s="36"/>
      <c r="E374" s="51"/>
      <c r="F374" s="54"/>
      <c r="G374" s="47"/>
      <c r="H374" s="47"/>
      <c r="I374" s="52"/>
      <c r="J374" s="41"/>
      <c r="L374" s="42"/>
      <c r="M374" s="43"/>
      <c r="N374" s="43"/>
      <c r="S374" s="15"/>
      <c r="Y374" s="19"/>
      <c r="Z374" s="19"/>
      <c r="AA374" s="19"/>
      <c r="AB374" s="19"/>
      <c r="AC374" s="19"/>
      <c r="AD374" s="19"/>
      <c r="AE374" s="19"/>
      <c r="AF374" s="19"/>
    </row>
    <row r="375" customFormat="false" ht="15.75" hidden="false" customHeight="false" outlineLevel="0" collapsed="false">
      <c r="A375" s="34"/>
      <c r="B375" s="35"/>
      <c r="C375" s="33"/>
      <c r="D375" s="36"/>
      <c r="E375" s="51"/>
      <c r="F375" s="36"/>
      <c r="G375" s="47"/>
      <c r="H375" s="47"/>
      <c r="I375" s="52"/>
      <c r="J375" s="41"/>
      <c r="L375" s="42"/>
      <c r="M375" s="43"/>
      <c r="N375" s="43"/>
    </row>
    <row r="376" customFormat="false" ht="15.75" hidden="false" customHeight="false" outlineLevel="0" collapsed="false">
      <c r="A376" s="34"/>
      <c r="B376" s="35"/>
      <c r="C376" s="33"/>
      <c r="D376" s="36"/>
      <c r="E376" s="51"/>
      <c r="F376" s="36"/>
      <c r="G376" s="47"/>
      <c r="H376" s="47"/>
      <c r="I376" s="52"/>
      <c r="J376" s="41"/>
      <c r="L376" s="42"/>
      <c r="M376" s="43"/>
      <c r="N376" s="43"/>
      <c r="P376" s="15"/>
      <c r="Q376" s="15"/>
    </row>
    <row r="377" customFormat="false" ht="15.75" hidden="false" customHeight="false" outlineLevel="0" collapsed="false">
      <c r="A377" s="34"/>
      <c r="B377" s="35"/>
      <c r="C377" s="33"/>
      <c r="D377" s="36"/>
      <c r="E377" s="51"/>
      <c r="F377" s="36"/>
      <c r="G377" s="47"/>
      <c r="H377" s="47"/>
      <c r="I377" s="52"/>
      <c r="J377" s="41"/>
      <c r="L377" s="42"/>
      <c r="M377" s="43"/>
      <c r="N377" s="43"/>
      <c r="R377" s="15"/>
    </row>
    <row r="378" customFormat="false" ht="15.75" hidden="false" customHeight="false" outlineLevel="0" collapsed="false">
      <c r="A378" s="34"/>
      <c r="B378" s="35"/>
      <c r="C378" s="33"/>
      <c r="D378" s="36"/>
      <c r="E378" s="51"/>
      <c r="F378" s="36"/>
      <c r="G378" s="47"/>
      <c r="H378" s="47"/>
      <c r="I378" s="52"/>
      <c r="J378" s="41"/>
      <c r="L378" s="42"/>
      <c r="M378" s="43"/>
      <c r="N378" s="43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</row>
    <row r="379" customFormat="false" ht="15.75" hidden="false" customHeight="false" outlineLevel="0" collapsed="false">
      <c r="A379" s="34"/>
      <c r="B379" s="35"/>
      <c r="C379" s="33"/>
      <c r="D379" s="36"/>
      <c r="E379" s="51"/>
      <c r="F379" s="36"/>
      <c r="G379" s="47"/>
      <c r="H379" s="47"/>
      <c r="I379" s="52"/>
      <c r="J379" s="41"/>
      <c r="L379" s="42"/>
      <c r="M379" s="43"/>
      <c r="N379" s="43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</row>
    <row r="380" customFormat="false" ht="15.75" hidden="false" customHeight="false" outlineLevel="0" collapsed="false">
      <c r="A380" s="34"/>
      <c r="B380" s="35"/>
      <c r="C380" s="36"/>
      <c r="D380" s="36"/>
      <c r="E380" s="56"/>
      <c r="F380" s="36"/>
      <c r="G380" s="39"/>
      <c r="H380" s="39"/>
      <c r="I380" s="52"/>
      <c r="J380" s="41"/>
      <c r="L380" s="42"/>
      <c r="M380" s="43"/>
      <c r="N380" s="43"/>
      <c r="P380" s="15"/>
      <c r="Q380" s="15"/>
      <c r="Y380" s="19"/>
      <c r="Z380" s="19"/>
      <c r="AA380" s="19"/>
      <c r="AB380" s="19"/>
      <c r="AC380" s="19"/>
      <c r="AD380" s="19"/>
      <c r="AE380" s="19"/>
      <c r="AF380" s="19"/>
    </row>
    <row r="381" customFormat="false" ht="15.75" hidden="false" customHeight="false" outlineLevel="0" collapsed="false">
      <c r="A381" s="34"/>
      <c r="B381" s="35"/>
      <c r="C381" s="33"/>
      <c r="D381" s="36"/>
      <c r="E381" s="51"/>
      <c r="F381" s="36"/>
      <c r="G381" s="47"/>
      <c r="H381" s="47"/>
      <c r="I381" s="52"/>
      <c r="J381" s="41"/>
      <c r="L381" s="42"/>
      <c r="M381" s="43"/>
      <c r="N381" s="43"/>
      <c r="S381" s="15"/>
      <c r="V381" s="53"/>
      <c r="W381" s="53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</row>
    <row r="382" customFormat="false" ht="15.75" hidden="false" customHeight="false" outlineLevel="0" collapsed="false">
      <c r="A382" s="34"/>
      <c r="B382" s="35"/>
      <c r="C382" s="33"/>
      <c r="D382" s="36"/>
      <c r="E382" s="51"/>
      <c r="F382" s="36"/>
      <c r="G382" s="47"/>
      <c r="H382" s="47"/>
      <c r="I382" s="52"/>
      <c r="J382" s="41"/>
      <c r="L382" s="42"/>
      <c r="M382" s="43"/>
      <c r="N382" s="43"/>
    </row>
    <row r="383" customFormat="false" ht="15.75" hidden="false" customHeight="false" outlineLevel="0" collapsed="false">
      <c r="A383" s="34"/>
      <c r="B383" s="35"/>
      <c r="C383" s="33"/>
      <c r="D383" s="36"/>
      <c r="E383" s="51"/>
      <c r="F383" s="36"/>
      <c r="G383" s="47"/>
      <c r="H383" s="47"/>
      <c r="I383" s="52"/>
      <c r="J383" s="41"/>
      <c r="L383" s="42"/>
      <c r="M383" s="43"/>
      <c r="N383" s="43"/>
    </row>
    <row r="384" customFormat="false" ht="15.75" hidden="false" customHeight="false" outlineLevel="0" collapsed="false">
      <c r="A384" s="34"/>
      <c r="B384" s="35"/>
      <c r="C384" s="33"/>
      <c r="D384" s="36"/>
      <c r="E384" s="51"/>
      <c r="F384" s="36"/>
      <c r="G384" s="47"/>
      <c r="H384" s="47"/>
      <c r="I384" s="52"/>
      <c r="J384" s="41"/>
      <c r="L384" s="42"/>
      <c r="M384" s="43"/>
      <c r="N384" s="43"/>
    </row>
    <row r="385" customFormat="false" ht="15.75" hidden="false" customHeight="false" outlineLevel="0" collapsed="false">
      <c r="A385" s="34"/>
      <c r="B385" s="35"/>
      <c r="C385" s="33"/>
      <c r="D385" s="36"/>
      <c r="E385" s="51"/>
      <c r="F385" s="54"/>
      <c r="G385" s="47"/>
      <c r="H385" s="47"/>
      <c r="I385" s="52"/>
      <c r="J385" s="41"/>
      <c r="L385" s="42"/>
      <c r="M385" s="43"/>
      <c r="N385" s="43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</row>
    <row r="386" customFormat="false" ht="15.75" hidden="false" customHeight="false" outlineLevel="0" collapsed="false">
      <c r="A386" s="34"/>
      <c r="B386" s="35"/>
      <c r="C386" s="33"/>
      <c r="D386" s="36"/>
      <c r="E386" s="51"/>
      <c r="F386" s="36"/>
      <c r="G386" s="47"/>
      <c r="H386" s="47"/>
      <c r="I386" s="52"/>
      <c r="J386" s="41"/>
      <c r="L386" s="42"/>
      <c r="M386" s="43"/>
      <c r="N386" s="43"/>
    </row>
    <row r="387" customFormat="false" ht="15.75" hidden="false" customHeight="false" outlineLevel="0" collapsed="false">
      <c r="A387" s="34"/>
      <c r="B387" s="35"/>
      <c r="C387" s="33"/>
      <c r="D387" s="36"/>
      <c r="E387" s="51"/>
      <c r="F387" s="36"/>
      <c r="G387" s="47"/>
      <c r="H387" s="47"/>
      <c r="I387" s="52"/>
      <c r="J387" s="41"/>
      <c r="L387" s="42"/>
      <c r="M387" s="43"/>
      <c r="N387" s="43"/>
      <c r="R387" s="15"/>
    </row>
    <row r="388" customFormat="false" ht="15.75" hidden="false" customHeight="false" outlineLevel="0" collapsed="false">
      <c r="A388" s="34"/>
      <c r="B388" s="35"/>
      <c r="C388" s="33"/>
      <c r="D388" s="36"/>
      <c r="E388" s="51"/>
      <c r="F388" s="36"/>
      <c r="G388" s="47"/>
      <c r="H388" s="47"/>
      <c r="I388" s="52"/>
      <c r="J388" s="41"/>
      <c r="L388" s="42"/>
      <c r="M388" s="43"/>
      <c r="N388" s="43"/>
    </row>
    <row r="389" customFormat="false" ht="15.75" hidden="false" customHeight="false" outlineLevel="0" collapsed="false">
      <c r="A389" s="34"/>
      <c r="B389" s="35"/>
      <c r="C389" s="33"/>
      <c r="D389" s="36"/>
      <c r="E389" s="51"/>
      <c r="F389" s="36"/>
      <c r="G389" s="47"/>
      <c r="H389" s="47"/>
      <c r="I389" s="52"/>
      <c r="J389" s="41"/>
      <c r="L389" s="42"/>
      <c r="M389" s="43"/>
      <c r="N389" s="43"/>
      <c r="S389" s="15"/>
    </row>
    <row r="390" customFormat="false" ht="15.75" hidden="false" customHeight="false" outlineLevel="0" collapsed="false">
      <c r="A390" s="34"/>
      <c r="B390" s="35"/>
      <c r="C390" s="33"/>
      <c r="D390" s="36"/>
      <c r="E390" s="51"/>
      <c r="F390" s="36"/>
      <c r="G390" s="47"/>
      <c r="H390" s="47"/>
      <c r="I390" s="52"/>
      <c r="J390" s="41"/>
      <c r="L390" s="42"/>
      <c r="M390" s="43"/>
      <c r="N390" s="43"/>
    </row>
    <row r="391" customFormat="false" ht="15.75" hidden="false" customHeight="false" outlineLevel="0" collapsed="false">
      <c r="A391" s="34"/>
      <c r="B391" s="35"/>
      <c r="C391" s="33"/>
      <c r="D391" s="36"/>
      <c r="E391" s="51"/>
      <c r="F391" s="36"/>
      <c r="G391" s="47"/>
      <c r="H391" s="47"/>
      <c r="I391" s="52"/>
      <c r="J391" s="41"/>
      <c r="L391" s="42"/>
      <c r="M391" s="43"/>
      <c r="N391" s="43"/>
    </row>
    <row r="392" customFormat="false" ht="15.75" hidden="false" customHeight="false" outlineLevel="0" collapsed="false">
      <c r="A392" s="34"/>
      <c r="B392" s="35"/>
      <c r="C392" s="33"/>
      <c r="D392" s="36"/>
      <c r="E392" s="51"/>
      <c r="F392" s="36"/>
      <c r="G392" s="47"/>
      <c r="H392" s="47"/>
      <c r="I392" s="52"/>
      <c r="J392" s="41"/>
      <c r="L392" s="42"/>
      <c r="M392" s="43"/>
      <c r="N392" s="43"/>
    </row>
    <row r="393" customFormat="false" ht="15.75" hidden="false" customHeight="false" outlineLevel="0" collapsed="false">
      <c r="A393" s="34"/>
      <c r="B393" s="35"/>
      <c r="C393" s="33"/>
      <c r="D393" s="36"/>
      <c r="E393" s="51"/>
      <c r="F393" s="36"/>
      <c r="G393" s="47"/>
      <c r="H393" s="47"/>
      <c r="I393" s="52"/>
      <c r="J393" s="41"/>
      <c r="L393" s="42"/>
      <c r="M393" s="43"/>
      <c r="N393" s="43"/>
    </row>
    <row r="394" customFormat="false" ht="15.75" hidden="false" customHeight="false" outlineLevel="0" collapsed="false">
      <c r="A394" s="34"/>
      <c r="B394" s="35"/>
      <c r="C394" s="33"/>
      <c r="D394" s="36"/>
      <c r="E394" s="51"/>
      <c r="F394" s="36"/>
      <c r="G394" s="47"/>
      <c r="H394" s="47"/>
      <c r="I394" s="52"/>
      <c r="J394" s="41"/>
      <c r="L394" s="42"/>
      <c r="M394" s="43"/>
      <c r="N394" s="43"/>
    </row>
    <row r="395" customFormat="false" ht="15.75" hidden="false" customHeight="false" outlineLevel="0" collapsed="false">
      <c r="A395" s="34"/>
      <c r="B395" s="35"/>
      <c r="C395" s="33"/>
      <c r="D395" s="36"/>
      <c r="E395" s="51"/>
      <c r="F395" s="36"/>
      <c r="G395" s="47"/>
      <c r="H395" s="47"/>
      <c r="I395" s="52"/>
      <c r="J395" s="41"/>
      <c r="L395" s="42"/>
      <c r="M395" s="43"/>
      <c r="N395" s="43"/>
    </row>
    <row r="396" customFormat="false" ht="15.75" hidden="false" customHeight="false" outlineLevel="0" collapsed="false">
      <c r="A396" s="34"/>
      <c r="B396" s="35"/>
      <c r="C396" s="36"/>
      <c r="D396" s="36"/>
      <c r="E396" s="65"/>
      <c r="F396" s="36"/>
      <c r="G396" s="39"/>
      <c r="H396" s="39"/>
      <c r="I396" s="52"/>
      <c r="J396" s="41"/>
      <c r="L396" s="42"/>
      <c r="M396" s="43"/>
      <c r="N396" s="43"/>
    </row>
    <row r="397" customFormat="false" ht="15.75" hidden="false" customHeight="false" outlineLevel="0" collapsed="false">
      <c r="A397" s="34"/>
      <c r="B397" s="35"/>
      <c r="C397" s="36"/>
      <c r="D397" s="36"/>
      <c r="E397" s="56"/>
      <c r="F397" s="36"/>
      <c r="G397" s="39"/>
      <c r="H397" s="39"/>
      <c r="I397" s="52"/>
      <c r="J397" s="41"/>
      <c r="L397" s="42"/>
      <c r="M397" s="43"/>
      <c r="N397" s="43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</row>
    <row r="398" customFormat="false" ht="15.75" hidden="false" customHeight="false" outlineLevel="0" collapsed="false">
      <c r="A398" s="34"/>
      <c r="B398" s="35"/>
      <c r="C398" s="33"/>
      <c r="D398" s="36"/>
      <c r="E398" s="51"/>
      <c r="F398" s="36"/>
      <c r="G398" s="47"/>
      <c r="H398" s="47"/>
      <c r="I398" s="52"/>
      <c r="J398" s="41"/>
      <c r="L398" s="42"/>
      <c r="M398" s="43"/>
      <c r="N398" s="43"/>
      <c r="S398" s="15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</row>
    <row r="399" customFormat="false" ht="15.75" hidden="false" customHeight="false" outlineLevel="0" collapsed="false">
      <c r="A399" s="34"/>
      <c r="B399" s="35"/>
      <c r="C399" s="33"/>
      <c r="D399" s="36"/>
      <c r="E399" s="51"/>
      <c r="F399" s="36"/>
      <c r="G399" s="47"/>
      <c r="H399" s="47"/>
      <c r="I399" s="52"/>
      <c r="J399" s="41"/>
      <c r="L399" s="42"/>
      <c r="M399" s="43"/>
      <c r="N399" s="43"/>
      <c r="P399" s="15"/>
      <c r="Q399" s="15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</row>
    <row r="400" customFormat="false" ht="15.75" hidden="false" customHeight="false" outlineLevel="0" collapsed="false">
      <c r="A400" s="34"/>
      <c r="B400" s="35"/>
      <c r="C400" s="33"/>
      <c r="D400" s="36"/>
      <c r="E400" s="51"/>
      <c r="F400" s="36"/>
      <c r="G400" s="47"/>
      <c r="H400" s="47"/>
      <c r="I400" s="52"/>
      <c r="J400" s="41"/>
      <c r="L400" s="42"/>
      <c r="M400" s="43"/>
      <c r="N400" s="43"/>
      <c r="R400" s="15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</row>
    <row r="401" customFormat="false" ht="15.75" hidden="false" customHeight="false" outlineLevel="0" collapsed="false">
      <c r="A401" s="34"/>
      <c r="B401" s="35"/>
      <c r="C401" s="36"/>
      <c r="D401" s="36"/>
      <c r="E401" s="56"/>
      <c r="F401" s="36"/>
      <c r="G401" s="39"/>
      <c r="H401" s="39"/>
      <c r="I401" s="52"/>
      <c r="J401" s="41"/>
      <c r="L401" s="42"/>
      <c r="M401" s="43"/>
      <c r="N401" s="43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</row>
    <row r="402" customFormat="false" ht="15.75" hidden="false" customHeight="false" outlineLevel="0" collapsed="false">
      <c r="A402" s="34"/>
      <c r="B402" s="35"/>
      <c r="C402" s="33"/>
      <c r="D402" s="36"/>
      <c r="E402" s="51"/>
      <c r="F402" s="36"/>
      <c r="G402" s="47"/>
      <c r="H402" s="47"/>
      <c r="I402" s="52"/>
      <c r="J402" s="41"/>
      <c r="L402" s="42"/>
      <c r="M402" s="43"/>
      <c r="N402" s="43"/>
    </row>
    <row r="403" customFormat="false" ht="15.75" hidden="false" customHeight="false" outlineLevel="0" collapsed="false">
      <c r="A403" s="34"/>
      <c r="B403" s="35"/>
      <c r="C403" s="33"/>
      <c r="D403" s="36"/>
      <c r="E403" s="51"/>
      <c r="F403" s="36"/>
      <c r="G403" s="47"/>
      <c r="H403" s="47"/>
      <c r="I403" s="52"/>
      <c r="J403" s="41"/>
      <c r="L403" s="42"/>
      <c r="M403" s="43"/>
      <c r="N403" s="43"/>
      <c r="Y403" s="19"/>
      <c r="Z403" s="19"/>
      <c r="AA403" s="19"/>
      <c r="AB403" s="19"/>
      <c r="AC403" s="19"/>
      <c r="AD403" s="19"/>
      <c r="AE403" s="19"/>
      <c r="AF403" s="19"/>
    </row>
    <row r="404" customFormat="false" ht="15.75" hidden="false" customHeight="false" outlineLevel="0" collapsed="false">
      <c r="A404" s="34"/>
      <c r="B404" s="35"/>
      <c r="C404" s="33"/>
      <c r="D404" s="36"/>
      <c r="E404" s="51"/>
      <c r="F404" s="36"/>
      <c r="G404" s="47"/>
      <c r="H404" s="47"/>
      <c r="I404" s="52"/>
      <c r="J404" s="41"/>
      <c r="L404" s="42"/>
      <c r="M404" s="43"/>
      <c r="N404" s="43"/>
      <c r="R404" s="15"/>
      <c r="S404" s="15"/>
    </row>
    <row r="405" customFormat="false" ht="15.75" hidden="false" customHeight="false" outlineLevel="0" collapsed="false">
      <c r="A405" s="34"/>
      <c r="B405" s="35"/>
      <c r="C405" s="33"/>
      <c r="D405" s="36"/>
      <c r="E405" s="51"/>
      <c r="F405" s="36"/>
      <c r="G405" s="47"/>
      <c r="H405" s="47"/>
      <c r="I405" s="52"/>
      <c r="J405" s="41"/>
      <c r="L405" s="42"/>
      <c r="M405" s="43"/>
      <c r="N405" s="43"/>
    </row>
    <row r="406" customFormat="false" ht="15.75" hidden="false" customHeight="false" outlineLevel="0" collapsed="false">
      <c r="A406" s="34"/>
      <c r="B406" s="35"/>
      <c r="C406" s="33"/>
      <c r="D406" s="36"/>
      <c r="E406" s="51"/>
      <c r="F406" s="36"/>
      <c r="G406" s="47"/>
      <c r="H406" s="47"/>
      <c r="I406" s="52"/>
      <c r="J406" s="41"/>
      <c r="L406" s="42"/>
      <c r="M406" s="43"/>
      <c r="N406" s="43"/>
      <c r="R406" s="15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</row>
    <row r="407" customFormat="false" ht="15.75" hidden="false" customHeight="false" outlineLevel="0" collapsed="false">
      <c r="A407" s="34"/>
      <c r="B407" s="35"/>
      <c r="C407" s="33"/>
      <c r="D407" s="36"/>
      <c r="E407" s="51"/>
      <c r="F407" s="36"/>
      <c r="G407" s="47"/>
      <c r="H407" s="47"/>
      <c r="I407" s="52"/>
      <c r="J407" s="41"/>
      <c r="L407" s="42"/>
      <c r="M407" s="43"/>
      <c r="N407" s="43"/>
      <c r="S407" s="15"/>
    </row>
    <row r="408" customFormat="false" ht="15.75" hidden="false" customHeight="false" outlineLevel="0" collapsed="false">
      <c r="A408" s="34"/>
      <c r="B408" s="35"/>
      <c r="C408" s="33"/>
      <c r="D408" s="36"/>
      <c r="E408" s="51"/>
      <c r="F408" s="36"/>
      <c r="G408" s="47"/>
      <c r="H408" s="47"/>
      <c r="I408" s="52"/>
      <c r="J408" s="41"/>
      <c r="L408" s="42"/>
      <c r="M408" s="43"/>
      <c r="N408" s="43"/>
      <c r="P408" s="15"/>
      <c r="Q408" s="15"/>
      <c r="R408" s="15"/>
    </row>
    <row r="409" customFormat="false" ht="15.75" hidden="false" customHeight="false" outlineLevel="0" collapsed="false">
      <c r="A409" s="34"/>
      <c r="B409" s="35"/>
      <c r="C409" s="36"/>
      <c r="D409" s="36"/>
      <c r="E409" s="56"/>
      <c r="F409" s="36"/>
      <c r="G409" s="39"/>
      <c r="H409" s="39"/>
      <c r="I409" s="52"/>
      <c r="J409" s="41"/>
      <c r="L409" s="42"/>
      <c r="M409" s="43"/>
      <c r="N409" s="43"/>
    </row>
    <row r="410" customFormat="false" ht="15.75" hidden="false" customHeight="false" outlineLevel="0" collapsed="false">
      <c r="A410" s="34"/>
      <c r="B410" s="35"/>
      <c r="C410" s="36"/>
      <c r="D410" s="36"/>
      <c r="E410" s="56"/>
      <c r="F410" s="36"/>
      <c r="G410" s="39"/>
      <c r="H410" s="39"/>
      <c r="I410" s="52"/>
      <c r="J410" s="41"/>
      <c r="L410" s="42"/>
      <c r="M410" s="43"/>
      <c r="N410" s="43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</row>
    <row r="411" customFormat="false" ht="15.75" hidden="false" customHeight="false" outlineLevel="0" collapsed="false">
      <c r="A411" s="34"/>
      <c r="B411" s="35"/>
      <c r="C411" s="33"/>
      <c r="D411" s="36"/>
      <c r="E411" s="51"/>
      <c r="F411" s="36"/>
      <c r="G411" s="47"/>
      <c r="H411" s="47"/>
      <c r="I411" s="52"/>
      <c r="J411" s="41"/>
      <c r="L411" s="42"/>
      <c r="M411" s="43"/>
      <c r="N411" s="43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</row>
    <row r="412" customFormat="false" ht="15.75" hidden="false" customHeight="false" outlineLevel="0" collapsed="false">
      <c r="A412" s="34"/>
      <c r="B412" s="35"/>
      <c r="C412" s="33"/>
      <c r="D412" s="36"/>
      <c r="E412" s="51"/>
      <c r="F412" s="36"/>
      <c r="G412" s="47"/>
      <c r="H412" s="47"/>
      <c r="I412" s="52"/>
      <c r="J412" s="41"/>
      <c r="L412" s="42"/>
      <c r="M412" s="43"/>
      <c r="N412" s="43"/>
      <c r="P412" s="15"/>
      <c r="Q412" s="15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</row>
    <row r="413" customFormat="false" ht="15.75" hidden="false" customHeight="false" outlineLevel="0" collapsed="false">
      <c r="A413" s="34"/>
      <c r="B413" s="35"/>
      <c r="C413" s="33"/>
      <c r="D413" s="36"/>
      <c r="E413" s="51"/>
      <c r="F413" s="36"/>
      <c r="G413" s="47"/>
      <c r="H413" s="47"/>
      <c r="I413" s="52"/>
      <c r="J413" s="41"/>
      <c r="L413" s="42"/>
      <c r="M413" s="43"/>
      <c r="N413" s="43"/>
      <c r="R413" s="15"/>
    </row>
    <row r="414" customFormat="false" ht="15.75" hidden="false" customHeight="false" outlineLevel="0" collapsed="false">
      <c r="A414" s="34"/>
      <c r="B414" s="35"/>
      <c r="C414" s="33"/>
      <c r="D414" s="36"/>
      <c r="E414" s="51"/>
      <c r="F414" s="36"/>
      <c r="G414" s="47"/>
      <c r="H414" s="47"/>
      <c r="I414" s="52"/>
      <c r="J414" s="41"/>
      <c r="L414" s="42"/>
      <c r="M414" s="43"/>
      <c r="N414" s="43"/>
      <c r="P414" s="15"/>
      <c r="Q414" s="15"/>
    </row>
    <row r="415" customFormat="false" ht="15.75" hidden="false" customHeight="false" outlineLevel="0" collapsed="false">
      <c r="A415" s="34"/>
      <c r="B415" s="35"/>
      <c r="C415" s="33"/>
      <c r="D415" s="36"/>
      <c r="E415" s="51"/>
      <c r="F415" s="36"/>
      <c r="G415" s="47"/>
      <c r="H415" s="47"/>
      <c r="I415" s="52"/>
      <c r="J415" s="41"/>
      <c r="L415" s="42"/>
      <c r="M415" s="43"/>
      <c r="N415" s="43"/>
    </row>
    <row r="416" customFormat="false" ht="15.75" hidden="false" customHeight="false" outlineLevel="0" collapsed="false">
      <c r="A416" s="34"/>
      <c r="B416" s="35"/>
      <c r="C416" s="33"/>
      <c r="D416" s="36"/>
      <c r="E416" s="51"/>
      <c r="F416" s="36"/>
      <c r="G416" s="47"/>
      <c r="H416" s="47"/>
      <c r="I416" s="52"/>
      <c r="J416" s="41"/>
      <c r="L416" s="42"/>
      <c r="M416" s="43"/>
      <c r="N416" s="43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</row>
    <row r="417" customFormat="false" ht="15.75" hidden="false" customHeight="false" outlineLevel="0" collapsed="false">
      <c r="A417" s="34"/>
      <c r="B417" s="35"/>
      <c r="C417" s="33"/>
      <c r="D417" s="36"/>
      <c r="E417" s="51"/>
      <c r="F417" s="36"/>
      <c r="G417" s="47"/>
      <c r="H417" s="47"/>
      <c r="I417" s="52"/>
      <c r="J417" s="41"/>
      <c r="L417" s="42"/>
      <c r="M417" s="43"/>
      <c r="N417" s="43"/>
      <c r="P417" s="15"/>
      <c r="Q417" s="15"/>
    </row>
    <row r="418" customFormat="false" ht="15.75" hidden="false" customHeight="false" outlineLevel="0" collapsed="false">
      <c r="A418" s="34"/>
      <c r="B418" s="35"/>
      <c r="C418" s="33"/>
      <c r="D418" s="36"/>
      <c r="E418" s="51"/>
      <c r="F418" s="36"/>
      <c r="G418" s="47"/>
      <c r="H418" s="47"/>
      <c r="I418" s="52"/>
      <c r="J418" s="41"/>
      <c r="L418" s="42"/>
      <c r="M418" s="43"/>
      <c r="N418" s="43"/>
    </row>
    <row r="419" customFormat="false" ht="15.75" hidden="false" customHeight="false" outlineLevel="0" collapsed="false">
      <c r="A419" s="34"/>
      <c r="B419" s="35"/>
      <c r="C419" s="33"/>
      <c r="D419" s="36"/>
      <c r="E419" s="51"/>
      <c r="F419" s="36"/>
      <c r="G419" s="47"/>
      <c r="H419" s="47"/>
      <c r="I419" s="52"/>
      <c r="J419" s="41"/>
      <c r="L419" s="42"/>
      <c r="M419" s="43"/>
      <c r="N419" s="43"/>
      <c r="U419" s="15"/>
      <c r="V419" s="53"/>
      <c r="W419" s="55"/>
      <c r="X419" s="57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</row>
    <row r="420" customFormat="false" ht="15.75" hidden="false" customHeight="false" outlineLevel="0" collapsed="false">
      <c r="A420" s="34"/>
      <c r="B420" s="35"/>
      <c r="C420" s="36"/>
      <c r="D420" s="36"/>
      <c r="E420" s="56"/>
      <c r="F420" s="36"/>
      <c r="G420" s="39"/>
      <c r="H420" s="39"/>
      <c r="I420" s="52"/>
      <c r="J420" s="41"/>
      <c r="L420" s="42"/>
      <c r="M420" s="43"/>
      <c r="N420" s="43"/>
      <c r="S420" s="15"/>
    </row>
    <row r="421" customFormat="false" ht="15.75" hidden="false" customHeight="false" outlineLevel="0" collapsed="false">
      <c r="A421" s="34"/>
      <c r="B421" s="35"/>
      <c r="C421" s="33"/>
      <c r="D421" s="36"/>
      <c r="E421" s="51"/>
      <c r="F421" s="36"/>
      <c r="G421" s="47"/>
      <c r="H421" s="47"/>
      <c r="I421" s="52"/>
      <c r="J421" s="41"/>
      <c r="L421" s="42"/>
      <c r="M421" s="43"/>
      <c r="N421" s="43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</row>
    <row r="422" customFormat="false" ht="15.75" hidden="false" customHeight="false" outlineLevel="0" collapsed="false">
      <c r="A422" s="34"/>
      <c r="B422" s="35"/>
      <c r="C422" s="33"/>
      <c r="D422" s="36"/>
      <c r="E422" s="51"/>
      <c r="F422" s="36"/>
      <c r="G422" s="47"/>
      <c r="H422" s="47"/>
      <c r="I422" s="52"/>
      <c r="J422" s="41"/>
      <c r="L422" s="42"/>
      <c r="M422" s="43"/>
      <c r="N422" s="43"/>
    </row>
    <row r="423" customFormat="false" ht="15.75" hidden="false" customHeight="false" outlineLevel="0" collapsed="false">
      <c r="A423" s="34"/>
      <c r="B423" s="35"/>
      <c r="C423" s="33"/>
      <c r="D423" s="36"/>
      <c r="E423" s="51"/>
      <c r="F423" s="36"/>
      <c r="G423" s="47"/>
      <c r="H423" s="47"/>
      <c r="I423" s="52"/>
      <c r="J423" s="41"/>
      <c r="L423" s="42"/>
      <c r="M423" s="43"/>
      <c r="N423" s="43"/>
    </row>
    <row r="424" customFormat="false" ht="15.75" hidden="false" customHeight="false" outlineLevel="0" collapsed="false">
      <c r="A424" s="34"/>
      <c r="B424" s="35"/>
      <c r="C424" s="33"/>
      <c r="D424" s="36"/>
      <c r="E424" s="51"/>
      <c r="F424" s="54"/>
      <c r="G424" s="47"/>
      <c r="H424" s="47"/>
      <c r="I424" s="52"/>
      <c r="J424" s="41"/>
      <c r="L424" s="42"/>
      <c r="M424" s="43"/>
      <c r="N424" s="43"/>
      <c r="R424" s="15"/>
      <c r="S424" s="15"/>
    </row>
    <row r="425" customFormat="false" ht="15.75" hidden="false" customHeight="false" outlineLevel="0" collapsed="false">
      <c r="A425" s="34"/>
      <c r="B425" s="35"/>
      <c r="C425" s="33"/>
      <c r="D425" s="36"/>
      <c r="E425" s="51"/>
      <c r="F425" s="36"/>
      <c r="G425" s="47"/>
      <c r="H425" s="47"/>
      <c r="I425" s="52"/>
      <c r="J425" s="41"/>
      <c r="L425" s="42"/>
      <c r="M425" s="43"/>
      <c r="N425" s="43"/>
    </row>
    <row r="426" customFormat="false" ht="15.75" hidden="false" customHeight="false" outlineLevel="0" collapsed="false">
      <c r="A426" s="34"/>
      <c r="B426" s="35"/>
      <c r="C426" s="36"/>
      <c r="D426" s="36"/>
      <c r="E426" s="56"/>
      <c r="F426" s="36"/>
      <c r="G426" s="39"/>
      <c r="H426" s="39"/>
      <c r="I426" s="52"/>
      <c r="J426" s="41"/>
      <c r="L426" s="42"/>
      <c r="M426" s="43"/>
      <c r="N426" s="43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</row>
    <row r="427" customFormat="false" ht="15.75" hidden="false" customHeight="false" outlineLevel="0" collapsed="false">
      <c r="A427" s="34"/>
      <c r="B427" s="35"/>
      <c r="C427" s="33"/>
      <c r="D427" s="36"/>
      <c r="E427" s="51"/>
      <c r="F427" s="36"/>
      <c r="G427" s="47"/>
      <c r="H427" s="47"/>
      <c r="I427" s="52"/>
      <c r="J427" s="41"/>
      <c r="L427" s="42"/>
      <c r="M427" s="43"/>
      <c r="N427" s="43"/>
      <c r="R427" s="15"/>
      <c r="S427" s="15"/>
    </row>
    <row r="428" customFormat="false" ht="15.75" hidden="false" customHeight="false" outlineLevel="0" collapsed="false">
      <c r="A428" s="34"/>
      <c r="B428" s="35"/>
      <c r="C428" s="33"/>
      <c r="D428" s="36"/>
      <c r="E428" s="51"/>
      <c r="F428" s="36"/>
      <c r="G428" s="47"/>
      <c r="H428" s="47"/>
      <c r="I428" s="52"/>
      <c r="J428" s="41"/>
      <c r="L428" s="42"/>
      <c r="M428" s="43"/>
      <c r="N428" s="43"/>
      <c r="P428" s="15"/>
      <c r="Q428" s="15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</row>
    <row r="429" customFormat="false" ht="15.75" hidden="false" customHeight="false" outlineLevel="0" collapsed="false">
      <c r="A429" s="34"/>
      <c r="B429" s="35"/>
      <c r="C429" s="33"/>
      <c r="D429" s="36"/>
      <c r="E429" s="51"/>
      <c r="F429" s="36"/>
      <c r="G429" s="47"/>
      <c r="H429" s="47"/>
      <c r="I429" s="52"/>
      <c r="J429" s="41"/>
      <c r="L429" s="42"/>
      <c r="M429" s="43"/>
      <c r="N429" s="43"/>
      <c r="P429" s="15"/>
      <c r="Q429" s="15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</row>
    <row r="430" customFormat="false" ht="15.75" hidden="false" customHeight="false" outlineLevel="0" collapsed="false">
      <c r="A430" s="34"/>
      <c r="B430" s="35"/>
      <c r="C430" s="33"/>
      <c r="D430" s="36"/>
      <c r="E430" s="51"/>
      <c r="F430" s="36"/>
      <c r="G430" s="47"/>
      <c r="H430" s="47"/>
      <c r="I430" s="52"/>
      <c r="J430" s="41"/>
      <c r="L430" s="42"/>
      <c r="M430" s="43"/>
      <c r="N430" s="43"/>
    </row>
    <row r="431" customFormat="false" ht="15.75" hidden="false" customHeight="false" outlineLevel="0" collapsed="false">
      <c r="A431" s="34"/>
      <c r="B431" s="35"/>
      <c r="C431" s="33"/>
      <c r="D431" s="36"/>
      <c r="E431" s="51"/>
      <c r="F431" s="36"/>
      <c r="G431" s="47"/>
      <c r="H431" s="47"/>
      <c r="I431" s="52"/>
      <c r="J431" s="41"/>
      <c r="L431" s="42"/>
      <c r="M431" s="43"/>
      <c r="N431" s="43"/>
      <c r="S431" s="15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</row>
    <row r="432" customFormat="false" ht="15.75" hidden="false" customHeight="false" outlineLevel="0" collapsed="false">
      <c r="A432" s="34"/>
      <c r="B432" s="35"/>
      <c r="C432" s="33"/>
      <c r="D432" s="36"/>
      <c r="E432" s="51"/>
      <c r="F432" s="36"/>
      <c r="G432" s="47"/>
      <c r="H432" s="47"/>
      <c r="I432" s="52"/>
      <c r="J432" s="41"/>
      <c r="L432" s="42"/>
      <c r="M432" s="43"/>
      <c r="N432" s="43"/>
      <c r="R432" s="15"/>
      <c r="S432" s="15"/>
    </row>
    <row r="433" customFormat="false" ht="15.75" hidden="false" customHeight="false" outlineLevel="0" collapsed="false">
      <c r="A433" s="34"/>
      <c r="B433" s="35"/>
      <c r="C433" s="36"/>
      <c r="D433" s="36"/>
      <c r="E433" s="56"/>
      <c r="F433" s="36"/>
      <c r="G433" s="39"/>
      <c r="H433" s="39"/>
      <c r="I433" s="52"/>
      <c r="J433" s="41"/>
      <c r="L433" s="42"/>
      <c r="M433" s="43"/>
      <c r="N433" s="43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</row>
    <row r="434" customFormat="false" ht="15.75" hidden="false" customHeight="false" outlineLevel="0" collapsed="false">
      <c r="A434" s="34"/>
      <c r="B434" s="35"/>
      <c r="C434" s="33"/>
      <c r="D434" s="36"/>
      <c r="E434" s="51"/>
      <c r="F434" s="36"/>
      <c r="G434" s="47"/>
      <c r="H434" s="47"/>
      <c r="I434" s="52"/>
      <c r="J434" s="41"/>
      <c r="L434" s="42"/>
      <c r="M434" s="43"/>
      <c r="N434" s="43"/>
      <c r="R434" s="15"/>
      <c r="S434" s="15"/>
    </row>
    <row r="435" customFormat="false" ht="15.75" hidden="false" customHeight="false" outlineLevel="0" collapsed="false">
      <c r="A435" s="34"/>
      <c r="B435" s="35"/>
      <c r="C435" s="33"/>
      <c r="D435" s="36"/>
      <c r="E435" s="51"/>
      <c r="F435" s="36"/>
      <c r="G435" s="47"/>
      <c r="H435" s="47"/>
      <c r="I435" s="52"/>
      <c r="J435" s="41"/>
      <c r="L435" s="42"/>
      <c r="M435" s="43"/>
      <c r="N435" s="43"/>
      <c r="P435" s="15"/>
      <c r="Q435" s="15"/>
      <c r="V435" s="53"/>
      <c r="W435" s="53"/>
    </row>
    <row r="436" customFormat="false" ht="15.75" hidden="false" customHeight="false" outlineLevel="0" collapsed="false">
      <c r="A436" s="34"/>
      <c r="B436" s="35"/>
      <c r="C436" s="33"/>
      <c r="D436" s="36"/>
      <c r="E436" s="51"/>
      <c r="F436" s="36"/>
      <c r="G436" s="47"/>
      <c r="H436" s="47"/>
      <c r="I436" s="52"/>
      <c r="J436" s="41"/>
      <c r="L436" s="42"/>
      <c r="M436" s="43"/>
      <c r="N436" s="43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</row>
    <row r="437" customFormat="false" ht="15.75" hidden="false" customHeight="false" outlineLevel="0" collapsed="false">
      <c r="A437" s="34"/>
      <c r="B437" s="35"/>
      <c r="C437" s="36"/>
      <c r="D437" s="36"/>
      <c r="E437" s="56"/>
      <c r="F437" s="36"/>
      <c r="G437" s="39"/>
      <c r="H437" s="39"/>
      <c r="I437" s="52"/>
      <c r="J437" s="41"/>
      <c r="L437" s="42"/>
      <c r="M437" s="43"/>
      <c r="N437" s="43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</row>
    <row r="438" customFormat="false" ht="15.75" hidden="false" customHeight="false" outlineLevel="0" collapsed="false">
      <c r="A438" s="34"/>
      <c r="B438" s="35"/>
      <c r="C438" s="33"/>
      <c r="D438" s="36"/>
      <c r="E438" s="51"/>
      <c r="F438" s="36"/>
      <c r="G438" s="47"/>
      <c r="H438" s="47"/>
      <c r="I438" s="52"/>
      <c r="J438" s="41"/>
      <c r="L438" s="42"/>
      <c r="M438" s="43"/>
      <c r="N438" s="43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</row>
    <row r="439" customFormat="false" ht="15.75" hidden="false" customHeight="false" outlineLevel="0" collapsed="false">
      <c r="A439" s="34"/>
      <c r="B439" s="35"/>
      <c r="C439" s="33"/>
      <c r="D439" s="36"/>
      <c r="E439" s="51"/>
      <c r="F439" s="36"/>
      <c r="G439" s="47"/>
      <c r="H439" s="47"/>
      <c r="I439" s="52"/>
      <c r="J439" s="41"/>
      <c r="L439" s="42"/>
      <c r="M439" s="43"/>
      <c r="N439" s="43"/>
    </row>
    <row r="440" customFormat="false" ht="15.75" hidden="false" customHeight="false" outlineLevel="0" collapsed="false">
      <c r="A440" s="34"/>
      <c r="B440" s="35"/>
      <c r="C440" s="33"/>
      <c r="D440" s="36"/>
      <c r="E440" s="51"/>
      <c r="F440" s="36"/>
      <c r="G440" s="47"/>
      <c r="H440" s="47"/>
      <c r="I440" s="52"/>
      <c r="J440" s="41"/>
      <c r="L440" s="42"/>
      <c r="M440" s="43"/>
      <c r="N440" s="43"/>
    </row>
    <row r="441" customFormat="false" ht="15.75" hidden="false" customHeight="false" outlineLevel="0" collapsed="false">
      <c r="A441" s="34"/>
      <c r="B441" s="35"/>
      <c r="C441" s="33"/>
      <c r="D441" s="36"/>
      <c r="E441" s="51"/>
      <c r="F441" s="36"/>
      <c r="G441" s="47"/>
      <c r="H441" s="47"/>
      <c r="I441" s="52"/>
      <c r="J441" s="41"/>
      <c r="L441" s="42"/>
      <c r="M441" s="43"/>
      <c r="N441" s="43"/>
    </row>
    <row r="442" customFormat="false" ht="15.75" hidden="false" customHeight="false" outlineLevel="0" collapsed="false">
      <c r="A442" s="34"/>
      <c r="B442" s="35"/>
      <c r="C442" s="33"/>
      <c r="D442" s="36"/>
      <c r="E442" s="51"/>
      <c r="F442" s="36"/>
      <c r="G442" s="47"/>
      <c r="H442" s="47"/>
      <c r="I442" s="52"/>
      <c r="J442" s="41"/>
      <c r="L442" s="42"/>
      <c r="M442" s="43"/>
      <c r="N442" s="43"/>
    </row>
    <row r="443" customFormat="false" ht="15.75" hidden="false" customHeight="false" outlineLevel="0" collapsed="false">
      <c r="A443" s="34"/>
      <c r="B443" s="35"/>
      <c r="C443" s="33"/>
      <c r="D443" s="36"/>
      <c r="E443" s="51"/>
      <c r="F443" s="36"/>
      <c r="G443" s="39"/>
      <c r="H443" s="39"/>
      <c r="I443" s="52"/>
      <c r="J443" s="41"/>
      <c r="L443" s="42"/>
      <c r="M443" s="43"/>
      <c r="N443" s="43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</row>
    <row r="444" customFormat="false" ht="15.75" hidden="false" customHeight="false" outlineLevel="0" collapsed="false">
      <c r="A444" s="34"/>
      <c r="B444" s="35"/>
      <c r="C444" s="33"/>
      <c r="D444" s="36"/>
      <c r="E444" s="51"/>
      <c r="F444" s="36"/>
      <c r="G444" s="47"/>
      <c r="H444" s="47"/>
      <c r="I444" s="52"/>
      <c r="J444" s="41"/>
      <c r="L444" s="42"/>
      <c r="M444" s="43"/>
      <c r="N444" s="43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</row>
    <row r="445" customFormat="false" ht="15.75" hidden="false" customHeight="false" outlineLevel="0" collapsed="false">
      <c r="A445" s="34"/>
      <c r="B445" s="35"/>
      <c r="C445" s="36"/>
      <c r="D445" s="36"/>
      <c r="E445" s="56"/>
      <c r="F445" s="36"/>
      <c r="G445" s="39"/>
      <c r="H445" s="39"/>
      <c r="I445" s="52"/>
      <c r="J445" s="41"/>
      <c r="L445" s="42"/>
      <c r="M445" s="43"/>
      <c r="N445" s="43"/>
    </row>
    <row r="446" customFormat="false" ht="15.75" hidden="false" customHeight="false" outlineLevel="0" collapsed="false">
      <c r="A446" s="34"/>
      <c r="B446" s="35"/>
      <c r="C446" s="33"/>
      <c r="D446" s="36"/>
      <c r="E446" s="51"/>
      <c r="F446" s="54"/>
      <c r="G446" s="47"/>
      <c r="H446" s="47"/>
      <c r="I446" s="52"/>
      <c r="J446" s="41"/>
      <c r="L446" s="42"/>
      <c r="M446" s="43"/>
      <c r="N446" s="43"/>
    </row>
    <row r="447" customFormat="false" ht="15.75" hidden="false" customHeight="false" outlineLevel="0" collapsed="false">
      <c r="A447" s="34"/>
      <c r="B447" s="35"/>
      <c r="C447" s="33"/>
      <c r="D447" s="36"/>
      <c r="E447" s="51"/>
      <c r="F447" s="36"/>
      <c r="G447" s="47"/>
      <c r="H447" s="47"/>
      <c r="I447" s="52"/>
      <c r="J447" s="41"/>
      <c r="L447" s="42"/>
      <c r="M447" s="43"/>
      <c r="N447" s="43"/>
      <c r="R447" s="15"/>
      <c r="S447" s="15"/>
    </row>
    <row r="448" customFormat="false" ht="15.75" hidden="false" customHeight="false" outlineLevel="0" collapsed="false">
      <c r="A448" s="34"/>
      <c r="B448" s="35"/>
      <c r="C448" s="33"/>
      <c r="D448" s="36"/>
      <c r="E448" s="51"/>
      <c r="F448" s="36"/>
      <c r="G448" s="47"/>
      <c r="H448" s="47"/>
      <c r="I448" s="52"/>
      <c r="J448" s="41"/>
      <c r="L448" s="42"/>
      <c r="M448" s="43"/>
      <c r="N448" s="43"/>
      <c r="P448" s="15"/>
      <c r="Q448" s="15"/>
    </row>
    <row r="449" customFormat="false" ht="15.75" hidden="false" customHeight="false" outlineLevel="0" collapsed="false">
      <c r="A449" s="34"/>
      <c r="B449" s="35"/>
      <c r="C449" s="36"/>
      <c r="D449" s="36"/>
      <c r="E449" s="56"/>
      <c r="F449" s="36"/>
      <c r="G449" s="39"/>
      <c r="H449" s="39"/>
      <c r="I449" s="52"/>
      <c r="J449" s="41"/>
      <c r="L449" s="42"/>
      <c r="M449" s="43"/>
      <c r="N449" s="43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</row>
    <row r="450" customFormat="false" ht="15.75" hidden="false" customHeight="false" outlineLevel="0" collapsed="false">
      <c r="A450" s="34"/>
      <c r="B450" s="35"/>
      <c r="C450" s="33"/>
      <c r="D450" s="36"/>
      <c r="E450" s="51"/>
      <c r="F450" s="36"/>
      <c r="G450" s="39"/>
      <c r="H450" s="47"/>
      <c r="I450" s="52"/>
      <c r="J450" s="41"/>
      <c r="L450" s="42"/>
      <c r="M450" s="43"/>
      <c r="N450" s="43"/>
      <c r="P450" s="15"/>
      <c r="Q450" s="15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</row>
    <row r="451" customFormat="false" ht="15.75" hidden="false" customHeight="false" outlineLevel="0" collapsed="false">
      <c r="A451" s="34"/>
      <c r="B451" s="35"/>
      <c r="C451" s="33"/>
      <c r="D451" s="36"/>
      <c r="E451" s="51"/>
      <c r="F451" s="36"/>
      <c r="G451" s="47"/>
      <c r="H451" s="47"/>
      <c r="I451" s="52"/>
      <c r="J451" s="41"/>
      <c r="L451" s="42"/>
      <c r="M451" s="43"/>
      <c r="N451" s="43"/>
    </row>
    <row r="452" customFormat="false" ht="15.75" hidden="false" customHeight="false" outlineLevel="0" collapsed="false">
      <c r="A452" s="34"/>
      <c r="B452" s="35"/>
      <c r="C452" s="33"/>
      <c r="D452" s="36"/>
      <c r="E452" s="51"/>
      <c r="F452" s="36"/>
      <c r="G452" s="47"/>
      <c r="H452" s="47"/>
      <c r="I452" s="52"/>
      <c r="J452" s="41"/>
      <c r="L452" s="42"/>
      <c r="M452" s="43"/>
      <c r="N452" s="43"/>
      <c r="P452" s="15"/>
      <c r="Q452" s="15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</row>
    <row r="453" customFormat="false" ht="15.75" hidden="false" customHeight="false" outlineLevel="0" collapsed="false">
      <c r="A453" s="34"/>
      <c r="B453" s="35"/>
      <c r="C453" s="33"/>
      <c r="D453" s="36"/>
      <c r="E453" s="51"/>
      <c r="F453" s="36"/>
      <c r="G453" s="47"/>
      <c r="H453" s="47"/>
      <c r="I453" s="52"/>
      <c r="J453" s="41"/>
      <c r="L453" s="42"/>
      <c r="M453" s="43"/>
      <c r="N453" s="43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</row>
    <row r="454" customFormat="false" ht="15.75" hidden="false" customHeight="false" outlineLevel="0" collapsed="false">
      <c r="A454" s="34"/>
      <c r="B454" s="35"/>
      <c r="C454" s="33"/>
      <c r="D454" s="36"/>
      <c r="E454" s="51"/>
      <c r="F454" s="36"/>
      <c r="G454" s="47"/>
      <c r="H454" s="47"/>
      <c r="I454" s="52"/>
      <c r="J454" s="41"/>
      <c r="L454" s="42"/>
      <c r="M454" s="43"/>
      <c r="N454" s="43"/>
    </row>
    <row r="455" customFormat="false" ht="15.75" hidden="false" customHeight="false" outlineLevel="0" collapsed="false">
      <c r="A455" s="34"/>
      <c r="B455" s="35"/>
      <c r="C455" s="33"/>
      <c r="D455" s="36"/>
      <c r="E455" s="51"/>
      <c r="F455" s="36"/>
      <c r="G455" s="47"/>
      <c r="H455" s="47"/>
      <c r="I455" s="52"/>
      <c r="J455" s="41"/>
      <c r="L455" s="42"/>
      <c r="M455" s="43"/>
      <c r="N455" s="43"/>
      <c r="P455" s="15"/>
      <c r="Q455" s="15"/>
      <c r="R455" s="15"/>
      <c r="S455" s="15"/>
    </row>
    <row r="456" customFormat="false" ht="15.75" hidden="false" customHeight="false" outlineLevel="0" collapsed="false">
      <c r="A456" s="34"/>
      <c r="B456" s="35"/>
      <c r="C456" s="36"/>
      <c r="D456" s="36"/>
      <c r="E456" s="56"/>
      <c r="F456" s="36"/>
      <c r="G456" s="39"/>
      <c r="H456" s="39"/>
      <c r="I456" s="52"/>
      <c r="J456" s="41"/>
      <c r="L456" s="42"/>
      <c r="M456" s="43"/>
      <c r="N456" s="43"/>
      <c r="X456" s="19"/>
      <c r="Y456" s="20"/>
      <c r="Z456" s="64"/>
      <c r="AA456" s="59"/>
      <c r="AB456" s="59"/>
      <c r="AC456" s="59"/>
      <c r="AD456" s="20"/>
      <c r="AE456" s="20"/>
      <c r="AF456" s="20"/>
      <c r="AG456" s="20"/>
      <c r="AH456" s="20"/>
      <c r="AI456" s="19"/>
      <c r="AJ456" s="19"/>
      <c r="AK456" s="19"/>
    </row>
    <row r="457" customFormat="false" ht="15.75" hidden="false" customHeight="false" outlineLevel="0" collapsed="false">
      <c r="A457" s="34"/>
      <c r="B457" s="35"/>
      <c r="C457" s="36"/>
      <c r="D457" s="36"/>
      <c r="E457" s="56"/>
      <c r="F457" s="36"/>
      <c r="G457" s="39"/>
      <c r="H457" s="39"/>
      <c r="I457" s="52"/>
      <c r="J457" s="41"/>
      <c r="L457" s="42"/>
      <c r="M457" s="43"/>
      <c r="N457" s="43"/>
      <c r="R457" s="15"/>
      <c r="S457" s="15"/>
    </row>
    <row r="458" customFormat="false" ht="15.75" hidden="false" customHeight="false" outlineLevel="0" collapsed="false">
      <c r="A458" s="34"/>
      <c r="B458" s="35"/>
      <c r="C458" s="33"/>
      <c r="D458" s="36"/>
      <c r="E458" s="51"/>
      <c r="F458" s="36"/>
      <c r="G458" s="47"/>
      <c r="H458" s="47"/>
      <c r="I458" s="52"/>
      <c r="J458" s="41"/>
      <c r="L458" s="42"/>
      <c r="M458" s="43"/>
      <c r="N458" s="43"/>
      <c r="P458" s="15"/>
      <c r="Q458" s="15"/>
    </row>
    <row r="459" customFormat="false" ht="15.75" hidden="false" customHeight="false" outlineLevel="0" collapsed="false">
      <c r="A459" s="34"/>
      <c r="B459" s="35"/>
      <c r="C459" s="33"/>
      <c r="D459" s="36"/>
      <c r="E459" s="51"/>
      <c r="F459" s="36"/>
      <c r="G459" s="47"/>
      <c r="H459" s="47"/>
      <c r="I459" s="52"/>
      <c r="J459" s="41"/>
      <c r="L459" s="42"/>
      <c r="M459" s="43"/>
      <c r="N459" s="43"/>
    </row>
    <row r="460" customFormat="false" ht="15.75" hidden="false" customHeight="false" outlineLevel="0" collapsed="false">
      <c r="A460" s="34"/>
      <c r="B460" s="35"/>
      <c r="C460" s="33"/>
      <c r="D460" s="36"/>
      <c r="E460" s="51"/>
      <c r="F460" s="36"/>
      <c r="G460" s="47"/>
      <c r="H460" s="47"/>
      <c r="I460" s="52"/>
      <c r="J460" s="41"/>
      <c r="L460" s="42"/>
      <c r="M460" s="43"/>
      <c r="N460" s="43"/>
      <c r="R460" s="15"/>
      <c r="S460" s="15"/>
    </row>
    <row r="461" customFormat="false" ht="15.75" hidden="false" customHeight="false" outlineLevel="0" collapsed="false">
      <c r="A461" s="34"/>
      <c r="B461" s="35"/>
      <c r="C461" s="33"/>
      <c r="D461" s="36"/>
      <c r="E461" s="51"/>
      <c r="F461" s="36"/>
      <c r="G461" s="47"/>
      <c r="H461" s="47"/>
      <c r="I461" s="52"/>
      <c r="J461" s="41"/>
      <c r="L461" s="42"/>
      <c r="M461" s="43"/>
      <c r="N461" s="43"/>
    </row>
    <row r="462" customFormat="false" ht="15.75" hidden="false" customHeight="false" outlineLevel="0" collapsed="false">
      <c r="A462" s="34"/>
      <c r="B462" s="35"/>
      <c r="C462" s="36"/>
      <c r="D462" s="36"/>
      <c r="E462" s="56"/>
      <c r="F462" s="36"/>
      <c r="G462" s="39"/>
      <c r="H462" s="39"/>
      <c r="I462" s="52"/>
      <c r="J462" s="41"/>
      <c r="L462" s="42"/>
      <c r="M462" s="43"/>
      <c r="N462" s="43"/>
    </row>
    <row r="463" customFormat="false" ht="15.75" hidden="false" customHeight="false" outlineLevel="0" collapsed="false">
      <c r="A463" s="34"/>
      <c r="B463" s="35"/>
      <c r="C463" s="33"/>
      <c r="D463" s="36"/>
      <c r="E463" s="51"/>
      <c r="F463" s="36"/>
      <c r="G463" s="47"/>
      <c r="H463" s="47"/>
      <c r="I463" s="52"/>
      <c r="J463" s="41"/>
      <c r="L463" s="42"/>
      <c r="M463" s="43"/>
      <c r="N463" s="43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</row>
    <row r="464" customFormat="false" ht="15.75" hidden="false" customHeight="false" outlineLevel="0" collapsed="false">
      <c r="A464" s="34"/>
      <c r="B464" s="35"/>
      <c r="C464" s="33"/>
      <c r="D464" s="36"/>
      <c r="E464" s="51"/>
      <c r="F464" s="36"/>
      <c r="G464" s="47"/>
      <c r="H464" s="47"/>
      <c r="I464" s="52"/>
      <c r="J464" s="41"/>
      <c r="L464" s="42"/>
      <c r="M464" s="43"/>
      <c r="N464" s="43"/>
      <c r="R464" s="15"/>
      <c r="S464" s="15"/>
    </row>
    <row r="465" customFormat="false" ht="15.75" hidden="false" customHeight="false" outlineLevel="0" collapsed="false">
      <c r="A465" s="34"/>
      <c r="B465" s="35"/>
      <c r="C465" s="33"/>
      <c r="D465" s="36"/>
      <c r="E465" s="51"/>
      <c r="F465" s="36"/>
      <c r="G465" s="47"/>
      <c r="H465" s="47"/>
      <c r="I465" s="52"/>
      <c r="J465" s="41"/>
      <c r="L465" s="42"/>
      <c r="M465" s="43"/>
      <c r="N465" s="43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</row>
    <row r="466" customFormat="false" ht="15.75" hidden="false" customHeight="false" outlineLevel="0" collapsed="false">
      <c r="A466" s="34"/>
      <c r="B466" s="35"/>
      <c r="C466" s="33"/>
      <c r="D466" s="36"/>
      <c r="E466" s="51"/>
      <c r="F466" s="36"/>
      <c r="G466" s="47"/>
      <c r="H466" s="47"/>
      <c r="I466" s="52"/>
      <c r="J466" s="41"/>
      <c r="L466" s="42"/>
      <c r="M466" s="43"/>
      <c r="N466" s="43"/>
    </row>
    <row r="467" customFormat="false" ht="15.75" hidden="false" customHeight="false" outlineLevel="0" collapsed="false">
      <c r="A467" s="34"/>
      <c r="B467" s="35"/>
      <c r="C467" s="33"/>
      <c r="D467" s="36"/>
      <c r="E467" s="51"/>
      <c r="F467" s="36"/>
      <c r="G467" s="47"/>
      <c r="H467" s="47"/>
      <c r="I467" s="52"/>
      <c r="J467" s="41"/>
      <c r="L467" s="42"/>
      <c r="M467" s="43"/>
      <c r="N467" s="43"/>
    </row>
    <row r="468" customFormat="false" ht="15.75" hidden="false" customHeight="false" outlineLevel="0" collapsed="false">
      <c r="A468" s="34"/>
      <c r="B468" s="35"/>
      <c r="C468" s="33"/>
      <c r="D468" s="36"/>
      <c r="E468" s="51"/>
      <c r="F468" s="36"/>
      <c r="G468" s="47"/>
      <c r="H468" s="47"/>
      <c r="I468" s="52"/>
      <c r="J468" s="41"/>
      <c r="L468" s="42"/>
      <c r="M468" s="43"/>
      <c r="N468" s="43"/>
    </row>
    <row r="469" customFormat="false" ht="15.75" hidden="false" customHeight="false" outlineLevel="0" collapsed="false">
      <c r="A469" s="34"/>
      <c r="B469" s="35"/>
      <c r="C469" s="33"/>
      <c r="D469" s="36"/>
      <c r="E469" s="51"/>
      <c r="F469" s="36"/>
      <c r="G469" s="39"/>
      <c r="H469" s="39"/>
      <c r="I469" s="52"/>
      <c r="J469" s="41"/>
      <c r="L469" s="42"/>
      <c r="M469" s="43"/>
      <c r="N469" s="43"/>
      <c r="R469" s="15"/>
      <c r="S469" s="15"/>
    </row>
    <row r="470" customFormat="false" ht="15.75" hidden="false" customHeight="false" outlineLevel="0" collapsed="false">
      <c r="A470" s="34"/>
      <c r="B470" s="35"/>
      <c r="C470" s="33"/>
      <c r="D470" s="36"/>
      <c r="E470" s="51"/>
      <c r="F470" s="36"/>
      <c r="G470" s="47"/>
      <c r="H470" s="47"/>
      <c r="I470" s="52"/>
      <c r="J470" s="41"/>
      <c r="L470" s="42"/>
      <c r="M470" s="43"/>
      <c r="N470" s="43"/>
      <c r="R470" s="15"/>
      <c r="S470" s="15"/>
    </row>
    <row r="471" customFormat="false" ht="15.75" hidden="false" customHeight="false" outlineLevel="0" collapsed="false">
      <c r="A471" s="34"/>
      <c r="B471" s="35"/>
      <c r="C471" s="33"/>
      <c r="D471" s="36"/>
      <c r="E471" s="51"/>
      <c r="F471" s="36"/>
      <c r="G471" s="47"/>
      <c r="H471" s="47"/>
      <c r="I471" s="52"/>
      <c r="J471" s="41"/>
      <c r="L471" s="42"/>
      <c r="M471" s="43"/>
      <c r="N471" s="43"/>
      <c r="S471" s="15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</row>
    <row r="472" customFormat="false" ht="15.75" hidden="false" customHeight="false" outlineLevel="0" collapsed="false">
      <c r="A472" s="34"/>
      <c r="B472" s="35"/>
      <c r="C472" s="36"/>
      <c r="D472" s="36"/>
      <c r="E472" s="56"/>
      <c r="F472" s="36"/>
      <c r="G472" s="39"/>
      <c r="H472" s="39"/>
      <c r="I472" s="52"/>
      <c r="J472" s="41"/>
      <c r="L472" s="42"/>
      <c r="M472" s="43"/>
      <c r="N472" s="43"/>
    </row>
    <row r="473" customFormat="false" ht="15.75" hidden="false" customHeight="false" outlineLevel="0" collapsed="false">
      <c r="A473" s="34"/>
      <c r="B473" s="35"/>
      <c r="C473" s="33"/>
      <c r="D473" s="36"/>
      <c r="E473" s="51"/>
      <c r="F473" s="36"/>
      <c r="G473" s="47"/>
      <c r="H473" s="47"/>
      <c r="I473" s="52"/>
      <c r="J473" s="41"/>
      <c r="L473" s="42"/>
      <c r="M473" s="43"/>
      <c r="N473" s="43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</row>
    <row r="474" customFormat="false" ht="15.75" hidden="false" customHeight="false" outlineLevel="0" collapsed="false">
      <c r="A474" s="34"/>
      <c r="B474" s="35"/>
      <c r="C474" s="33"/>
      <c r="D474" s="36"/>
      <c r="E474" s="51"/>
      <c r="F474" s="36"/>
      <c r="G474" s="47"/>
      <c r="H474" s="47"/>
      <c r="I474" s="52"/>
      <c r="J474" s="41"/>
      <c r="L474" s="42"/>
      <c r="M474" s="43"/>
      <c r="N474" s="43"/>
    </row>
    <row r="475" customFormat="false" ht="15.75" hidden="false" customHeight="false" outlineLevel="0" collapsed="false">
      <c r="A475" s="34"/>
      <c r="B475" s="35"/>
      <c r="C475" s="33"/>
      <c r="D475" s="36"/>
      <c r="E475" s="51"/>
      <c r="F475" s="36"/>
      <c r="G475" s="47"/>
      <c r="H475" s="47"/>
      <c r="I475" s="52"/>
      <c r="J475" s="41"/>
      <c r="L475" s="42"/>
      <c r="M475" s="43"/>
      <c r="N475" s="43"/>
    </row>
    <row r="476" customFormat="false" ht="15.75" hidden="false" customHeight="false" outlineLevel="0" collapsed="false">
      <c r="A476" s="34"/>
      <c r="B476" s="35"/>
      <c r="C476" s="33"/>
      <c r="D476" s="36"/>
      <c r="E476" s="51"/>
      <c r="F476" s="36"/>
      <c r="G476" s="47"/>
      <c r="H476" s="47"/>
      <c r="I476" s="52"/>
      <c r="J476" s="41"/>
      <c r="L476" s="42"/>
      <c r="M476" s="43"/>
      <c r="N476" s="43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</row>
    <row r="477" customFormat="false" ht="15.75" hidden="false" customHeight="false" outlineLevel="0" collapsed="false">
      <c r="A477" s="34"/>
      <c r="B477" s="35"/>
      <c r="C477" s="33"/>
      <c r="D477" s="36"/>
      <c r="E477" s="51"/>
      <c r="F477" s="36"/>
      <c r="G477" s="47"/>
      <c r="H477" s="47"/>
      <c r="I477" s="52"/>
      <c r="J477" s="41"/>
      <c r="L477" s="42"/>
      <c r="M477" s="43"/>
      <c r="N477" s="43"/>
    </row>
    <row r="478" customFormat="false" ht="15.75" hidden="false" customHeight="false" outlineLevel="0" collapsed="false">
      <c r="A478" s="34"/>
      <c r="B478" s="35"/>
      <c r="C478" s="33"/>
      <c r="D478" s="36"/>
      <c r="E478" s="51"/>
      <c r="F478" s="36"/>
      <c r="G478" s="47"/>
      <c r="H478" s="47"/>
      <c r="I478" s="52"/>
      <c r="J478" s="41"/>
      <c r="L478" s="42"/>
      <c r="M478" s="43"/>
      <c r="N478" s="43"/>
      <c r="P478" s="15"/>
      <c r="Q478" s="15"/>
    </row>
    <row r="479" customFormat="false" ht="15.75" hidden="false" customHeight="false" outlineLevel="0" collapsed="false">
      <c r="A479" s="34"/>
      <c r="B479" s="35"/>
      <c r="C479" s="33"/>
      <c r="D479" s="36"/>
      <c r="E479" s="51"/>
      <c r="F479" s="36"/>
      <c r="G479" s="47"/>
      <c r="H479" s="47"/>
      <c r="I479" s="52"/>
      <c r="J479" s="41"/>
      <c r="L479" s="42"/>
      <c r="M479" s="43"/>
      <c r="N479" s="43"/>
    </row>
    <row r="480" customFormat="false" ht="15.75" hidden="false" customHeight="false" outlineLevel="0" collapsed="false">
      <c r="A480" s="34"/>
      <c r="B480" s="35"/>
      <c r="C480" s="33"/>
      <c r="D480" s="36"/>
      <c r="E480" s="51"/>
      <c r="F480" s="36"/>
      <c r="G480" s="47"/>
      <c r="H480" s="47"/>
      <c r="I480" s="52"/>
      <c r="J480" s="41"/>
      <c r="L480" s="42"/>
      <c r="M480" s="43"/>
      <c r="N480" s="43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</row>
    <row r="481" customFormat="false" ht="15.75" hidden="false" customHeight="false" outlineLevel="0" collapsed="false">
      <c r="A481" s="34"/>
      <c r="B481" s="35"/>
      <c r="C481" s="33"/>
      <c r="D481" s="36"/>
      <c r="E481" s="51"/>
      <c r="F481" s="36"/>
      <c r="G481" s="47"/>
      <c r="H481" s="47"/>
      <c r="I481" s="52"/>
      <c r="J481" s="41"/>
      <c r="L481" s="42"/>
      <c r="M481" s="43"/>
      <c r="N481" s="43"/>
    </row>
    <row r="482" customFormat="false" ht="15.75" hidden="false" customHeight="false" outlineLevel="0" collapsed="false">
      <c r="A482" s="34"/>
      <c r="B482" s="35"/>
      <c r="C482" s="33"/>
      <c r="D482" s="36"/>
      <c r="E482" s="51"/>
      <c r="F482" s="36"/>
      <c r="G482" s="47"/>
      <c r="H482" s="47"/>
      <c r="I482" s="52"/>
      <c r="J482" s="41"/>
      <c r="L482" s="42"/>
      <c r="M482" s="43"/>
      <c r="N482" s="43"/>
      <c r="R482" s="15"/>
      <c r="S482" s="15"/>
    </row>
    <row r="483" customFormat="false" ht="15.75" hidden="false" customHeight="false" outlineLevel="0" collapsed="false">
      <c r="A483" s="34"/>
      <c r="B483" s="35"/>
      <c r="C483" s="33"/>
      <c r="D483" s="36"/>
      <c r="E483" s="51"/>
      <c r="F483" s="36"/>
      <c r="G483" s="47"/>
      <c r="H483" s="47"/>
      <c r="I483" s="52"/>
      <c r="J483" s="41"/>
      <c r="L483" s="42"/>
      <c r="M483" s="43"/>
      <c r="N483" s="43"/>
    </row>
    <row r="484" customFormat="false" ht="15.75" hidden="false" customHeight="false" outlineLevel="0" collapsed="false">
      <c r="A484" s="34"/>
      <c r="B484" s="35"/>
      <c r="C484" s="36"/>
      <c r="D484" s="36"/>
      <c r="E484" s="56"/>
      <c r="F484" s="36"/>
      <c r="G484" s="39"/>
      <c r="H484" s="39"/>
      <c r="I484" s="52"/>
      <c r="J484" s="41"/>
      <c r="L484" s="42"/>
      <c r="M484" s="43"/>
      <c r="N484" s="43"/>
    </row>
    <row r="485" customFormat="false" ht="15.75" hidden="false" customHeight="false" outlineLevel="0" collapsed="false">
      <c r="A485" s="34"/>
      <c r="B485" s="35"/>
      <c r="C485" s="36"/>
      <c r="D485" s="36"/>
      <c r="E485" s="56"/>
      <c r="F485" s="36"/>
      <c r="G485" s="39"/>
      <c r="H485" s="39"/>
      <c r="I485" s="52"/>
      <c r="J485" s="41"/>
      <c r="L485" s="42"/>
      <c r="M485" s="43"/>
      <c r="N485" s="43"/>
      <c r="R485" s="15"/>
      <c r="S485" s="15"/>
      <c r="Y485" s="19"/>
      <c r="Z485" s="19"/>
      <c r="AA485" s="19"/>
      <c r="AB485" s="19"/>
      <c r="AC485" s="19"/>
      <c r="AD485" s="19"/>
      <c r="AE485" s="19"/>
      <c r="AF485" s="19"/>
    </row>
    <row r="486" customFormat="false" ht="15.75" hidden="false" customHeight="false" outlineLevel="0" collapsed="false">
      <c r="A486" s="34"/>
      <c r="B486" s="35"/>
      <c r="C486" s="33"/>
      <c r="D486" s="36"/>
      <c r="E486" s="51"/>
      <c r="F486" s="36"/>
      <c r="G486" s="47"/>
      <c r="H486" s="47"/>
      <c r="I486" s="52"/>
      <c r="J486" s="41"/>
      <c r="L486" s="42"/>
      <c r="M486" s="43"/>
      <c r="N486" s="43"/>
    </row>
    <row r="487" customFormat="false" ht="15.75" hidden="false" customHeight="false" outlineLevel="0" collapsed="false">
      <c r="A487" s="34"/>
      <c r="B487" s="35"/>
      <c r="C487" s="33"/>
      <c r="D487" s="36"/>
      <c r="E487" s="51"/>
      <c r="F487" s="36"/>
      <c r="G487" s="47"/>
      <c r="H487" s="47"/>
      <c r="I487" s="52"/>
      <c r="J487" s="41"/>
      <c r="L487" s="42"/>
      <c r="M487" s="43"/>
      <c r="N487" s="43"/>
    </row>
    <row r="488" customFormat="false" ht="15.75" hidden="false" customHeight="false" outlineLevel="0" collapsed="false">
      <c r="A488" s="34"/>
      <c r="B488" s="35"/>
      <c r="C488" s="33"/>
      <c r="D488" s="36"/>
      <c r="E488" s="51"/>
      <c r="F488" s="36"/>
      <c r="G488" s="47"/>
      <c r="H488" s="47"/>
      <c r="I488" s="52"/>
      <c r="J488" s="41"/>
      <c r="L488" s="42"/>
      <c r="M488" s="43"/>
      <c r="N488" s="43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</row>
    <row r="489" customFormat="false" ht="15.75" hidden="false" customHeight="false" outlineLevel="0" collapsed="false">
      <c r="A489" s="34"/>
      <c r="B489" s="35"/>
      <c r="C489" s="36"/>
      <c r="D489" s="36"/>
      <c r="E489" s="56"/>
      <c r="F489" s="36"/>
      <c r="G489" s="39"/>
      <c r="H489" s="39"/>
      <c r="I489" s="52"/>
      <c r="J489" s="41"/>
      <c r="L489" s="42"/>
      <c r="M489" s="43"/>
      <c r="N489" s="43"/>
    </row>
    <row r="490" customFormat="false" ht="15.75" hidden="false" customHeight="false" outlineLevel="0" collapsed="false">
      <c r="A490" s="34"/>
      <c r="B490" s="35"/>
      <c r="C490" s="33"/>
      <c r="D490" s="36"/>
      <c r="E490" s="51"/>
      <c r="F490" s="36"/>
      <c r="G490" s="47"/>
      <c r="H490" s="47"/>
      <c r="I490" s="52"/>
      <c r="J490" s="41"/>
      <c r="L490" s="42"/>
      <c r="M490" s="43"/>
      <c r="N490" s="43"/>
      <c r="R490" s="15"/>
      <c r="S490" s="15"/>
    </row>
    <row r="491" customFormat="false" ht="15.75" hidden="false" customHeight="false" outlineLevel="0" collapsed="false">
      <c r="A491" s="34"/>
      <c r="B491" s="35"/>
      <c r="C491" s="33"/>
      <c r="D491" s="36"/>
      <c r="E491" s="51"/>
      <c r="F491" s="36"/>
      <c r="G491" s="47"/>
      <c r="H491" s="47"/>
      <c r="I491" s="52"/>
      <c r="J491" s="41"/>
      <c r="L491" s="42"/>
      <c r="M491" s="43"/>
      <c r="N491" s="43"/>
    </row>
    <row r="492" customFormat="false" ht="15.75" hidden="false" customHeight="false" outlineLevel="0" collapsed="false">
      <c r="A492" s="34"/>
      <c r="B492" s="35"/>
      <c r="C492" s="33"/>
      <c r="D492" s="36"/>
      <c r="E492" s="51"/>
      <c r="F492" s="36"/>
      <c r="G492" s="47"/>
      <c r="H492" s="47"/>
      <c r="I492" s="52"/>
      <c r="J492" s="41"/>
      <c r="L492" s="42"/>
      <c r="M492" s="43"/>
      <c r="N492" s="43"/>
    </row>
    <row r="493" customFormat="false" ht="15.75" hidden="false" customHeight="false" outlineLevel="0" collapsed="false">
      <c r="A493" s="34"/>
      <c r="B493" s="35"/>
      <c r="C493" s="33"/>
      <c r="D493" s="36"/>
      <c r="E493" s="51"/>
      <c r="F493" s="36"/>
      <c r="G493" s="47"/>
      <c r="H493" s="47"/>
      <c r="I493" s="52"/>
      <c r="J493" s="41"/>
      <c r="L493" s="42"/>
      <c r="M493" s="43"/>
      <c r="N493" s="43"/>
    </row>
    <row r="494" customFormat="false" ht="15.75" hidden="false" customHeight="false" outlineLevel="0" collapsed="false">
      <c r="A494" s="34"/>
      <c r="B494" s="35"/>
      <c r="C494" s="33"/>
      <c r="D494" s="36"/>
      <c r="E494" s="51"/>
      <c r="F494" s="36"/>
      <c r="G494" s="47"/>
      <c r="H494" s="47"/>
      <c r="I494" s="52"/>
      <c r="J494" s="41"/>
      <c r="L494" s="42"/>
      <c r="M494" s="43"/>
      <c r="N494" s="43"/>
      <c r="P494" s="15"/>
      <c r="Q494" s="15"/>
    </row>
    <row r="495" customFormat="false" ht="15.75" hidden="false" customHeight="false" outlineLevel="0" collapsed="false">
      <c r="A495" s="34"/>
      <c r="B495" s="35"/>
      <c r="C495" s="36"/>
      <c r="D495" s="36"/>
      <c r="E495" s="56"/>
      <c r="F495" s="36"/>
      <c r="G495" s="39"/>
      <c r="H495" s="39"/>
      <c r="I495" s="52"/>
      <c r="J495" s="41"/>
      <c r="L495" s="42"/>
      <c r="M495" s="43"/>
      <c r="N495" s="43"/>
    </row>
    <row r="496" customFormat="false" ht="15.75" hidden="false" customHeight="false" outlineLevel="0" collapsed="false">
      <c r="A496" s="34"/>
      <c r="B496" s="35"/>
      <c r="C496" s="36"/>
      <c r="D496" s="36"/>
      <c r="E496" s="56"/>
      <c r="F496" s="36"/>
      <c r="G496" s="39"/>
      <c r="H496" s="39"/>
      <c r="I496" s="52"/>
      <c r="J496" s="41"/>
      <c r="L496" s="42"/>
      <c r="M496" s="43"/>
      <c r="N496" s="43"/>
      <c r="P496" s="15"/>
      <c r="Q496" s="15"/>
    </row>
    <row r="497" customFormat="false" ht="15.75" hidden="false" customHeight="false" outlineLevel="0" collapsed="false">
      <c r="A497" s="34"/>
      <c r="B497" s="35"/>
      <c r="C497" s="33"/>
      <c r="D497" s="36"/>
      <c r="E497" s="51"/>
      <c r="F497" s="36"/>
      <c r="G497" s="47"/>
      <c r="H497" s="47"/>
      <c r="I497" s="52"/>
      <c r="J497" s="41"/>
      <c r="L497" s="42"/>
      <c r="M497" s="43"/>
      <c r="N497" s="43"/>
      <c r="P497" s="15"/>
      <c r="Q497" s="15"/>
    </row>
    <row r="498" customFormat="false" ht="15.75" hidden="false" customHeight="false" outlineLevel="0" collapsed="false">
      <c r="A498" s="34"/>
      <c r="B498" s="35"/>
      <c r="C498" s="33"/>
      <c r="D498" s="36"/>
      <c r="E498" s="51"/>
      <c r="F498" s="36"/>
      <c r="G498" s="47"/>
      <c r="H498" s="47"/>
      <c r="I498" s="52"/>
      <c r="J498" s="41"/>
      <c r="L498" s="42"/>
      <c r="M498" s="43"/>
      <c r="N498" s="43"/>
    </row>
    <row r="499" customFormat="false" ht="15.75" hidden="false" customHeight="false" outlineLevel="0" collapsed="false">
      <c r="A499" s="34"/>
      <c r="B499" s="35"/>
      <c r="C499" s="33"/>
      <c r="D499" s="36"/>
      <c r="E499" s="51"/>
      <c r="F499" s="36"/>
      <c r="G499" s="47"/>
      <c r="H499" s="47"/>
      <c r="I499" s="52"/>
      <c r="J499" s="41"/>
      <c r="L499" s="42"/>
      <c r="M499" s="43"/>
      <c r="N499" s="43"/>
    </row>
    <row r="500" customFormat="false" ht="15.75" hidden="false" customHeight="false" outlineLevel="0" collapsed="false">
      <c r="A500" s="34"/>
      <c r="B500" s="35"/>
      <c r="C500" s="36"/>
      <c r="D500" s="36"/>
      <c r="E500" s="56"/>
      <c r="F500" s="36"/>
      <c r="G500" s="39"/>
      <c r="H500" s="39"/>
      <c r="I500" s="52"/>
      <c r="J500" s="41"/>
      <c r="L500" s="42"/>
      <c r="M500" s="43"/>
      <c r="N500" s="43"/>
      <c r="P500" s="15"/>
      <c r="Q500" s="15"/>
    </row>
    <row r="501" customFormat="false" ht="15.75" hidden="false" customHeight="false" outlineLevel="0" collapsed="false">
      <c r="A501" s="34"/>
      <c r="B501" s="35"/>
      <c r="C501" s="33"/>
      <c r="D501" s="36"/>
      <c r="E501" s="51"/>
      <c r="F501" s="36"/>
      <c r="G501" s="47"/>
      <c r="H501" s="47"/>
      <c r="I501" s="52"/>
      <c r="J501" s="41"/>
      <c r="L501" s="42"/>
      <c r="M501" s="43"/>
      <c r="N501" s="43"/>
    </row>
    <row r="502" customFormat="false" ht="15.75" hidden="false" customHeight="false" outlineLevel="0" collapsed="false">
      <c r="A502" s="34"/>
      <c r="B502" s="35"/>
      <c r="C502" s="33"/>
      <c r="D502" s="36"/>
      <c r="E502" s="51"/>
      <c r="F502" s="36"/>
      <c r="G502" s="47"/>
      <c r="H502" s="47"/>
      <c r="I502" s="52"/>
      <c r="J502" s="41"/>
      <c r="L502" s="42"/>
      <c r="M502" s="43"/>
      <c r="N502" s="43"/>
    </row>
    <row r="503" customFormat="false" ht="15.75" hidden="false" customHeight="false" outlineLevel="0" collapsed="false">
      <c r="A503" s="34"/>
      <c r="B503" s="35"/>
      <c r="C503" s="33"/>
      <c r="D503" s="36"/>
      <c r="E503" s="51"/>
      <c r="F503" s="36"/>
      <c r="G503" s="47"/>
      <c r="H503" s="47"/>
      <c r="I503" s="52"/>
      <c r="J503" s="41"/>
      <c r="L503" s="42"/>
      <c r="M503" s="43"/>
      <c r="N503" s="43"/>
    </row>
    <row r="504" customFormat="false" ht="15.75" hidden="false" customHeight="false" outlineLevel="0" collapsed="false">
      <c r="A504" s="34"/>
      <c r="B504" s="35"/>
      <c r="C504" s="33"/>
      <c r="D504" s="36"/>
      <c r="E504" s="51"/>
      <c r="F504" s="36"/>
      <c r="G504" s="47"/>
      <c r="H504" s="47"/>
      <c r="I504" s="52"/>
      <c r="J504" s="41"/>
      <c r="L504" s="42"/>
      <c r="M504" s="43"/>
      <c r="N504" s="43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</row>
    <row r="505" customFormat="false" ht="15.75" hidden="false" customHeight="false" outlineLevel="0" collapsed="false">
      <c r="A505" s="34"/>
      <c r="B505" s="35"/>
      <c r="C505" s="33"/>
      <c r="D505" s="36"/>
      <c r="E505" s="51"/>
      <c r="F505" s="36"/>
      <c r="G505" s="47"/>
      <c r="H505" s="47"/>
      <c r="I505" s="52"/>
      <c r="J505" s="41"/>
      <c r="L505" s="42"/>
      <c r="M505" s="43"/>
      <c r="N505" s="43"/>
    </row>
    <row r="506" customFormat="false" ht="15.75" hidden="false" customHeight="false" outlineLevel="0" collapsed="false">
      <c r="A506" s="34"/>
      <c r="B506" s="35"/>
      <c r="C506" s="33"/>
      <c r="D506" s="36"/>
      <c r="E506" s="51"/>
      <c r="F506" s="36"/>
      <c r="G506" s="47"/>
      <c r="H506" s="47"/>
      <c r="I506" s="52"/>
      <c r="J506" s="41"/>
      <c r="L506" s="42"/>
      <c r="M506" s="43"/>
      <c r="N506" s="43"/>
      <c r="P506" s="15"/>
      <c r="Q506" s="15"/>
    </row>
    <row r="507" customFormat="false" ht="15.75" hidden="false" customHeight="false" outlineLevel="0" collapsed="false">
      <c r="A507" s="34"/>
      <c r="B507" s="35"/>
      <c r="C507" s="33"/>
      <c r="D507" s="36"/>
      <c r="E507" s="51"/>
      <c r="F507" s="36"/>
      <c r="G507" s="47"/>
      <c r="H507" s="47"/>
      <c r="I507" s="52"/>
      <c r="J507" s="41"/>
      <c r="L507" s="42"/>
      <c r="M507" s="43"/>
      <c r="N507" s="43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</row>
    <row r="508" customFormat="false" ht="15.75" hidden="false" customHeight="false" outlineLevel="0" collapsed="false">
      <c r="A508" s="34"/>
      <c r="B508" s="35"/>
      <c r="C508" s="33"/>
      <c r="D508" s="36"/>
      <c r="E508" s="51"/>
      <c r="F508" s="36"/>
      <c r="G508" s="47"/>
      <c r="H508" s="47"/>
      <c r="I508" s="52"/>
      <c r="J508" s="41"/>
      <c r="L508" s="42"/>
      <c r="M508" s="43"/>
      <c r="N508" s="43"/>
      <c r="P508" s="15"/>
      <c r="Q508" s="15"/>
    </row>
    <row r="509" customFormat="false" ht="15.75" hidden="false" customHeight="false" outlineLevel="0" collapsed="false">
      <c r="A509" s="34"/>
      <c r="B509" s="35"/>
      <c r="C509" s="33"/>
      <c r="D509" s="36"/>
      <c r="E509" s="51"/>
      <c r="F509" s="36"/>
      <c r="G509" s="47"/>
      <c r="H509" s="47"/>
      <c r="I509" s="52"/>
      <c r="J509" s="41"/>
      <c r="L509" s="42"/>
      <c r="M509" s="43"/>
      <c r="N509" s="43"/>
      <c r="R509" s="15"/>
      <c r="S509" s="15"/>
    </row>
    <row r="510" customFormat="false" ht="15.75" hidden="false" customHeight="false" outlineLevel="0" collapsed="false">
      <c r="A510" s="34"/>
      <c r="B510" s="35"/>
      <c r="C510" s="33"/>
      <c r="D510" s="36"/>
      <c r="E510" s="51"/>
      <c r="F510" s="36"/>
      <c r="G510" s="47"/>
      <c r="H510" s="47"/>
      <c r="I510" s="52"/>
      <c r="J510" s="41"/>
      <c r="L510" s="42"/>
      <c r="M510" s="43"/>
      <c r="N510" s="43"/>
      <c r="U510" s="15"/>
      <c r="V510" s="53"/>
      <c r="W510" s="55"/>
      <c r="X510" s="15"/>
    </row>
    <row r="511" customFormat="false" ht="15.75" hidden="false" customHeight="false" outlineLevel="0" collapsed="false">
      <c r="A511" s="34"/>
      <c r="B511" s="35"/>
      <c r="C511" s="33"/>
      <c r="D511" s="36"/>
      <c r="E511" s="51"/>
      <c r="F511" s="36"/>
      <c r="G511" s="47"/>
      <c r="H511" s="47"/>
      <c r="I511" s="52"/>
      <c r="J511" s="41"/>
      <c r="L511" s="42"/>
      <c r="M511" s="43"/>
      <c r="N511" s="43"/>
      <c r="P511" s="15"/>
      <c r="Q511" s="15"/>
    </row>
    <row r="512" customFormat="false" ht="15.75" hidden="false" customHeight="false" outlineLevel="0" collapsed="false">
      <c r="A512" s="34"/>
      <c r="B512" s="35"/>
      <c r="C512" s="33"/>
      <c r="D512" s="36"/>
      <c r="E512" s="51"/>
      <c r="F512" s="36"/>
      <c r="G512" s="47"/>
      <c r="H512" s="47"/>
      <c r="I512" s="52"/>
      <c r="J512" s="41"/>
      <c r="L512" s="42"/>
      <c r="M512" s="43"/>
      <c r="N512" s="43"/>
    </row>
    <row r="513" customFormat="false" ht="15.75" hidden="false" customHeight="false" outlineLevel="0" collapsed="false">
      <c r="A513" s="34"/>
      <c r="B513" s="35"/>
      <c r="C513" s="33"/>
      <c r="D513" s="36"/>
      <c r="E513" s="51"/>
      <c r="F513" s="36"/>
      <c r="G513" s="47"/>
      <c r="H513" s="47"/>
      <c r="I513" s="52"/>
      <c r="J513" s="41"/>
      <c r="L513" s="42"/>
      <c r="M513" s="43"/>
      <c r="N513" s="43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</row>
    <row r="514" customFormat="false" ht="15.75" hidden="false" customHeight="false" outlineLevel="0" collapsed="false">
      <c r="A514" s="34"/>
      <c r="B514" s="35"/>
      <c r="C514" s="36"/>
      <c r="D514" s="36"/>
      <c r="E514" s="56"/>
      <c r="F514" s="36"/>
      <c r="G514" s="39"/>
      <c r="H514" s="39"/>
      <c r="I514" s="52"/>
      <c r="J514" s="41"/>
      <c r="L514" s="42"/>
      <c r="M514" s="43"/>
      <c r="N514" s="43"/>
      <c r="U514" s="15"/>
      <c r="V514" s="53"/>
      <c r="W514" s="55"/>
      <c r="X514" s="15"/>
    </row>
    <row r="515" customFormat="false" ht="15.75" hidden="false" customHeight="false" outlineLevel="0" collapsed="false">
      <c r="A515" s="34"/>
      <c r="B515" s="35"/>
      <c r="C515" s="36"/>
      <c r="D515" s="36"/>
      <c r="E515" s="56"/>
      <c r="F515" s="36"/>
      <c r="G515" s="39"/>
      <c r="H515" s="39"/>
      <c r="I515" s="52"/>
      <c r="J515" s="41"/>
      <c r="L515" s="42"/>
      <c r="M515" s="43"/>
      <c r="N515" s="43"/>
      <c r="R515" s="15"/>
      <c r="S515" s="15"/>
    </row>
    <row r="516" customFormat="false" ht="15.75" hidden="false" customHeight="false" outlineLevel="0" collapsed="false">
      <c r="A516" s="34"/>
      <c r="B516" s="35"/>
      <c r="C516" s="33"/>
      <c r="D516" s="36"/>
      <c r="E516" s="51"/>
      <c r="F516" s="36"/>
      <c r="G516" s="47"/>
      <c r="H516" s="47"/>
      <c r="I516" s="52"/>
      <c r="J516" s="41"/>
      <c r="L516" s="42"/>
      <c r="M516" s="43"/>
      <c r="N516" s="43"/>
    </row>
    <row r="517" customFormat="false" ht="15.75" hidden="false" customHeight="false" outlineLevel="0" collapsed="false">
      <c r="A517" s="34"/>
      <c r="B517" s="35"/>
      <c r="C517" s="33"/>
      <c r="D517" s="36"/>
      <c r="E517" s="51"/>
      <c r="F517" s="36"/>
      <c r="G517" s="47"/>
      <c r="H517" s="47"/>
      <c r="I517" s="52"/>
      <c r="J517" s="41"/>
      <c r="L517" s="42"/>
      <c r="M517" s="43"/>
      <c r="N517" s="43"/>
    </row>
    <row r="518" customFormat="false" ht="15.75" hidden="false" customHeight="false" outlineLevel="0" collapsed="false">
      <c r="A518" s="34"/>
      <c r="B518" s="35"/>
      <c r="C518" s="33"/>
      <c r="D518" s="36"/>
      <c r="E518" s="51"/>
      <c r="F518" s="36"/>
      <c r="G518" s="47"/>
      <c r="H518" s="47"/>
      <c r="I518" s="52"/>
      <c r="J518" s="41"/>
      <c r="L518" s="42"/>
      <c r="M518" s="43"/>
      <c r="N518" s="43"/>
    </row>
    <row r="519" customFormat="false" ht="15.75" hidden="false" customHeight="false" outlineLevel="0" collapsed="false">
      <c r="A519" s="34"/>
      <c r="B519" s="35"/>
      <c r="C519" s="36"/>
      <c r="D519" s="36"/>
      <c r="E519" s="56"/>
      <c r="F519" s="36"/>
      <c r="G519" s="39"/>
      <c r="H519" s="39"/>
      <c r="I519" s="52"/>
      <c r="J519" s="41"/>
      <c r="L519" s="42"/>
      <c r="M519" s="43"/>
      <c r="N519" s="43"/>
    </row>
    <row r="520" customFormat="false" ht="15.75" hidden="false" customHeight="false" outlineLevel="0" collapsed="false">
      <c r="A520" s="34"/>
      <c r="B520" s="35"/>
      <c r="C520" s="36"/>
      <c r="D520" s="36"/>
      <c r="E520" s="56"/>
      <c r="F520" s="36"/>
      <c r="G520" s="39"/>
      <c r="H520" s="39"/>
      <c r="I520" s="52"/>
      <c r="J520" s="41"/>
      <c r="L520" s="42"/>
      <c r="M520" s="43"/>
      <c r="N520" s="43"/>
      <c r="P520" s="15"/>
      <c r="Q520" s="15"/>
    </row>
    <row r="521" customFormat="false" ht="15.75" hidden="false" customHeight="false" outlineLevel="0" collapsed="false">
      <c r="A521" s="34"/>
      <c r="B521" s="35"/>
      <c r="C521" s="33"/>
      <c r="D521" s="36"/>
      <c r="E521" s="51"/>
      <c r="F521" s="54"/>
      <c r="G521" s="47"/>
      <c r="H521" s="47"/>
      <c r="I521" s="52"/>
      <c r="J521" s="41"/>
      <c r="L521" s="42"/>
      <c r="M521" s="43"/>
      <c r="N521" s="43"/>
    </row>
    <row r="522" customFormat="false" ht="15.75" hidden="false" customHeight="false" outlineLevel="0" collapsed="false">
      <c r="A522" s="34"/>
      <c r="B522" s="35"/>
      <c r="C522" s="33"/>
      <c r="D522" s="36"/>
      <c r="E522" s="51"/>
      <c r="F522" s="36"/>
      <c r="G522" s="47"/>
      <c r="H522" s="47"/>
      <c r="I522" s="52"/>
      <c r="J522" s="41"/>
      <c r="L522" s="42"/>
      <c r="M522" s="43"/>
      <c r="N522" s="43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</row>
    <row r="523" customFormat="false" ht="15.75" hidden="false" customHeight="false" outlineLevel="0" collapsed="false">
      <c r="A523" s="34"/>
      <c r="B523" s="35"/>
      <c r="C523" s="36"/>
      <c r="D523" s="36"/>
      <c r="E523" s="56"/>
      <c r="F523" s="36"/>
      <c r="G523" s="39"/>
      <c r="H523" s="39"/>
      <c r="I523" s="52"/>
      <c r="J523" s="41"/>
      <c r="L523" s="42"/>
      <c r="M523" s="43"/>
      <c r="N523" s="43"/>
      <c r="R523" s="15"/>
      <c r="S523" s="15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</row>
    <row r="524" customFormat="false" ht="15.75" hidden="false" customHeight="false" outlineLevel="0" collapsed="false">
      <c r="A524" s="34"/>
      <c r="B524" s="35"/>
      <c r="C524" s="33"/>
      <c r="D524" s="36"/>
      <c r="E524" s="51"/>
      <c r="F524" s="36"/>
      <c r="G524" s="47"/>
      <c r="H524" s="47"/>
      <c r="I524" s="52"/>
      <c r="J524" s="41"/>
      <c r="L524" s="42"/>
      <c r="M524" s="43"/>
      <c r="N524" s="43"/>
      <c r="P524" s="15"/>
      <c r="Q524" s="15"/>
    </row>
    <row r="525" customFormat="false" ht="15.75" hidden="false" customHeight="false" outlineLevel="0" collapsed="false">
      <c r="A525" s="34"/>
      <c r="B525" s="35"/>
      <c r="C525" s="33"/>
      <c r="D525" s="36"/>
      <c r="E525" s="51"/>
      <c r="F525" s="36"/>
      <c r="G525" s="47"/>
      <c r="H525" s="47"/>
      <c r="I525" s="52"/>
      <c r="J525" s="41"/>
      <c r="L525" s="42"/>
      <c r="M525" s="43"/>
      <c r="N525" s="43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</row>
    <row r="526" customFormat="false" ht="15.75" hidden="false" customHeight="false" outlineLevel="0" collapsed="false">
      <c r="A526" s="34"/>
      <c r="B526" s="35"/>
      <c r="C526" s="33"/>
      <c r="D526" s="36"/>
      <c r="E526" s="51"/>
      <c r="F526" s="36"/>
      <c r="G526" s="47"/>
      <c r="H526" s="47"/>
      <c r="I526" s="52"/>
      <c r="J526" s="41"/>
      <c r="L526" s="42"/>
      <c r="M526" s="43"/>
      <c r="N526" s="43"/>
    </row>
    <row r="527" customFormat="false" ht="15.75" hidden="false" customHeight="false" outlineLevel="0" collapsed="false">
      <c r="A527" s="34"/>
      <c r="B527" s="35"/>
      <c r="C527" s="33"/>
      <c r="D527" s="36"/>
      <c r="E527" s="51"/>
      <c r="F527" s="36"/>
      <c r="G527" s="47"/>
      <c r="H527" s="47"/>
      <c r="I527" s="52"/>
      <c r="J527" s="41"/>
      <c r="L527" s="42"/>
      <c r="M527" s="43"/>
      <c r="N527" s="43"/>
      <c r="R527" s="15"/>
      <c r="S527" s="15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</row>
    <row r="528" customFormat="false" ht="15.75" hidden="false" customHeight="false" outlineLevel="0" collapsed="false">
      <c r="A528" s="34"/>
      <c r="B528" s="35"/>
      <c r="C528" s="33"/>
      <c r="D528" s="36"/>
      <c r="E528" s="51"/>
      <c r="F528" s="36"/>
      <c r="G528" s="47"/>
      <c r="H528" s="47"/>
      <c r="I528" s="52"/>
      <c r="J528" s="41"/>
      <c r="L528" s="42"/>
      <c r="M528" s="43"/>
      <c r="N528" s="43"/>
      <c r="R528" s="15"/>
      <c r="S528" s="15"/>
    </row>
    <row r="529" customFormat="false" ht="15.75" hidden="false" customHeight="false" outlineLevel="0" collapsed="false">
      <c r="A529" s="34"/>
      <c r="B529" s="35"/>
      <c r="C529" s="33"/>
      <c r="D529" s="36"/>
      <c r="E529" s="51"/>
      <c r="F529" s="36"/>
      <c r="G529" s="47"/>
      <c r="H529" s="47"/>
      <c r="I529" s="52"/>
      <c r="J529" s="41"/>
      <c r="L529" s="42"/>
      <c r="M529" s="43"/>
      <c r="N529" s="43"/>
      <c r="X529" s="19"/>
      <c r="Y529" s="20"/>
      <c r="Z529" s="64"/>
      <c r="AA529" s="59"/>
      <c r="AB529" s="59"/>
      <c r="AC529" s="59"/>
      <c r="AD529" s="20"/>
      <c r="AE529" s="20"/>
      <c r="AF529" s="20"/>
      <c r="AG529" s="20"/>
      <c r="AH529" s="20"/>
      <c r="AI529" s="19"/>
      <c r="AJ529" s="19"/>
      <c r="AK529" s="19"/>
    </row>
    <row r="530" customFormat="false" ht="15.75" hidden="false" customHeight="false" outlineLevel="0" collapsed="false">
      <c r="A530" s="34"/>
      <c r="B530" s="35"/>
      <c r="C530" s="33"/>
      <c r="D530" s="36"/>
      <c r="E530" s="51"/>
      <c r="F530" s="36"/>
      <c r="G530" s="47"/>
      <c r="H530" s="47"/>
      <c r="I530" s="52"/>
      <c r="J530" s="41"/>
      <c r="L530" s="42"/>
      <c r="M530" s="43"/>
      <c r="N530" s="43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</row>
    <row r="531" customFormat="false" ht="15.75" hidden="false" customHeight="false" outlineLevel="0" collapsed="false">
      <c r="A531" s="34"/>
      <c r="B531" s="35"/>
      <c r="C531" s="33"/>
      <c r="D531" s="36"/>
      <c r="E531" s="51"/>
      <c r="F531" s="36"/>
      <c r="G531" s="47"/>
      <c r="H531" s="47"/>
      <c r="I531" s="52"/>
      <c r="J531" s="41"/>
      <c r="L531" s="42"/>
      <c r="M531" s="43"/>
      <c r="N531" s="43"/>
    </row>
    <row r="532" customFormat="false" ht="15.75" hidden="false" customHeight="false" outlineLevel="0" collapsed="false">
      <c r="A532" s="34"/>
      <c r="B532" s="35"/>
      <c r="C532" s="33"/>
      <c r="D532" s="36"/>
      <c r="E532" s="51"/>
      <c r="F532" s="36"/>
      <c r="G532" s="47"/>
      <c r="H532" s="47"/>
      <c r="I532" s="52"/>
      <c r="J532" s="41"/>
      <c r="L532" s="42"/>
      <c r="M532" s="43"/>
      <c r="N532" s="43"/>
    </row>
    <row r="533" customFormat="false" ht="15.75" hidden="false" customHeight="false" outlineLevel="0" collapsed="false">
      <c r="A533" s="34"/>
      <c r="B533" s="35"/>
      <c r="C533" s="33"/>
      <c r="D533" s="36"/>
      <c r="E533" s="51"/>
      <c r="F533" s="36"/>
      <c r="G533" s="47"/>
      <c r="H533" s="47"/>
      <c r="I533" s="52"/>
      <c r="J533" s="41"/>
      <c r="L533" s="42"/>
      <c r="M533" s="43"/>
      <c r="N533" s="43"/>
    </row>
    <row r="534" customFormat="false" ht="15.75" hidden="false" customHeight="false" outlineLevel="0" collapsed="false">
      <c r="A534" s="34"/>
      <c r="B534" s="35"/>
      <c r="C534" s="33"/>
      <c r="D534" s="36"/>
      <c r="E534" s="51"/>
      <c r="F534" s="36"/>
      <c r="G534" s="47"/>
      <c r="H534" s="47"/>
      <c r="I534" s="52"/>
      <c r="J534" s="41"/>
      <c r="L534" s="42"/>
      <c r="M534" s="43"/>
      <c r="N534" s="43"/>
    </row>
    <row r="535" customFormat="false" ht="15.75" hidden="false" customHeight="false" outlineLevel="0" collapsed="false">
      <c r="A535" s="34"/>
      <c r="B535" s="35"/>
      <c r="C535" s="33"/>
      <c r="D535" s="36"/>
      <c r="E535" s="51"/>
      <c r="F535" s="36"/>
      <c r="G535" s="47"/>
      <c r="H535" s="47"/>
      <c r="I535" s="52"/>
      <c r="J535" s="41"/>
      <c r="L535" s="42"/>
      <c r="M535" s="43"/>
      <c r="N535" s="43"/>
    </row>
    <row r="536" customFormat="false" ht="15.75" hidden="false" customHeight="false" outlineLevel="0" collapsed="false">
      <c r="A536" s="34"/>
      <c r="B536" s="35"/>
      <c r="C536" s="33"/>
      <c r="D536" s="36"/>
      <c r="E536" s="51"/>
      <c r="F536" s="36"/>
      <c r="G536" s="47"/>
      <c r="H536" s="47"/>
      <c r="I536" s="52"/>
      <c r="J536" s="41"/>
      <c r="L536" s="42"/>
      <c r="M536" s="43"/>
      <c r="N536" s="43"/>
    </row>
    <row r="537" customFormat="false" ht="15.75" hidden="false" customHeight="false" outlineLevel="0" collapsed="false">
      <c r="A537" s="34"/>
      <c r="B537" s="35"/>
      <c r="C537" s="33"/>
      <c r="D537" s="36"/>
      <c r="E537" s="51"/>
      <c r="F537" s="36"/>
      <c r="G537" s="47"/>
      <c r="H537" s="47"/>
      <c r="I537" s="52"/>
      <c r="J537" s="41"/>
      <c r="L537" s="42"/>
      <c r="M537" s="43"/>
      <c r="N537" s="43"/>
    </row>
    <row r="538" customFormat="false" ht="15.75" hidden="false" customHeight="false" outlineLevel="0" collapsed="false">
      <c r="A538" s="34"/>
      <c r="B538" s="35"/>
      <c r="C538" s="33"/>
      <c r="D538" s="36"/>
      <c r="E538" s="51"/>
      <c r="F538" s="36"/>
      <c r="G538" s="47"/>
      <c r="H538" s="47"/>
      <c r="I538" s="52"/>
      <c r="J538" s="41"/>
      <c r="L538" s="42"/>
      <c r="M538" s="43"/>
      <c r="N538" s="43"/>
    </row>
    <row r="539" customFormat="false" ht="15.75" hidden="false" customHeight="false" outlineLevel="0" collapsed="false">
      <c r="A539" s="34"/>
      <c r="B539" s="35"/>
      <c r="C539" s="33"/>
      <c r="D539" s="36"/>
      <c r="E539" s="51"/>
      <c r="F539" s="36"/>
      <c r="G539" s="47"/>
      <c r="H539" s="47"/>
      <c r="I539" s="52"/>
      <c r="J539" s="41"/>
      <c r="L539" s="42"/>
      <c r="M539" s="43"/>
      <c r="N539" s="43"/>
    </row>
    <row r="540" customFormat="false" ht="15.75" hidden="false" customHeight="false" outlineLevel="0" collapsed="false">
      <c r="A540" s="34"/>
      <c r="B540" s="35"/>
      <c r="C540" s="33"/>
      <c r="D540" s="36"/>
      <c r="E540" s="51"/>
      <c r="F540" s="36"/>
      <c r="G540" s="47"/>
      <c r="H540" s="47"/>
      <c r="I540" s="52"/>
      <c r="J540" s="41"/>
      <c r="L540" s="42"/>
      <c r="M540" s="43"/>
      <c r="N540" s="43"/>
    </row>
    <row r="541" customFormat="false" ht="15.75" hidden="false" customHeight="false" outlineLevel="0" collapsed="false">
      <c r="A541" s="34"/>
      <c r="B541" s="35"/>
      <c r="C541" s="33"/>
      <c r="D541" s="36"/>
      <c r="E541" s="51"/>
      <c r="F541" s="36"/>
      <c r="G541" s="47"/>
      <c r="H541" s="47"/>
      <c r="I541" s="52"/>
      <c r="J541" s="41"/>
      <c r="L541" s="42"/>
      <c r="M541" s="43"/>
      <c r="N541" s="43"/>
    </row>
    <row r="542" customFormat="false" ht="15.75" hidden="false" customHeight="false" outlineLevel="0" collapsed="false">
      <c r="A542" s="34"/>
      <c r="B542" s="35"/>
      <c r="C542" s="33"/>
      <c r="D542" s="36"/>
      <c r="E542" s="51"/>
      <c r="F542" s="36"/>
      <c r="G542" s="47"/>
      <c r="H542" s="47"/>
      <c r="I542" s="52"/>
      <c r="J542" s="41"/>
      <c r="L542" s="42"/>
      <c r="M542" s="43"/>
      <c r="N542" s="43"/>
    </row>
    <row r="543" customFormat="false" ht="15.75" hidden="false" customHeight="false" outlineLevel="0" collapsed="false">
      <c r="A543" s="34"/>
      <c r="B543" s="35"/>
      <c r="C543" s="33"/>
      <c r="D543" s="36"/>
      <c r="E543" s="51"/>
      <c r="F543" s="36"/>
      <c r="G543" s="47"/>
      <c r="H543" s="47"/>
      <c r="I543" s="52"/>
      <c r="J543" s="41"/>
      <c r="L543" s="42"/>
      <c r="M543" s="43"/>
      <c r="N543" s="43"/>
      <c r="P543" s="15"/>
      <c r="Q543" s="15"/>
      <c r="R543" s="15"/>
      <c r="S543" s="15"/>
      <c r="Y543" s="19"/>
      <c r="Z543" s="19"/>
      <c r="AA543" s="19"/>
      <c r="AB543" s="19"/>
      <c r="AC543" s="19"/>
      <c r="AD543" s="19"/>
      <c r="AE543" s="19"/>
      <c r="AF543" s="19"/>
    </row>
    <row r="544" customFormat="false" ht="15.75" hidden="false" customHeight="false" outlineLevel="0" collapsed="false">
      <c r="A544" s="34"/>
      <c r="B544" s="35"/>
      <c r="C544" s="33"/>
      <c r="D544" s="36"/>
      <c r="E544" s="51"/>
      <c r="F544" s="36"/>
      <c r="G544" s="47"/>
      <c r="H544" s="47"/>
      <c r="I544" s="52"/>
      <c r="J544" s="41"/>
      <c r="L544" s="42"/>
      <c r="M544" s="43"/>
      <c r="N544" s="43"/>
    </row>
    <row r="545" customFormat="false" ht="15.75" hidden="false" customHeight="false" outlineLevel="0" collapsed="false">
      <c r="A545" s="34"/>
      <c r="B545" s="35"/>
      <c r="C545" s="33"/>
      <c r="D545" s="36"/>
      <c r="E545" s="51"/>
      <c r="F545" s="36"/>
      <c r="G545" s="47"/>
      <c r="H545" s="47"/>
      <c r="I545" s="52"/>
      <c r="J545" s="41"/>
      <c r="L545" s="42"/>
      <c r="M545" s="43"/>
      <c r="N545" s="43"/>
      <c r="P545" s="15"/>
      <c r="Q545" s="15"/>
      <c r="R545" s="15"/>
      <c r="S545" s="15"/>
    </row>
    <row r="546" customFormat="false" ht="15.75" hidden="false" customHeight="false" outlineLevel="0" collapsed="false">
      <c r="A546" s="34"/>
      <c r="B546" s="35"/>
      <c r="C546" s="33"/>
      <c r="D546" s="36"/>
      <c r="E546" s="51"/>
      <c r="F546" s="36"/>
      <c r="G546" s="47"/>
      <c r="H546" s="47"/>
      <c r="I546" s="52"/>
      <c r="J546" s="41"/>
      <c r="L546" s="42"/>
      <c r="M546" s="43"/>
      <c r="N546" s="43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</row>
    <row r="547" customFormat="false" ht="15.75" hidden="false" customHeight="false" outlineLevel="0" collapsed="false">
      <c r="A547" s="34"/>
      <c r="B547" s="35"/>
      <c r="C547" s="33"/>
      <c r="D547" s="36"/>
      <c r="E547" s="51"/>
      <c r="F547" s="36"/>
      <c r="G547" s="47"/>
      <c r="H547" s="47"/>
      <c r="I547" s="52"/>
      <c r="J547" s="41"/>
      <c r="L547" s="42"/>
      <c r="M547" s="43"/>
      <c r="N547" s="43"/>
      <c r="Y547" s="19"/>
      <c r="Z547" s="19"/>
      <c r="AA547" s="19"/>
      <c r="AB547" s="19"/>
      <c r="AC547" s="19"/>
      <c r="AD547" s="19"/>
      <c r="AE547" s="19"/>
      <c r="AF547" s="19"/>
    </row>
    <row r="548" customFormat="false" ht="15.75" hidden="false" customHeight="false" outlineLevel="0" collapsed="false">
      <c r="A548" s="34"/>
      <c r="B548" s="35"/>
      <c r="C548" s="33"/>
      <c r="D548" s="36"/>
      <c r="E548" s="51"/>
      <c r="F548" s="36"/>
      <c r="G548" s="47"/>
      <c r="H548" s="47"/>
      <c r="I548" s="52"/>
      <c r="J548" s="41"/>
      <c r="L548" s="42"/>
      <c r="M548" s="43"/>
      <c r="N548" s="43"/>
      <c r="P548" s="15"/>
      <c r="Q548" s="15"/>
      <c r="R548" s="15"/>
      <c r="S548" s="15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</row>
    <row r="549" customFormat="false" ht="15.75" hidden="false" customHeight="false" outlineLevel="0" collapsed="false">
      <c r="A549" s="34"/>
      <c r="B549" s="35"/>
      <c r="C549" s="33"/>
      <c r="D549" s="36"/>
      <c r="E549" s="51"/>
      <c r="F549" s="36"/>
      <c r="G549" s="47"/>
      <c r="H549" s="47"/>
      <c r="I549" s="52"/>
      <c r="J549" s="41"/>
      <c r="L549" s="42"/>
      <c r="M549" s="43"/>
      <c r="N549" s="43"/>
    </row>
    <row r="550" customFormat="false" ht="15.75" hidden="false" customHeight="false" outlineLevel="0" collapsed="false">
      <c r="A550" s="34"/>
      <c r="B550" s="35"/>
      <c r="C550" s="33"/>
      <c r="D550" s="36"/>
      <c r="E550" s="51"/>
      <c r="F550" s="36"/>
      <c r="G550" s="47"/>
      <c r="H550" s="47"/>
      <c r="I550" s="52"/>
      <c r="J550" s="41"/>
      <c r="L550" s="42"/>
      <c r="M550" s="43"/>
      <c r="N550" s="43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</row>
    <row r="551" customFormat="false" ht="15.75" hidden="false" customHeight="false" outlineLevel="0" collapsed="false">
      <c r="A551" s="34"/>
      <c r="B551" s="35"/>
      <c r="C551" s="33"/>
      <c r="D551" s="36"/>
      <c r="E551" s="51"/>
      <c r="F551" s="36"/>
      <c r="G551" s="47"/>
      <c r="H551" s="47"/>
      <c r="I551" s="52"/>
      <c r="J551" s="41"/>
      <c r="L551" s="42"/>
      <c r="M551" s="43"/>
      <c r="N551" s="43"/>
    </row>
    <row r="552" customFormat="false" ht="15.75" hidden="false" customHeight="false" outlineLevel="0" collapsed="false">
      <c r="A552" s="34"/>
      <c r="B552" s="35"/>
      <c r="C552" s="33"/>
      <c r="D552" s="36"/>
      <c r="E552" s="51"/>
      <c r="F552" s="36"/>
      <c r="G552" s="47"/>
      <c r="H552" s="47"/>
      <c r="I552" s="52"/>
      <c r="J552" s="41"/>
      <c r="L552" s="42"/>
      <c r="M552" s="43"/>
      <c r="N552" s="43"/>
    </row>
    <row r="553" customFormat="false" ht="15.75" hidden="false" customHeight="false" outlineLevel="0" collapsed="false">
      <c r="A553" s="34"/>
      <c r="B553" s="35"/>
      <c r="C553" s="33"/>
      <c r="D553" s="36"/>
      <c r="E553" s="51"/>
      <c r="F553" s="36"/>
      <c r="G553" s="47"/>
      <c r="H553" s="47"/>
      <c r="I553" s="52"/>
      <c r="J553" s="41"/>
      <c r="L553" s="42"/>
      <c r="M553" s="43"/>
      <c r="N553" s="43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</row>
    <row r="554" customFormat="false" ht="15.75" hidden="false" customHeight="false" outlineLevel="0" collapsed="false">
      <c r="A554" s="34"/>
      <c r="B554" s="35"/>
      <c r="C554" s="33"/>
      <c r="D554" s="36"/>
      <c r="E554" s="51"/>
      <c r="F554" s="36"/>
      <c r="G554" s="47"/>
      <c r="H554" s="47"/>
      <c r="I554" s="52"/>
      <c r="J554" s="41"/>
      <c r="L554" s="42"/>
      <c r="M554" s="43"/>
      <c r="N554" s="43"/>
    </row>
    <row r="555" customFormat="false" ht="15.75" hidden="false" customHeight="false" outlineLevel="0" collapsed="false">
      <c r="A555" s="34"/>
      <c r="B555" s="35"/>
      <c r="C555" s="33"/>
      <c r="D555" s="36"/>
      <c r="E555" s="51"/>
      <c r="F555" s="36"/>
      <c r="G555" s="47"/>
      <c r="H555" s="47"/>
      <c r="I555" s="52"/>
      <c r="J555" s="41"/>
      <c r="L555" s="42"/>
      <c r="M555" s="43"/>
      <c r="N555" s="43"/>
      <c r="P555" s="15"/>
      <c r="Q555" s="15"/>
      <c r="R555" s="15"/>
      <c r="S555" s="15"/>
    </row>
    <row r="556" customFormat="false" ht="15.75" hidden="false" customHeight="false" outlineLevel="0" collapsed="false">
      <c r="A556" s="34"/>
      <c r="B556" s="35"/>
      <c r="C556" s="33"/>
      <c r="D556" s="36"/>
      <c r="E556" s="51"/>
      <c r="F556" s="36"/>
      <c r="G556" s="47"/>
      <c r="H556" s="47"/>
      <c r="I556" s="52"/>
      <c r="J556" s="41"/>
      <c r="L556" s="42"/>
      <c r="M556" s="43"/>
      <c r="N556" s="43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</row>
    <row r="557" customFormat="false" ht="15.75" hidden="false" customHeight="false" outlineLevel="0" collapsed="false">
      <c r="A557" s="34"/>
      <c r="B557" s="35"/>
      <c r="C557" s="33"/>
      <c r="D557" s="36"/>
      <c r="E557" s="51"/>
      <c r="F557" s="36"/>
      <c r="G557" s="47"/>
      <c r="H557" s="47"/>
      <c r="I557" s="52"/>
      <c r="J557" s="41"/>
      <c r="L557" s="42"/>
      <c r="M557" s="43"/>
      <c r="N557" s="43"/>
      <c r="Y557" s="13"/>
      <c r="Z557" s="44"/>
      <c r="AA557" s="45"/>
      <c r="AB557" s="45"/>
      <c r="AC557" s="45"/>
      <c r="AD557" s="13"/>
      <c r="AE557" s="13"/>
      <c r="AF557" s="13"/>
      <c r="AG557" s="13"/>
      <c r="AH557" s="13"/>
    </row>
    <row r="558" customFormat="false" ht="15.75" hidden="false" customHeight="false" outlineLevel="0" collapsed="false">
      <c r="A558" s="34"/>
      <c r="B558" s="35"/>
      <c r="C558" s="33"/>
      <c r="D558" s="36"/>
      <c r="E558" s="51"/>
      <c r="F558" s="36"/>
      <c r="G558" s="47"/>
      <c r="H558" s="47"/>
      <c r="I558" s="52"/>
      <c r="J558" s="41"/>
      <c r="L558" s="42"/>
      <c r="M558" s="43"/>
      <c r="N558" s="43"/>
    </row>
    <row r="559" customFormat="false" ht="15.75" hidden="false" customHeight="false" outlineLevel="0" collapsed="false">
      <c r="A559" s="34"/>
      <c r="B559" s="35"/>
      <c r="C559" s="33"/>
      <c r="D559" s="36"/>
      <c r="E559" s="51"/>
      <c r="F559" s="36"/>
      <c r="G559" s="47"/>
      <c r="H559" s="47"/>
      <c r="I559" s="52"/>
      <c r="J559" s="41"/>
      <c r="L559" s="42"/>
      <c r="M559" s="43"/>
      <c r="N559" s="43"/>
      <c r="P559" s="15"/>
      <c r="Q559" s="15"/>
      <c r="R559" s="15"/>
      <c r="S559" s="15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</row>
    <row r="560" customFormat="false" ht="15.75" hidden="false" customHeight="false" outlineLevel="0" collapsed="false">
      <c r="A560" s="34"/>
      <c r="B560" s="35"/>
      <c r="C560" s="33"/>
      <c r="D560" s="36"/>
      <c r="E560" s="51"/>
      <c r="F560" s="36"/>
      <c r="G560" s="47"/>
      <c r="H560" s="47"/>
      <c r="I560" s="52"/>
      <c r="J560" s="41"/>
      <c r="L560" s="42"/>
      <c r="M560" s="43"/>
      <c r="N560" s="43"/>
      <c r="P560" s="15"/>
      <c r="Q560" s="15"/>
      <c r="R560" s="15"/>
      <c r="S560" s="15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</row>
    <row r="561" customFormat="false" ht="15.75" hidden="false" customHeight="false" outlineLevel="0" collapsed="false">
      <c r="A561" s="34"/>
      <c r="B561" s="35"/>
      <c r="C561" s="33"/>
      <c r="D561" s="36"/>
      <c r="E561" s="51"/>
      <c r="F561" s="36"/>
      <c r="G561" s="47"/>
      <c r="H561" s="47"/>
      <c r="I561" s="52"/>
      <c r="J561" s="41"/>
      <c r="L561" s="42"/>
      <c r="M561" s="43"/>
      <c r="N561" s="43"/>
    </row>
    <row r="562" customFormat="false" ht="15.75" hidden="false" customHeight="false" outlineLevel="0" collapsed="false">
      <c r="A562" s="34"/>
      <c r="B562" s="35"/>
      <c r="C562" s="33"/>
      <c r="D562" s="36"/>
      <c r="E562" s="51"/>
      <c r="F562" s="36"/>
      <c r="G562" s="47"/>
      <c r="H562" s="47"/>
      <c r="I562" s="52"/>
      <c r="J562" s="41"/>
      <c r="L562" s="42"/>
      <c r="M562" s="43"/>
      <c r="N562" s="43"/>
    </row>
    <row r="563" customFormat="false" ht="15.75" hidden="false" customHeight="false" outlineLevel="0" collapsed="false">
      <c r="A563" s="34"/>
      <c r="B563" s="35"/>
      <c r="C563" s="33"/>
      <c r="D563" s="36"/>
      <c r="E563" s="51"/>
      <c r="F563" s="36"/>
      <c r="G563" s="47"/>
      <c r="H563" s="47"/>
      <c r="I563" s="52"/>
      <c r="J563" s="41"/>
      <c r="L563" s="42"/>
      <c r="M563" s="43"/>
      <c r="N563" s="43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</row>
    <row r="564" customFormat="false" ht="15.75" hidden="false" customHeight="false" outlineLevel="0" collapsed="false">
      <c r="A564" s="34"/>
      <c r="B564" s="35"/>
      <c r="C564" s="33"/>
      <c r="D564" s="36"/>
      <c r="E564" s="51"/>
      <c r="F564" s="36"/>
      <c r="G564" s="47"/>
      <c r="H564" s="47"/>
      <c r="I564" s="52"/>
      <c r="J564" s="41"/>
      <c r="L564" s="42"/>
      <c r="M564" s="43"/>
      <c r="N564" s="43"/>
    </row>
    <row r="565" customFormat="false" ht="15.75" hidden="false" customHeight="false" outlineLevel="0" collapsed="false">
      <c r="A565" s="34"/>
      <c r="B565" s="35"/>
      <c r="C565" s="33"/>
      <c r="D565" s="36"/>
      <c r="E565" s="51"/>
      <c r="F565" s="36"/>
      <c r="G565" s="47"/>
      <c r="H565" s="47"/>
      <c r="I565" s="52"/>
      <c r="J565" s="41"/>
      <c r="L565" s="42"/>
      <c r="M565" s="43"/>
      <c r="N565" s="43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</row>
    <row r="566" customFormat="false" ht="15.75" hidden="false" customHeight="false" outlineLevel="0" collapsed="false">
      <c r="A566" s="34"/>
      <c r="B566" s="35"/>
      <c r="C566" s="33"/>
      <c r="D566" s="36"/>
      <c r="E566" s="51"/>
      <c r="F566" s="36"/>
      <c r="G566" s="47"/>
      <c r="H566" s="47"/>
      <c r="I566" s="52"/>
      <c r="J566" s="41"/>
      <c r="L566" s="42"/>
      <c r="M566" s="43"/>
      <c r="N566" s="43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</row>
    <row r="567" customFormat="false" ht="15.75" hidden="false" customHeight="false" outlineLevel="0" collapsed="false">
      <c r="A567" s="34"/>
      <c r="B567" s="35"/>
      <c r="C567" s="33"/>
      <c r="D567" s="36"/>
      <c r="E567" s="51"/>
      <c r="F567" s="36"/>
      <c r="G567" s="47"/>
      <c r="H567" s="47"/>
      <c r="I567" s="52"/>
      <c r="J567" s="41"/>
      <c r="L567" s="42"/>
      <c r="M567" s="43"/>
      <c r="N567" s="43"/>
    </row>
    <row r="568" customFormat="false" ht="15.75" hidden="false" customHeight="false" outlineLevel="0" collapsed="false">
      <c r="A568" s="34"/>
      <c r="B568" s="35"/>
      <c r="C568" s="33"/>
      <c r="D568" s="36"/>
      <c r="E568" s="51"/>
      <c r="F568" s="36"/>
      <c r="G568" s="47"/>
      <c r="H568" s="47"/>
      <c r="I568" s="52"/>
      <c r="J568" s="41"/>
      <c r="L568" s="42"/>
      <c r="M568" s="43"/>
      <c r="N568" s="43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</row>
    <row r="569" customFormat="false" ht="15.75" hidden="false" customHeight="false" outlineLevel="0" collapsed="false">
      <c r="A569" s="34"/>
      <c r="B569" s="35"/>
      <c r="C569" s="33"/>
      <c r="D569" s="36"/>
      <c r="E569" s="51"/>
      <c r="F569" s="36"/>
      <c r="G569" s="47"/>
      <c r="H569" s="47"/>
      <c r="I569" s="52"/>
      <c r="J569" s="41"/>
      <c r="L569" s="42"/>
      <c r="M569" s="43"/>
      <c r="N569" s="43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</row>
    <row r="570" customFormat="false" ht="15.75" hidden="false" customHeight="false" outlineLevel="0" collapsed="false">
      <c r="A570" s="34"/>
      <c r="B570" s="35"/>
      <c r="C570" s="33"/>
      <c r="D570" s="36"/>
      <c r="E570" s="51"/>
      <c r="F570" s="36"/>
      <c r="G570" s="47"/>
      <c r="H570" s="47"/>
      <c r="I570" s="52"/>
      <c r="J570" s="41"/>
      <c r="L570" s="42"/>
      <c r="M570" s="43"/>
      <c r="N570" s="43"/>
      <c r="Y570" s="19"/>
      <c r="Z570" s="19"/>
      <c r="AA570" s="19"/>
      <c r="AB570" s="19"/>
      <c r="AC570" s="19"/>
      <c r="AD570" s="19"/>
      <c r="AE570" s="19"/>
      <c r="AF570" s="19"/>
    </row>
    <row r="571" customFormat="false" ht="15.75" hidden="false" customHeight="false" outlineLevel="0" collapsed="false">
      <c r="A571" s="34"/>
      <c r="B571" s="35"/>
      <c r="C571" s="33"/>
      <c r="D571" s="36"/>
      <c r="E571" s="51"/>
      <c r="F571" s="36"/>
      <c r="G571" s="47"/>
      <c r="H571" s="47"/>
      <c r="I571" s="52"/>
      <c r="J571" s="41"/>
      <c r="L571" s="42"/>
      <c r="M571" s="43"/>
      <c r="N571" s="43"/>
    </row>
    <row r="572" customFormat="false" ht="15.75" hidden="false" customHeight="false" outlineLevel="0" collapsed="false">
      <c r="A572" s="34"/>
      <c r="B572" s="35"/>
      <c r="C572" s="33"/>
      <c r="D572" s="36"/>
      <c r="E572" s="51"/>
      <c r="F572" s="36"/>
      <c r="G572" s="47"/>
      <c r="H572" s="47"/>
      <c r="I572" s="52"/>
      <c r="J572" s="41"/>
      <c r="L572" s="42"/>
      <c r="M572" s="43"/>
      <c r="N572" s="43"/>
    </row>
    <row r="573" customFormat="false" ht="15.75" hidden="false" customHeight="false" outlineLevel="0" collapsed="false">
      <c r="A573" s="34"/>
      <c r="B573" s="35"/>
      <c r="C573" s="33"/>
      <c r="D573" s="36"/>
      <c r="E573" s="51"/>
      <c r="F573" s="36"/>
      <c r="G573" s="47"/>
      <c r="H573" s="47"/>
      <c r="I573" s="52"/>
      <c r="J573" s="41"/>
      <c r="L573" s="42"/>
      <c r="M573" s="43"/>
      <c r="N573" s="43"/>
    </row>
    <row r="574" customFormat="false" ht="15.75" hidden="false" customHeight="false" outlineLevel="0" collapsed="false">
      <c r="A574" s="34"/>
      <c r="B574" s="35"/>
      <c r="C574" s="33"/>
      <c r="D574" s="36"/>
      <c r="E574" s="51"/>
      <c r="F574" s="36"/>
      <c r="G574" s="47"/>
      <c r="H574" s="47"/>
      <c r="I574" s="52"/>
      <c r="J574" s="41"/>
      <c r="L574" s="42"/>
      <c r="M574" s="43"/>
      <c r="N574" s="43"/>
      <c r="P574" s="15"/>
      <c r="Q574" s="15"/>
      <c r="R574" s="15"/>
      <c r="S574" s="15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</row>
    <row r="575" customFormat="false" ht="15.75" hidden="false" customHeight="false" outlineLevel="0" collapsed="false">
      <c r="A575" s="34"/>
      <c r="B575" s="35"/>
      <c r="C575" s="33"/>
      <c r="D575" s="36"/>
      <c r="E575" s="51"/>
      <c r="F575" s="36"/>
      <c r="G575" s="47"/>
      <c r="H575" s="47"/>
      <c r="I575" s="52"/>
      <c r="J575" s="41"/>
      <c r="L575" s="42"/>
      <c r="M575" s="43"/>
      <c r="N575" s="43"/>
      <c r="U575" s="15"/>
      <c r="V575" s="53"/>
      <c r="W575" s="55"/>
      <c r="X575" s="15"/>
    </row>
    <row r="576" customFormat="false" ht="15.75" hidden="false" customHeight="false" outlineLevel="0" collapsed="false">
      <c r="A576" s="34"/>
      <c r="B576" s="35"/>
      <c r="C576" s="33"/>
      <c r="D576" s="36"/>
      <c r="E576" s="51"/>
      <c r="F576" s="36"/>
      <c r="G576" s="47"/>
      <c r="H576" s="47"/>
      <c r="I576" s="52"/>
      <c r="J576" s="41"/>
      <c r="L576" s="42"/>
      <c r="M576" s="43"/>
      <c r="N576" s="43"/>
      <c r="P576" s="15"/>
      <c r="Q576" s="15"/>
      <c r="R576" s="15"/>
      <c r="S576" s="15"/>
    </row>
    <row r="577" customFormat="false" ht="15.75" hidden="false" customHeight="false" outlineLevel="0" collapsed="false">
      <c r="A577" s="34"/>
      <c r="B577" s="35"/>
      <c r="C577" s="33"/>
      <c r="D577" s="36"/>
      <c r="E577" s="51"/>
      <c r="F577" s="36"/>
      <c r="G577" s="47"/>
      <c r="H577" s="47"/>
      <c r="I577" s="52"/>
      <c r="J577" s="41"/>
      <c r="L577" s="42"/>
      <c r="M577" s="43"/>
      <c r="N577" s="43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</row>
    <row r="578" customFormat="false" ht="15.75" hidden="false" customHeight="false" outlineLevel="0" collapsed="false">
      <c r="A578" s="34"/>
      <c r="B578" s="35"/>
      <c r="C578" s="33"/>
      <c r="D578" s="36"/>
      <c r="E578" s="51"/>
      <c r="F578" s="36"/>
      <c r="G578" s="47"/>
      <c r="H578" s="47"/>
      <c r="I578" s="52"/>
      <c r="J578" s="41"/>
      <c r="L578" s="42"/>
      <c r="M578" s="43"/>
      <c r="N578" s="43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</row>
    <row r="579" customFormat="false" ht="15.75" hidden="false" customHeight="false" outlineLevel="0" collapsed="false">
      <c r="A579" s="34"/>
      <c r="B579" s="35"/>
      <c r="C579" s="33"/>
      <c r="D579" s="36"/>
      <c r="E579" s="51"/>
      <c r="F579" s="36"/>
      <c r="G579" s="47"/>
      <c r="H579" s="47"/>
      <c r="I579" s="52"/>
      <c r="J579" s="41"/>
      <c r="L579" s="42"/>
      <c r="M579" s="43"/>
      <c r="N579" s="43"/>
    </row>
    <row r="580" customFormat="false" ht="15.75" hidden="false" customHeight="false" outlineLevel="0" collapsed="false">
      <c r="A580" s="34"/>
      <c r="B580" s="35"/>
      <c r="C580" s="33"/>
      <c r="D580" s="36"/>
      <c r="E580" s="51"/>
      <c r="F580" s="36"/>
      <c r="G580" s="47"/>
      <c r="H580" s="47"/>
      <c r="I580" s="52"/>
      <c r="J580" s="41"/>
      <c r="L580" s="42"/>
      <c r="M580" s="43"/>
      <c r="N580" s="43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</row>
    <row r="581" customFormat="false" ht="15.75" hidden="false" customHeight="false" outlineLevel="0" collapsed="false">
      <c r="A581" s="34"/>
      <c r="B581" s="35"/>
      <c r="C581" s="33"/>
      <c r="D581" s="36"/>
      <c r="E581" s="51"/>
      <c r="F581" s="36"/>
      <c r="G581" s="47"/>
      <c r="H581" s="47"/>
      <c r="I581" s="52"/>
      <c r="J581" s="41"/>
      <c r="L581" s="42"/>
      <c r="M581" s="43"/>
      <c r="N581" s="43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</row>
    <row r="582" customFormat="false" ht="15.75" hidden="false" customHeight="false" outlineLevel="0" collapsed="false">
      <c r="A582" s="34"/>
      <c r="B582" s="35"/>
      <c r="C582" s="33"/>
      <c r="D582" s="36"/>
      <c r="E582" s="51"/>
      <c r="F582" s="36"/>
      <c r="G582" s="47"/>
      <c r="H582" s="47"/>
      <c r="I582" s="52"/>
      <c r="J582" s="41"/>
      <c r="L582" s="42"/>
      <c r="M582" s="43"/>
      <c r="N582" s="43"/>
      <c r="P582" s="15"/>
      <c r="Q582" s="15"/>
      <c r="R582" s="15"/>
      <c r="S582" s="15"/>
      <c r="Y582" s="19"/>
      <c r="Z582" s="19"/>
      <c r="AA582" s="19"/>
      <c r="AB582" s="19"/>
      <c r="AC582" s="19"/>
      <c r="AD582" s="19"/>
      <c r="AE582" s="19"/>
      <c r="AF582" s="19"/>
    </row>
    <row r="583" customFormat="false" ht="15.75" hidden="false" customHeight="false" outlineLevel="0" collapsed="false">
      <c r="A583" s="34"/>
      <c r="B583" s="35"/>
      <c r="C583" s="33"/>
      <c r="D583" s="36"/>
      <c r="E583" s="51"/>
      <c r="F583" s="36"/>
      <c r="G583" s="47"/>
      <c r="H583" s="47"/>
      <c r="I583" s="52"/>
      <c r="J583" s="41"/>
      <c r="L583" s="42"/>
      <c r="M583" s="43"/>
      <c r="N583" s="43"/>
    </row>
    <row r="584" customFormat="false" ht="15.75" hidden="false" customHeight="false" outlineLevel="0" collapsed="false">
      <c r="A584" s="34"/>
      <c r="B584" s="35"/>
      <c r="C584" s="33"/>
      <c r="D584" s="36"/>
      <c r="E584" s="51"/>
      <c r="F584" s="36"/>
      <c r="G584" s="47"/>
      <c r="H584" s="47"/>
      <c r="I584" s="52"/>
      <c r="J584" s="41"/>
      <c r="L584" s="42"/>
      <c r="M584" s="43"/>
      <c r="N584" s="43"/>
    </row>
    <row r="585" customFormat="false" ht="15.75" hidden="false" customHeight="false" outlineLevel="0" collapsed="false">
      <c r="A585" s="34"/>
      <c r="B585" s="35"/>
      <c r="C585" s="33"/>
      <c r="D585" s="36"/>
      <c r="E585" s="51"/>
      <c r="F585" s="36"/>
      <c r="G585" s="47"/>
      <c r="H585" s="47"/>
      <c r="I585" s="52"/>
      <c r="J585" s="41"/>
      <c r="L585" s="42"/>
      <c r="M585" s="43"/>
      <c r="N585" s="43"/>
    </row>
    <row r="586" customFormat="false" ht="15.75" hidden="false" customHeight="false" outlineLevel="0" collapsed="false">
      <c r="A586" s="34"/>
      <c r="B586" s="35"/>
      <c r="C586" s="33"/>
      <c r="D586" s="36"/>
      <c r="E586" s="51"/>
      <c r="F586" s="36"/>
      <c r="G586" s="47"/>
      <c r="H586" s="47"/>
      <c r="I586" s="52"/>
      <c r="J586" s="41"/>
      <c r="L586" s="42"/>
      <c r="M586" s="43"/>
      <c r="N586" s="43"/>
    </row>
    <row r="587" customFormat="false" ht="15.75" hidden="false" customHeight="false" outlineLevel="0" collapsed="false">
      <c r="A587" s="34"/>
      <c r="B587" s="35"/>
      <c r="C587" s="33"/>
      <c r="D587" s="36"/>
      <c r="E587" s="51"/>
      <c r="F587" s="36"/>
      <c r="G587" s="47"/>
      <c r="H587" s="47"/>
      <c r="I587" s="52"/>
      <c r="J587" s="41"/>
      <c r="L587" s="42"/>
      <c r="M587" s="43"/>
      <c r="N587" s="43"/>
      <c r="P587" s="15"/>
      <c r="Q587" s="15"/>
      <c r="R587" s="15"/>
      <c r="S587" s="15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</row>
    <row r="588" customFormat="false" ht="15.75" hidden="false" customHeight="false" outlineLevel="0" collapsed="false">
      <c r="A588" s="34"/>
      <c r="B588" s="35"/>
      <c r="C588" s="33"/>
      <c r="D588" s="36"/>
      <c r="E588" s="51"/>
      <c r="F588" s="36"/>
      <c r="G588" s="47"/>
      <c r="H588" s="47"/>
      <c r="I588" s="52"/>
      <c r="J588" s="41"/>
      <c r="L588" s="42"/>
      <c r="M588" s="43"/>
      <c r="N588" s="43"/>
      <c r="P588" s="15"/>
      <c r="Q588" s="15"/>
      <c r="R588" s="15"/>
      <c r="S588" s="15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</row>
    <row r="589" customFormat="false" ht="15.75" hidden="false" customHeight="false" outlineLevel="0" collapsed="false">
      <c r="A589" s="34"/>
      <c r="B589" s="35"/>
      <c r="C589" s="33"/>
      <c r="D589" s="36"/>
      <c r="E589" s="51"/>
      <c r="F589" s="36"/>
      <c r="G589" s="47"/>
      <c r="H589" s="47"/>
      <c r="I589" s="52"/>
      <c r="J589" s="41"/>
      <c r="L589" s="42"/>
      <c r="M589" s="43"/>
      <c r="N589" s="43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</row>
    <row r="590" customFormat="false" ht="15.75" hidden="false" customHeight="false" outlineLevel="0" collapsed="false">
      <c r="A590" s="34"/>
      <c r="B590" s="35"/>
      <c r="C590" s="33"/>
      <c r="D590" s="36"/>
      <c r="E590" s="51"/>
      <c r="F590" s="36"/>
      <c r="G590" s="47"/>
      <c r="H590" s="47"/>
      <c r="I590" s="52"/>
      <c r="J590" s="41"/>
      <c r="L590" s="42"/>
      <c r="M590" s="43"/>
      <c r="N590" s="43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</row>
    <row r="591" customFormat="false" ht="15.75" hidden="false" customHeight="false" outlineLevel="0" collapsed="false">
      <c r="A591" s="34"/>
      <c r="B591" s="35"/>
      <c r="C591" s="33"/>
      <c r="D591" s="36"/>
      <c r="E591" s="51"/>
      <c r="F591" s="36"/>
      <c r="G591" s="47"/>
      <c r="H591" s="47"/>
      <c r="I591" s="52"/>
      <c r="J591" s="41"/>
      <c r="L591" s="42"/>
      <c r="M591" s="43"/>
      <c r="N591" s="43"/>
    </row>
    <row r="592" customFormat="false" ht="15.75" hidden="false" customHeight="false" outlineLevel="0" collapsed="false">
      <c r="A592" s="34"/>
      <c r="B592" s="35"/>
      <c r="C592" s="33"/>
      <c r="D592" s="36"/>
      <c r="E592" s="51"/>
      <c r="F592" s="36"/>
      <c r="G592" s="47"/>
      <c r="H592" s="47"/>
      <c r="I592" s="52"/>
      <c r="J592" s="41"/>
      <c r="L592" s="42"/>
      <c r="M592" s="43"/>
      <c r="N592" s="43"/>
    </row>
    <row r="593" customFormat="false" ht="15.75" hidden="false" customHeight="false" outlineLevel="0" collapsed="false">
      <c r="A593" s="34"/>
      <c r="B593" s="35"/>
      <c r="C593" s="33"/>
      <c r="D593" s="36"/>
      <c r="E593" s="51"/>
      <c r="F593" s="36"/>
      <c r="G593" s="47"/>
      <c r="H593" s="47"/>
      <c r="I593" s="52"/>
      <c r="J593" s="41"/>
      <c r="L593" s="42"/>
      <c r="M593" s="43"/>
      <c r="N593" s="43"/>
    </row>
    <row r="594" customFormat="false" ht="15.75" hidden="false" customHeight="false" outlineLevel="0" collapsed="false">
      <c r="A594" s="34"/>
      <c r="B594" s="35"/>
      <c r="C594" s="33"/>
      <c r="D594" s="36"/>
      <c r="E594" s="51"/>
      <c r="F594" s="36"/>
      <c r="G594" s="47"/>
      <c r="H594" s="47"/>
      <c r="I594" s="52"/>
      <c r="J594" s="41"/>
      <c r="L594" s="42"/>
      <c r="M594" s="43"/>
      <c r="N594" s="43"/>
    </row>
    <row r="595" customFormat="false" ht="15.75" hidden="false" customHeight="false" outlineLevel="0" collapsed="false">
      <c r="A595" s="34"/>
      <c r="B595" s="35"/>
      <c r="C595" s="33"/>
      <c r="D595" s="36"/>
      <c r="E595" s="51"/>
      <c r="F595" s="36"/>
      <c r="G595" s="47"/>
      <c r="H595" s="47"/>
      <c r="I595" s="52"/>
      <c r="J595" s="41"/>
      <c r="L595" s="42"/>
      <c r="M595" s="43"/>
      <c r="N595" s="43"/>
      <c r="P595" s="15"/>
      <c r="Q595" s="15"/>
      <c r="R595" s="15"/>
      <c r="S595" s="15"/>
    </row>
    <row r="596" customFormat="false" ht="15.75" hidden="false" customHeight="false" outlineLevel="0" collapsed="false">
      <c r="A596" s="34"/>
      <c r="B596" s="35"/>
      <c r="C596" s="33"/>
      <c r="D596" s="36"/>
      <c r="E596" s="51"/>
      <c r="F596" s="36"/>
      <c r="G596" s="47"/>
      <c r="H596" s="47"/>
      <c r="I596" s="52"/>
      <c r="J596" s="41"/>
      <c r="L596" s="42"/>
      <c r="M596" s="43"/>
      <c r="N596" s="43"/>
      <c r="P596" s="15"/>
      <c r="Q596" s="15"/>
      <c r="R596" s="15"/>
      <c r="S596" s="15"/>
    </row>
    <row r="597" customFormat="false" ht="15.75" hidden="false" customHeight="false" outlineLevel="0" collapsed="false">
      <c r="A597" s="34"/>
      <c r="B597" s="35"/>
      <c r="C597" s="33"/>
      <c r="D597" s="36"/>
      <c r="E597" s="51"/>
      <c r="F597" s="36"/>
      <c r="G597" s="47"/>
      <c r="H597" s="47"/>
      <c r="I597" s="52"/>
      <c r="J597" s="41"/>
      <c r="L597" s="42"/>
      <c r="M597" s="43"/>
      <c r="N597" s="43"/>
      <c r="P597" s="22"/>
      <c r="Q597" s="15"/>
      <c r="R597" s="15"/>
      <c r="S597" s="15"/>
    </row>
    <row r="598" customFormat="false" ht="15.75" hidden="false" customHeight="false" outlineLevel="0" collapsed="false">
      <c r="A598" s="34"/>
      <c r="B598" s="35"/>
      <c r="C598" s="33"/>
      <c r="D598" s="36"/>
      <c r="E598" s="51"/>
      <c r="F598" s="36"/>
      <c r="G598" s="47"/>
      <c r="H598" s="47"/>
      <c r="I598" s="52"/>
      <c r="J598" s="41"/>
      <c r="L598" s="42"/>
      <c r="M598" s="43"/>
      <c r="N598" s="43"/>
    </row>
    <row r="599" customFormat="false" ht="15.75" hidden="false" customHeight="false" outlineLevel="0" collapsed="false">
      <c r="A599" s="34"/>
      <c r="B599" s="35"/>
      <c r="C599" s="33"/>
      <c r="D599" s="36"/>
      <c r="E599" s="51"/>
      <c r="F599" s="36"/>
      <c r="G599" s="47"/>
      <c r="H599" s="47"/>
      <c r="I599" s="52"/>
      <c r="J599" s="41"/>
      <c r="L599" s="42"/>
      <c r="M599" s="43"/>
      <c r="N599" s="43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</row>
    <row r="600" customFormat="false" ht="15.75" hidden="false" customHeight="false" outlineLevel="0" collapsed="false">
      <c r="A600" s="34"/>
      <c r="B600" s="35"/>
      <c r="C600" s="33"/>
      <c r="D600" s="36"/>
      <c r="E600" s="51"/>
      <c r="F600" s="36"/>
      <c r="G600" s="47"/>
      <c r="H600" s="47"/>
      <c r="I600" s="52"/>
      <c r="J600" s="41"/>
      <c r="L600" s="42"/>
      <c r="M600" s="43"/>
      <c r="N600" s="43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</row>
    <row r="601" customFormat="false" ht="15.75" hidden="false" customHeight="false" outlineLevel="0" collapsed="false">
      <c r="A601" s="34"/>
      <c r="B601" s="35"/>
      <c r="C601" s="33"/>
      <c r="D601" s="36"/>
      <c r="E601" s="51"/>
      <c r="F601" s="36"/>
      <c r="G601" s="47"/>
      <c r="H601" s="47"/>
      <c r="I601" s="52"/>
      <c r="J601" s="41"/>
      <c r="L601" s="42"/>
      <c r="M601" s="43"/>
      <c r="N601" s="43"/>
      <c r="P601" s="15"/>
      <c r="Q601" s="15"/>
      <c r="R601" s="15"/>
      <c r="S601" s="15"/>
    </row>
    <row r="602" customFormat="false" ht="15.75" hidden="false" customHeight="false" outlineLevel="0" collapsed="false">
      <c r="A602" s="34"/>
      <c r="B602" s="35"/>
      <c r="C602" s="33"/>
      <c r="D602" s="36"/>
      <c r="E602" s="51"/>
      <c r="F602" s="36"/>
      <c r="G602" s="47"/>
      <c r="H602" s="47"/>
      <c r="I602" s="52"/>
      <c r="J602" s="41"/>
      <c r="L602" s="42"/>
      <c r="M602" s="43"/>
      <c r="N602" s="43"/>
    </row>
    <row r="603" customFormat="false" ht="15.75" hidden="false" customHeight="false" outlineLevel="0" collapsed="false">
      <c r="A603" s="34"/>
      <c r="B603" s="35"/>
      <c r="C603" s="33"/>
      <c r="D603" s="36"/>
      <c r="E603" s="51"/>
      <c r="F603" s="36"/>
      <c r="G603" s="47"/>
      <c r="H603" s="47"/>
      <c r="I603" s="52"/>
      <c r="J603" s="41"/>
      <c r="L603" s="42"/>
      <c r="M603" s="43"/>
      <c r="N603" s="43"/>
      <c r="P603" s="15"/>
      <c r="Q603" s="15"/>
      <c r="R603" s="15"/>
      <c r="S603" s="15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</row>
    <row r="604" customFormat="false" ht="15.75" hidden="false" customHeight="false" outlineLevel="0" collapsed="false">
      <c r="A604" s="34"/>
      <c r="B604" s="35"/>
      <c r="C604" s="33"/>
      <c r="D604" s="36"/>
      <c r="E604" s="51"/>
      <c r="F604" s="36"/>
      <c r="G604" s="47"/>
      <c r="H604" s="47"/>
      <c r="I604" s="52"/>
      <c r="J604" s="41"/>
      <c r="L604" s="42"/>
      <c r="M604" s="43"/>
      <c r="N604" s="43"/>
      <c r="Y604" s="19"/>
      <c r="Z604" s="19"/>
      <c r="AA604" s="19"/>
      <c r="AB604" s="19"/>
      <c r="AC604" s="19"/>
      <c r="AD604" s="19"/>
      <c r="AE604" s="19"/>
      <c r="AF604" s="19"/>
    </row>
    <row r="605" customFormat="false" ht="15.75" hidden="false" customHeight="false" outlineLevel="0" collapsed="false">
      <c r="A605" s="34"/>
      <c r="B605" s="35"/>
      <c r="C605" s="33"/>
      <c r="D605" s="36"/>
      <c r="E605" s="51"/>
      <c r="F605" s="36"/>
      <c r="G605" s="47"/>
      <c r="H605" s="47"/>
      <c r="I605" s="52"/>
      <c r="J605" s="41"/>
      <c r="L605" s="42"/>
      <c r="M605" s="43"/>
      <c r="N605" s="43"/>
    </row>
    <row r="606" customFormat="false" ht="15.75" hidden="false" customHeight="false" outlineLevel="0" collapsed="false">
      <c r="A606" s="34"/>
      <c r="B606" s="35"/>
      <c r="C606" s="33"/>
      <c r="D606" s="36"/>
      <c r="E606" s="51"/>
      <c r="F606" s="36"/>
      <c r="G606" s="47"/>
      <c r="H606" s="47"/>
      <c r="I606" s="52"/>
      <c r="J606" s="41"/>
      <c r="L606" s="42"/>
      <c r="M606" s="43"/>
      <c r="N606" s="43"/>
      <c r="S606" s="15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</row>
    <row r="607" customFormat="false" ht="15.75" hidden="false" customHeight="false" outlineLevel="0" collapsed="false">
      <c r="A607" s="34"/>
      <c r="B607" s="35"/>
      <c r="C607" s="33"/>
      <c r="D607" s="36"/>
      <c r="E607" s="51"/>
      <c r="F607" s="36"/>
      <c r="G607" s="47"/>
      <c r="H607" s="47"/>
      <c r="I607" s="52"/>
      <c r="J607" s="41"/>
      <c r="L607" s="42"/>
      <c r="M607" s="43"/>
      <c r="N607" s="43"/>
    </row>
    <row r="608" customFormat="false" ht="15.75" hidden="false" customHeight="false" outlineLevel="0" collapsed="false">
      <c r="A608" s="34"/>
      <c r="B608" s="35"/>
      <c r="C608" s="33"/>
      <c r="D608" s="36"/>
      <c r="E608" s="51"/>
      <c r="F608" s="36"/>
      <c r="G608" s="47"/>
      <c r="H608" s="47"/>
      <c r="I608" s="52"/>
      <c r="J608" s="41"/>
      <c r="L608" s="42"/>
      <c r="M608" s="43"/>
      <c r="N608" s="43"/>
      <c r="P608" s="15"/>
      <c r="Q608" s="15"/>
      <c r="R608" s="15"/>
      <c r="S608" s="15"/>
    </row>
    <row r="609" customFormat="false" ht="15.75" hidden="false" customHeight="false" outlineLevel="0" collapsed="false">
      <c r="A609" s="34"/>
      <c r="B609" s="35"/>
      <c r="C609" s="33"/>
      <c r="D609" s="36"/>
      <c r="E609" s="51"/>
      <c r="F609" s="36"/>
      <c r="G609" s="47"/>
      <c r="H609" s="47"/>
      <c r="I609" s="52"/>
      <c r="J609" s="41"/>
      <c r="L609" s="42"/>
      <c r="M609" s="43"/>
      <c r="N609" s="43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</row>
    <row r="610" customFormat="false" ht="15.75" hidden="false" customHeight="false" outlineLevel="0" collapsed="false">
      <c r="A610" s="34"/>
      <c r="B610" s="35"/>
      <c r="C610" s="33"/>
      <c r="D610" s="36"/>
      <c r="E610" s="51"/>
      <c r="F610" s="36"/>
      <c r="G610" s="47"/>
      <c r="H610" s="47"/>
      <c r="I610" s="52"/>
      <c r="J610" s="41"/>
      <c r="L610" s="42"/>
      <c r="M610" s="43"/>
      <c r="N610" s="43"/>
      <c r="P610" s="15"/>
      <c r="Q610" s="15"/>
      <c r="R610" s="15"/>
      <c r="S610" s="15"/>
    </row>
    <row r="611" customFormat="false" ht="15.75" hidden="false" customHeight="false" outlineLevel="0" collapsed="false">
      <c r="A611" s="34"/>
      <c r="B611" s="35"/>
      <c r="C611" s="33"/>
      <c r="D611" s="36"/>
      <c r="E611" s="51"/>
      <c r="F611" s="36"/>
      <c r="G611" s="47"/>
      <c r="H611" s="47"/>
      <c r="I611" s="52"/>
      <c r="J611" s="41"/>
      <c r="L611" s="42"/>
      <c r="M611" s="43"/>
      <c r="N611" s="43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</row>
    <row r="612" customFormat="false" ht="15.75" hidden="false" customHeight="false" outlineLevel="0" collapsed="false">
      <c r="A612" s="34"/>
      <c r="B612" s="35"/>
      <c r="C612" s="33"/>
      <c r="D612" s="36"/>
      <c r="E612" s="51"/>
      <c r="F612" s="36"/>
      <c r="G612" s="47"/>
      <c r="H612" s="47"/>
      <c r="I612" s="52"/>
      <c r="J612" s="41"/>
      <c r="L612" s="42"/>
      <c r="M612" s="43"/>
      <c r="N612" s="43"/>
    </row>
    <row r="613" customFormat="false" ht="15.75" hidden="false" customHeight="false" outlineLevel="0" collapsed="false">
      <c r="A613" s="34"/>
      <c r="B613" s="35"/>
      <c r="C613" s="33"/>
      <c r="D613" s="36"/>
      <c r="E613" s="51"/>
      <c r="F613" s="36"/>
      <c r="G613" s="47"/>
      <c r="H613" s="47"/>
      <c r="I613" s="52"/>
      <c r="J613" s="41"/>
      <c r="L613" s="42"/>
      <c r="M613" s="43"/>
      <c r="N613" s="43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</row>
    <row r="614" customFormat="false" ht="15.75" hidden="false" customHeight="false" outlineLevel="0" collapsed="false">
      <c r="A614" s="34"/>
      <c r="B614" s="35"/>
      <c r="C614" s="33"/>
      <c r="D614" s="36"/>
      <c r="E614" s="51"/>
      <c r="F614" s="36"/>
      <c r="G614" s="47"/>
      <c r="H614" s="47"/>
      <c r="I614" s="52"/>
      <c r="J614" s="41"/>
      <c r="L614" s="42"/>
      <c r="M614" s="43"/>
      <c r="N614" s="43"/>
    </row>
    <row r="615" customFormat="false" ht="15.75" hidden="false" customHeight="false" outlineLevel="0" collapsed="false">
      <c r="A615" s="34"/>
      <c r="B615" s="35"/>
      <c r="C615" s="33"/>
      <c r="D615" s="36"/>
      <c r="E615" s="51"/>
      <c r="F615" s="36"/>
      <c r="G615" s="39"/>
      <c r="H615" s="39"/>
      <c r="I615" s="52"/>
      <c r="J615" s="41"/>
      <c r="L615" s="42"/>
      <c r="M615" s="43"/>
      <c r="N615" s="43"/>
    </row>
    <row r="616" customFormat="false" ht="15.75" hidden="false" customHeight="false" outlineLevel="0" collapsed="false">
      <c r="A616" s="34"/>
      <c r="B616" s="35"/>
      <c r="C616" s="33"/>
      <c r="D616" s="36"/>
      <c r="E616" s="51"/>
      <c r="F616" s="36"/>
      <c r="G616" s="47"/>
      <c r="H616" s="47"/>
      <c r="I616" s="52"/>
      <c r="J616" s="41"/>
      <c r="L616" s="42"/>
      <c r="M616" s="43"/>
      <c r="N616" s="43"/>
    </row>
    <row r="617" customFormat="false" ht="15.75" hidden="false" customHeight="false" outlineLevel="0" collapsed="false">
      <c r="A617" s="34"/>
      <c r="B617" s="35"/>
      <c r="C617" s="33"/>
      <c r="D617" s="36"/>
      <c r="E617" s="51"/>
      <c r="F617" s="36"/>
      <c r="G617" s="47"/>
      <c r="H617" s="47"/>
      <c r="I617" s="52"/>
      <c r="J617" s="41"/>
      <c r="L617" s="42"/>
      <c r="M617" s="43"/>
      <c r="N617" s="43"/>
    </row>
    <row r="618" customFormat="false" ht="15.75" hidden="false" customHeight="false" outlineLevel="0" collapsed="false">
      <c r="A618" s="34"/>
      <c r="B618" s="35"/>
      <c r="C618" s="33"/>
      <c r="D618" s="36"/>
      <c r="E618" s="51"/>
      <c r="F618" s="36"/>
      <c r="G618" s="47"/>
      <c r="H618" s="47"/>
      <c r="I618" s="52"/>
      <c r="J618" s="41"/>
      <c r="L618" s="42"/>
      <c r="M618" s="43"/>
      <c r="N618" s="43"/>
    </row>
    <row r="619" customFormat="false" ht="15.75" hidden="false" customHeight="false" outlineLevel="0" collapsed="false">
      <c r="A619" s="34"/>
      <c r="B619" s="35"/>
      <c r="C619" s="33"/>
      <c r="D619" s="36"/>
      <c r="E619" s="51"/>
      <c r="F619" s="36"/>
      <c r="G619" s="47"/>
      <c r="H619" s="47"/>
      <c r="I619" s="52"/>
      <c r="J619" s="41"/>
      <c r="L619" s="42"/>
      <c r="M619" s="43"/>
      <c r="N619" s="43"/>
      <c r="U619" s="15"/>
      <c r="V619" s="53"/>
      <c r="W619" s="55"/>
      <c r="X619" s="15"/>
    </row>
    <row r="620" customFormat="false" ht="15.75" hidden="false" customHeight="false" outlineLevel="0" collapsed="false">
      <c r="A620" s="34"/>
      <c r="B620" s="35"/>
      <c r="C620" s="33"/>
      <c r="D620" s="36"/>
      <c r="E620" s="51"/>
      <c r="F620" s="36"/>
      <c r="G620" s="47"/>
      <c r="H620" s="47"/>
      <c r="I620" s="52"/>
      <c r="J620" s="41"/>
      <c r="L620" s="42"/>
      <c r="M620" s="43"/>
      <c r="N620" s="43"/>
    </row>
    <row r="621" customFormat="false" ht="15.75" hidden="false" customHeight="false" outlineLevel="0" collapsed="false">
      <c r="A621" s="34"/>
      <c r="B621" s="35"/>
      <c r="C621" s="33"/>
      <c r="D621" s="36"/>
      <c r="E621" s="51"/>
      <c r="F621" s="36"/>
      <c r="G621" s="47"/>
      <c r="H621" s="47"/>
      <c r="I621" s="52"/>
      <c r="J621" s="41"/>
      <c r="L621" s="42"/>
      <c r="M621" s="43"/>
      <c r="N621" s="43"/>
    </row>
    <row r="622" customFormat="false" ht="15.75" hidden="false" customHeight="false" outlineLevel="0" collapsed="false">
      <c r="A622" s="34"/>
      <c r="B622" s="35"/>
      <c r="C622" s="33"/>
      <c r="D622" s="36"/>
      <c r="E622" s="51"/>
      <c r="F622" s="36"/>
      <c r="G622" s="47"/>
      <c r="H622" s="47"/>
      <c r="I622" s="52"/>
      <c r="J622" s="41"/>
      <c r="L622" s="42"/>
      <c r="M622" s="43"/>
      <c r="N622" s="43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</row>
    <row r="623" customFormat="false" ht="15.75" hidden="false" customHeight="false" outlineLevel="0" collapsed="false">
      <c r="A623" s="34"/>
      <c r="B623" s="35"/>
      <c r="C623" s="33"/>
      <c r="D623" s="36"/>
      <c r="E623" s="51"/>
      <c r="F623" s="36"/>
      <c r="G623" s="47"/>
      <c r="H623" s="47"/>
      <c r="I623" s="52"/>
      <c r="J623" s="41"/>
      <c r="L623" s="42"/>
      <c r="M623" s="43"/>
      <c r="N623" s="43"/>
    </row>
    <row r="624" customFormat="false" ht="15.75" hidden="false" customHeight="false" outlineLevel="0" collapsed="false">
      <c r="A624" s="34"/>
      <c r="B624" s="35"/>
      <c r="C624" s="33"/>
      <c r="D624" s="36"/>
      <c r="E624" s="51"/>
      <c r="F624" s="36"/>
      <c r="G624" s="47"/>
      <c r="H624" s="47"/>
      <c r="I624" s="52"/>
      <c r="J624" s="41"/>
      <c r="L624" s="42"/>
      <c r="M624" s="43"/>
      <c r="N624" s="43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</row>
    <row r="625" customFormat="false" ht="15.75" hidden="false" customHeight="false" outlineLevel="0" collapsed="false">
      <c r="A625" s="34"/>
      <c r="B625" s="35"/>
      <c r="C625" s="33"/>
      <c r="D625" s="36"/>
      <c r="E625" s="51"/>
      <c r="F625" s="36"/>
      <c r="G625" s="47"/>
      <c r="H625" s="47"/>
      <c r="I625" s="52"/>
      <c r="J625" s="41"/>
      <c r="L625" s="42"/>
      <c r="M625" s="43"/>
      <c r="N625" s="43"/>
    </row>
    <row r="626" customFormat="false" ht="15.75" hidden="false" customHeight="false" outlineLevel="0" collapsed="false">
      <c r="A626" s="34"/>
      <c r="B626" s="35"/>
      <c r="C626" s="33"/>
      <c r="D626" s="36"/>
      <c r="E626" s="51"/>
      <c r="F626" s="36"/>
      <c r="G626" s="47"/>
      <c r="H626" s="47"/>
      <c r="I626" s="52"/>
      <c r="J626" s="41"/>
      <c r="L626" s="42"/>
      <c r="M626" s="43"/>
      <c r="N626" s="43"/>
    </row>
    <row r="627" customFormat="false" ht="15.75" hidden="false" customHeight="false" outlineLevel="0" collapsed="false">
      <c r="A627" s="34"/>
      <c r="B627" s="35"/>
      <c r="C627" s="33"/>
      <c r="D627" s="36"/>
      <c r="E627" s="51"/>
      <c r="F627" s="36"/>
      <c r="G627" s="47"/>
      <c r="H627" s="47"/>
      <c r="I627" s="52"/>
      <c r="J627" s="41"/>
      <c r="L627" s="42"/>
      <c r="M627" s="43"/>
      <c r="N627" s="43"/>
    </row>
    <row r="628" customFormat="false" ht="15.75" hidden="false" customHeight="false" outlineLevel="0" collapsed="false">
      <c r="A628" s="34"/>
      <c r="B628" s="35"/>
      <c r="C628" s="33"/>
      <c r="D628" s="36"/>
      <c r="E628" s="51"/>
      <c r="F628" s="36"/>
      <c r="G628" s="47"/>
      <c r="H628" s="47"/>
      <c r="I628" s="52"/>
      <c r="J628" s="41"/>
      <c r="L628" s="42"/>
      <c r="M628" s="43"/>
      <c r="N628" s="43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</row>
    <row r="629" customFormat="false" ht="15.75" hidden="false" customHeight="false" outlineLevel="0" collapsed="false">
      <c r="A629" s="34"/>
      <c r="B629" s="35"/>
      <c r="C629" s="33"/>
      <c r="D629" s="36"/>
      <c r="E629" s="51"/>
      <c r="F629" s="36"/>
      <c r="G629" s="47"/>
      <c r="H629" s="47"/>
      <c r="I629" s="52"/>
      <c r="J629" s="41"/>
      <c r="L629" s="42"/>
      <c r="M629" s="43"/>
      <c r="N629" s="43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</row>
    <row r="630" customFormat="false" ht="15.75" hidden="false" customHeight="false" outlineLevel="0" collapsed="false">
      <c r="A630" s="34"/>
      <c r="B630" s="35"/>
      <c r="C630" s="33"/>
      <c r="D630" s="36"/>
      <c r="E630" s="51"/>
      <c r="F630" s="36"/>
      <c r="G630" s="47"/>
      <c r="H630" s="47"/>
      <c r="I630" s="52"/>
      <c r="J630" s="41"/>
      <c r="L630" s="42"/>
      <c r="M630" s="43"/>
      <c r="N630" s="43"/>
    </row>
    <row r="631" customFormat="false" ht="15.75" hidden="false" customHeight="false" outlineLevel="0" collapsed="false">
      <c r="A631" s="34"/>
      <c r="B631" s="35"/>
      <c r="C631" s="33"/>
      <c r="D631" s="36"/>
      <c r="E631" s="51"/>
      <c r="F631" s="36"/>
      <c r="G631" s="47"/>
      <c r="H631" s="47"/>
      <c r="I631" s="52"/>
      <c r="J631" s="41"/>
      <c r="L631" s="42"/>
      <c r="M631" s="43"/>
      <c r="N631" s="43"/>
    </row>
    <row r="632" customFormat="false" ht="15.75" hidden="false" customHeight="false" outlineLevel="0" collapsed="false">
      <c r="A632" s="34"/>
      <c r="B632" s="35"/>
      <c r="C632" s="33"/>
      <c r="D632" s="36"/>
      <c r="E632" s="51"/>
      <c r="F632" s="36"/>
      <c r="G632" s="47"/>
      <c r="H632" s="47"/>
      <c r="I632" s="52"/>
      <c r="J632" s="41"/>
      <c r="L632" s="42"/>
      <c r="M632" s="43"/>
      <c r="N632" s="43"/>
    </row>
    <row r="633" customFormat="false" ht="15.75" hidden="false" customHeight="false" outlineLevel="0" collapsed="false">
      <c r="A633" s="34"/>
      <c r="B633" s="35"/>
      <c r="C633" s="33"/>
      <c r="D633" s="36"/>
      <c r="E633" s="51"/>
      <c r="F633" s="36"/>
      <c r="G633" s="47"/>
      <c r="H633" s="47"/>
      <c r="I633" s="52"/>
      <c r="J633" s="41"/>
      <c r="L633" s="42"/>
      <c r="M633" s="43"/>
      <c r="N633" s="43"/>
    </row>
    <row r="634" customFormat="false" ht="15.75" hidden="false" customHeight="false" outlineLevel="0" collapsed="false">
      <c r="A634" s="34"/>
      <c r="B634" s="35"/>
      <c r="C634" s="33"/>
      <c r="D634" s="36"/>
      <c r="E634" s="51"/>
      <c r="F634" s="36"/>
      <c r="G634" s="47"/>
      <c r="H634" s="47"/>
      <c r="I634" s="52"/>
      <c r="J634" s="41"/>
      <c r="L634" s="42"/>
      <c r="M634" s="43"/>
      <c r="N634" s="43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</row>
    <row r="635" customFormat="false" ht="15.75" hidden="false" customHeight="false" outlineLevel="0" collapsed="false">
      <c r="A635" s="34"/>
      <c r="B635" s="35"/>
      <c r="C635" s="33"/>
      <c r="D635" s="36"/>
      <c r="E635" s="51"/>
      <c r="F635" s="36"/>
      <c r="G635" s="47"/>
      <c r="H635" s="47"/>
      <c r="I635" s="52"/>
      <c r="J635" s="41"/>
      <c r="L635" s="42"/>
      <c r="M635" s="43"/>
      <c r="N635" s="43"/>
      <c r="S635" s="15"/>
    </row>
    <row r="636" customFormat="false" ht="15.75" hidden="false" customHeight="false" outlineLevel="0" collapsed="false">
      <c r="A636" s="34"/>
      <c r="B636" s="35"/>
      <c r="C636" s="33"/>
      <c r="D636" s="36"/>
      <c r="E636" s="51"/>
      <c r="F636" s="36"/>
      <c r="G636" s="47"/>
      <c r="H636" s="47"/>
      <c r="I636" s="52"/>
      <c r="J636" s="41"/>
      <c r="L636" s="42"/>
      <c r="M636" s="43"/>
      <c r="N636" s="43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</row>
    <row r="637" customFormat="false" ht="15.75" hidden="false" customHeight="false" outlineLevel="0" collapsed="false">
      <c r="A637" s="34"/>
      <c r="B637" s="35"/>
      <c r="C637" s="33"/>
      <c r="D637" s="36"/>
      <c r="E637" s="51"/>
      <c r="F637" s="36"/>
      <c r="G637" s="47"/>
      <c r="H637" s="47"/>
      <c r="I637" s="52"/>
      <c r="J637" s="41"/>
      <c r="L637" s="42"/>
      <c r="M637" s="43"/>
      <c r="N637" s="43"/>
    </row>
    <row r="638" customFormat="false" ht="15.75" hidden="false" customHeight="false" outlineLevel="0" collapsed="false">
      <c r="A638" s="34"/>
      <c r="B638" s="35"/>
      <c r="C638" s="33"/>
      <c r="D638" s="36"/>
      <c r="E638" s="51"/>
      <c r="F638" s="36"/>
      <c r="G638" s="47"/>
      <c r="H638" s="47"/>
      <c r="I638" s="52"/>
      <c r="J638" s="41"/>
      <c r="L638" s="42"/>
      <c r="M638" s="43"/>
      <c r="N638" s="43"/>
    </row>
    <row r="639" customFormat="false" ht="15.75" hidden="false" customHeight="false" outlineLevel="0" collapsed="false">
      <c r="A639" s="34"/>
      <c r="B639" s="35"/>
      <c r="C639" s="33"/>
      <c r="D639" s="36"/>
      <c r="E639" s="51"/>
      <c r="F639" s="36"/>
      <c r="G639" s="47"/>
      <c r="H639" s="47"/>
      <c r="I639" s="52"/>
      <c r="J639" s="41"/>
      <c r="L639" s="42"/>
      <c r="M639" s="43"/>
      <c r="N639" s="43"/>
    </row>
    <row r="640" customFormat="false" ht="15.75" hidden="false" customHeight="false" outlineLevel="0" collapsed="false">
      <c r="A640" s="34"/>
      <c r="B640" s="35"/>
      <c r="C640" s="33"/>
      <c r="D640" s="36"/>
      <c r="E640" s="51"/>
      <c r="F640" s="36"/>
      <c r="G640" s="47"/>
      <c r="H640" s="47"/>
      <c r="I640" s="52"/>
      <c r="J640" s="41"/>
      <c r="L640" s="42"/>
      <c r="M640" s="43"/>
      <c r="N640" s="43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</row>
    <row r="641" customFormat="false" ht="15.75" hidden="false" customHeight="false" outlineLevel="0" collapsed="false">
      <c r="A641" s="34"/>
      <c r="B641" s="35"/>
      <c r="C641" s="33"/>
      <c r="D641" s="36"/>
      <c r="E641" s="51"/>
      <c r="F641" s="36"/>
      <c r="G641" s="47"/>
      <c r="H641" s="47"/>
      <c r="I641" s="52"/>
      <c r="J641" s="41"/>
      <c r="L641" s="42"/>
      <c r="M641" s="43"/>
      <c r="N641" s="43"/>
      <c r="Y641" s="20"/>
      <c r="Z641" s="64"/>
      <c r="AA641" s="59"/>
      <c r="AB641" s="59"/>
      <c r="AC641" s="59"/>
      <c r="AD641" s="20"/>
      <c r="AE641" s="20"/>
      <c r="AF641" s="20"/>
      <c r="AG641" s="13"/>
      <c r="AH641" s="13"/>
    </row>
    <row r="642" customFormat="false" ht="15.75" hidden="false" customHeight="false" outlineLevel="0" collapsed="false">
      <c r="A642" s="34"/>
      <c r="B642" s="35"/>
      <c r="C642" s="33"/>
      <c r="D642" s="36"/>
      <c r="E642" s="51"/>
      <c r="F642" s="36"/>
      <c r="G642" s="47"/>
      <c r="H642" s="47"/>
      <c r="I642" s="52"/>
      <c r="J642" s="41"/>
      <c r="L642" s="42"/>
      <c r="M642" s="43"/>
      <c r="N642" s="43"/>
      <c r="P642" s="15"/>
      <c r="Q642" s="15"/>
      <c r="R642" s="15"/>
      <c r="S642" s="15"/>
    </row>
    <row r="643" customFormat="false" ht="15.75" hidden="false" customHeight="false" outlineLevel="0" collapsed="false">
      <c r="A643" s="34"/>
      <c r="B643" s="35"/>
      <c r="C643" s="33"/>
      <c r="D643" s="36"/>
      <c r="E643" s="51"/>
      <c r="F643" s="36"/>
      <c r="G643" s="47"/>
      <c r="H643" s="47"/>
      <c r="I643" s="52"/>
      <c r="J643" s="41"/>
      <c r="L643" s="42"/>
      <c r="M643" s="43"/>
      <c r="N643" s="43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</row>
    <row r="644" customFormat="false" ht="15.75" hidden="false" customHeight="false" outlineLevel="0" collapsed="false">
      <c r="A644" s="34"/>
      <c r="B644" s="35"/>
      <c r="C644" s="33"/>
      <c r="D644" s="36"/>
      <c r="E644" s="51"/>
      <c r="F644" s="36"/>
      <c r="G644" s="47"/>
      <c r="H644" s="47"/>
      <c r="I644" s="52"/>
      <c r="J644" s="41"/>
      <c r="L644" s="42"/>
      <c r="M644" s="43"/>
      <c r="N644" s="43"/>
    </row>
    <row r="645" customFormat="false" ht="15.75" hidden="false" customHeight="false" outlineLevel="0" collapsed="false">
      <c r="A645" s="34"/>
      <c r="B645" s="35"/>
      <c r="C645" s="33"/>
      <c r="D645" s="36"/>
      <c r="E645" s="51"/>
      <c r="F645" s="36"/>
      <c r="G645" s="47"/>
      <c r="H645" s="47"/>
      <c r="I645" s="52"/>
      <c r="J645" s="41"/>
      <c r="L645" s="42"/>
      <c r="M645" s="43"/>
      <c r="N645" s="43"/>
      <c r="P645" s="15"/>
      <c r="Q645" s="15"/>
      <c r="R645" s="15"/>
      <c r="S645" s="15"/>
    </row>
    <row r="646" customFormat="false" ht="15.75" hidden="false" customHeight="false" outlineLevel="0" collapsed="false">
      <c r="A646" s="34"/>
      <c r="B646" s="35"/>
      <c r="C646" s="33"/>
      <c r="D646" s="36"/>
      <c r="E646" s="51"/>
      <c r="F646" s="36"/>
      <c r="G646" s="47"/>
      <c r="H646" s="47"/>
      <c r="I646" s="52"/>
      <c r="J646" s="41"/>
      <c r="L646" s="42"/>
      <c r="M646" s="43"/>
      <c r="N646" s="43"/>
    </row>
    <row r="647" customFormat="false" ht="15.75" hidden="false" customHeight="false" outlineLevel="0" collapsed="false">
      <c r="A647" s="34"/>
      <c r="B647" s="35"/>
      <c r="C647" s="33"/>
      <c r="D647" s="36"/>
      <c r="E647" s="51"/>
      <c r="F647" s="36"/>
      <c r="G647" s="47"/>
      <c r="H647" s="47"/>
      <c r="I647" s="52"/>
      <c r="J647" s="41"/>
      <c r="L647" s="42"/>
      <c r="M647" s="43"/>
      <c r="N647" s="43"/>
    </row>
    <row r="648" customFormat="false" ht="15.75" hidden="false" customHeight="false" outlineLevel="0" collapsed="false">
      <c r="A648" s="34"/>
      <c r="B648" s="35"/>
      <c r="C648" s="33"/>
      <c r="D648" s="36"/>
      <c r="E648" s="51"/>
      <c r="F648" s="36"/>
      <c r="G648" s="47"/>
      <c r="H648" s="47"/>
      <c r="I648" s="52"/>
      <c r="J648" s="41"/>
      <c r="L648" s="42"/>
      <c r="M648" s="43"/>
      <c r="N648" s="43"/>
    </row>
    <row r="649" customFormat="false" ht="15.75" hidden="false" customHeight="false" outlineLevel="0" collapsed="false">
      <c r="A649" s="34"/>
      <c r="B649" s="35"/>
      <c r="C649" s="33"/>
      <c r="D649" s="36"/>
      <c r="E649" s="51"/>
      <c r="F649" s="36"/>
      <c r="G649" s="47"/>
      <c r="H649" s="47"/>
      <c r="I649" s="52"/>
      <c r="J649" s="41"/>
      <c r="L649" s="42"/>
      <c r="M649" s="43"/>
      <c r="N649" s="43"/>
      <c r="P649" s="15"/>
      <c r="Q649" s="15"/>
      <c r="R649" s="15"/>
      <c r="S649" s="15"/>
    </row>
    <row r="650" customFormat="false" ht="15.75" hidden="false" customHeight="false" outlineLevel="0" collapsed="false">
      <c r="A650" s="34"/>
      <c r="B650" s="35"/>
      <c r="C650" s="33"/>
      <c r="D650" s="36"/>
      <c r="E650" s="51"/>
      <c r="F650" s="36"/>
      <c r="G650" s="47"/>
      <c r="H650" s="47"/>
      <c r="I650" s="52"/>
      <c r="J650" s="41"/>
      <c r="L650" s="42"/>
      <c r="M650" s="43"/>
      <c r="N650" s="43"/>
    </row>
    <row r="651" customFormat="false" ht="15.75" hidden="false" customHeight="false" outlineLevel="0" collapsed="false">
      <c r="A651" s="34"/>
      <c r="B651" s="35"/>
      <c r="C651" s="33"/>
      <c r="D651" s="36"/>
      <c r="E651" s="51"/>
      <c r="F651" s="36"/>
      <c r="G651" s="47"/>
      <c r="H651" s="47"/>
      <c r="I651" s="52"/>
      <c r="J651" s="41"/>
      <c r="L651" s="42"/>
      <c r="M651" s="43"/>
      <c r="N651" s="43"/>
      <c r="Y651" s="13"/>
      <c r="Z651" s="44"/>
      <c r="AA651" s="45"/>
      <c r="AB651" s="45"/>
      <c r="AC651" s="45"/>
      <c r="AD651" s="13"/>
      <c r="AE651" s="13"/>
      <c r="AF651" s="13"/>
      <c r="AG651" s="13"/>
      <c r="AH651" s="13"/>
    </row>
    <row r="652" customFormat="false" ht="15.75" hidden="false" customHeight="false" outlineLevel="0" collapsed="false">
      <c r="A652" s="34"/>
      <c r="B652" s="35"/>
      <c r="C652" s="33"/>
      <c r="D652" s="36"/>
      <c r="E652" s="51"/>
      <c r="F652" s="36"/>
      <c r="G652" s="47"/>
      <c r="H652" s="47"/>
      <c r="I652" s="52"/>
      <c r="J652" s="41"/>
      <c r="L652" s="42"/>
      <c r="M652" s="43"/>
      <c r="N652" s="43"/>
    </row>
    <row r="653" customFormat="false" ht="15.75" hidden="false" customHeight="false" outlineLevel="0" collapsed="false">
      <c r="A653" s="34"/>
      <c r="B653" s="35"/>
      <c r="C653" s="33"/>
      <c r="D653" s="36"/>
      <c r="E653" s="51"/>
      <c r="F653" s="36"/>
      <c r="G653" s="47"/>
      <c r="H653" s="47"/>
      <c r="I653" s="52"/>
      <c r="J653" s="41"/>
      <c r="L653" s="42"/>
      <c r="M653" s="43"/>
      <c r="N653" s="43"/>
    </row>
    <row r="654" customFormat="false" ht="15.75" hidden="false" customHeight="false" outlineLevel="0" collapsed="false">
      <c r="A654" s="34"/>
      <c r="B654" s="35"/>
      <c r="C654" s="33"/>
      <c r="D654" s="36"/>
      <c r="E654" s="51"/>
      <c r="F654" s="36"/>
      <c r="G654" s="47"/>
      <c r="H654" s="47"/>
      <c r="I654" s="52"/>
      <c r="J654" s="41"/>
      <c r="L654" s="42"/>
      <c r="M654" s="43"/>
      <c r="N654" s="43"/>
      <c r="Y654" s="19"/>
      <c r="Z654" s="19"/>
      <c r="AA654" s="19"/>
      <c r="AB654" s="19"/>
      <c r="AC654" s="19"/>
      <c r="AD654" s="19"/>
      <c r="AE654" s="19"/>
      <c r="AF654" s="19"/>
    </row>
    <row r="655" customFormat="false" ht="15.75" hidden="false" customHeight="false" outlineLevel="0" collapsed="false">
      <c r="A655" s="34"/>
      <c r="B655" s="35"/>
      <c r="C655" s="33"/>
      <c r="D655" s="36"/>
      <c r="E655" s="51"/>
      <c r="F655" s="36"/>
      <c r="G655" s="47"/>
      <c r="H655" s="47"/>
      <c r="I655" s="52"/>
      <c r="J655" s="41"/>
      <c r="L655" s="42"/>
      <c r="M655" s="43"/>
      <c r="N655" s="43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</row>
    <row r="656" customFormat="false" ht="15.75" hidden="false" customHeight="false" outlineLevel="0" collapsed="false">
      <c r="A656" s="34"/>
      <c r="B656" s="35"/>
      <c r="C656" s="33"/>
      <c r="D656" s="36"/>
      <c r="E656" s="51"/>
      <c r="F656" s="36"/>
      <c r="G656" s="47"/>
      <c r="H656" s="47"/>
      <c r="I656" s="52"/>
      <c r="J656" s="41"/>
      <c r="L656" s="42"/>
      <c r="M656" s="43"/>
      <c r="N656" s="43"/>
      <c r="V656" s="53"/>
      <c r="W656" s="53"/>
    </row>
    <row r="657" customFormat="false" ht="15.75" hidden="false" customHeight="false" outlineLevel="0" collapsed="false">
      <c r="A657" s="34"/>
      <c r="B657" s="35"/>
      <c r="C657" s="33"/>
      <c r="D657" s="36"/>
      <c r="E657" s="51"/>
      <c r="F657" s="36"/>
      <c r="G657" s="47"/>
      <c r="H657" s="47"/>
      <c r="I657" s="52"/>
      <c r="J657" s="41"/>
      <c r="L657" s="42"/>
      <c r="M657" s="43"/>
      <c r="N657" s="43"/>
      <c r="P657" s="15"/>
      <c r="Q657" s="15"/>
      <c r="R657" s="15"/>
      <c r="S657" s="15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</row>
    <row r="658" customFormat="false" ht="15.75" hidden="false" customHeight="false" outlineLevel="0" collapsed="false">
      <c r="A658" s="34"/>
      <c r="B658" s="35"/>
      <c r="C658" s="33"/>
      <c r="D658" s="36"/>
      <c r="E658" s="51"/>
      <c r="F658" s="36"/>
      <c r="G658" s="47"/>
      <c r="H658" s="47"/>
      <c r="I658" s="52"/>
      <c r="J658" s="41"/>
      <c r="L658" s="42"/>
      <c r="M658" s="43"/>
      <c r="N658" s="43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</row>
    <row r="659" customFormat="false" ht="15.75" hidden="false" customHeight="false" outlineLevel="0" collapsed="false">
      <c r="A659" s="34"/>
      <c r="B659" s="35"/>
      <c r="C659" s="33"/>
      <c r="D659" s="36"/>
      <c r="E659" s="51"/>
      <c r="F659" s="36"/>
      <c r="G659" s="47"/>
      <c r="H659" s="47"/>
      <c r="I659" s="52"/>
      <c r="J659" s="41"/>
      <c r="L659" s="42"/>
      <c r="M659" s="43"/>
      <c r="N659" s="43"/>
    </row>
    <row r="660" customFormat="false" ht="15.75" hidden="false" customHeight="false" outlineLevel="0" collapsed="false">
      <c r="A660" s="34"/>
      <c r="B660" s="35"/>
      <c r="C660" s="33"/>
      <c r="D660" s="36"/>
      <c r="E660" s="51"/>
      <c r="F660" s="36"/>
      <c r="G660" s="47"/>
      <c r="H660" s="47"/>
      <c r="I660" s="52"/>
      <c r="J660" s="41"/>
      <c r="L660" s="42"/>
      <c r="M660" s="43"/>
      <c r="N660" s="43"/>
    </row>
    <row r="661" customFormat="false" ht="15.75" hidden="false" customHeight="false" outlineLevel="0" collapsed="false">
      <c r="A661" s="34"/>
      <c r="B661" s="35"/>
      <c r="C661" s="33"/>
      <c r="D661" s="36"/>
      <c r="E661" s="51"/>
      <c r="F661" s="36"/>
      <c r="G661" s="47"/>
      <c r="H661" s="47"/>
      <c r="I661" s="52"/>
      <c r="J661" s="41"/>
      <c r="L661" s="42"/>
      <c r="M661" s="43"/>
      <c r="N661" s="43"/>
      <c r="P661" s="15"/>
      <c r="Q661" s="15"/>
      <c r="R661" s="15"/>
      <c r="S661" s="15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</row>
    <row r="662" customFormat="false" ht="15.75" hidden="false" customHeight="false" outlineLevel="0" collapsed="false">
      <c r="A662" s="34"/>
      <c r="B662" s="35"/>
      <c r="C662" s="33"/>
      <c r="D662" s="36"/>
      <c r="E662" s="51"/>
      <c r="F662" s="36"/>
      <c r="G662" s="47"/>
      <c r="H662" s="47"/>
      <c r="I662" s="52"/>
      <c r="J662" s="41"/>
      <c r="L662" s="42"/>
      <c r="M662" s="43"/>
      <c r="N662" s="43"/>
      <c r="P662" s="15"/>
      <c r="Q662" s="15"/>
      <c r="R662" s="15"/>
      <c r="S662" s="15"/>
    </row>
    <row r="663" customFormat="false" ht="15.75" hidden="false" customHeight="false" outlineLevel="0" collapsed="false">
      <c r="A663" s="34"/>
      <c r="B663" s="35"/>
      <c r="C663" s="33"/>
      <c r="D663" s="36"/>
      <c r="E663" s="51"/>
      <c r="F663" s="36"/>
      <c r="G663" s="47"/>
      <c r="H663" s="47"/>
      <c r="I663" s="52"/>
      <c r="J663" s="41"/>
      <c r="L663" s="42"/>
      <c r="M663" s="43"/>
      <c r="N663" s="43"/>
    </row>
    <row r="664" customFormat="false" ht="15.75" hidden="false" customHeight="false" outlineLevel="0" collapsed="false">
      <c r="A664" s="34"/>
      <c r="B664" s="35"/>
      <c r="C664" s="36"/>
      <c r="D664" s="36"/>
      <c r="E664" s="56"/>
      <c r="F664" s="36"/>
      <c r="G664" s="39"/>
      <c r="H664" s="39"/>
      <c r="I664" s="52"/>
      <c r="J664" s="41"/>
      <c r="L664" s="42"/>
      <c r="M664" s="43"/>
      <c r="N664" s="43"/>
    </row>
    <row r="665" customFormat="false" ht="15.75" hidden="false" customHeight="false" outlineLevel="0" collapsed="false">
      <c r="A665" s="34"/>
      <c r="B665" s="35"/>
      <c r="C665" s="33"/>
      <c r="D665" s="36"/>
      <c r="E665" s="51"/>
      <c r="F665" s="36"/>
      <c r="G665" s="47"/>
      <c r="H665" s="47"/>
      <c r="I665" s="52"/>
      <c r="J665" s="41"/>
      <c r="L665" s="42"/>
      <c r="M665" s="43"/>
      <c r="N665" s="43"/>
      <c r="P665" s="15"/>
      <c r="Q665" s="15"/>
      <c r="R665" s="15"/>
      <c r="S665" s="15"/>
    </row>
    <row r="666" customFormat="false" ht="15.75" hidden="false" customHeight="false" outlineLevel="0" collapsed="false">
      <c r="A666" s="34"/>
      <c r="B666" s="35"/>
      <c r="C666" s="33"/>
      <c r="D666" s="36"/>
      <c r="E666" s="51"/>
      <c r="F666" s="36"/>
      <c r="G666" s="47"/>
      <c r="H666" s="47"/>
      <c r="I666" s="52"/>
      <c r="J666" s="41"/>
      <c r="L666" s="42"/>
      <c r="M666" s="43"/>
      <c r="N666" s="43"/>
    </row>
    <row r="667" customFormat="false" ht="15.75" hidden="false" customHeight="false" outlineLevel="0" collapsed="false">
      <c r="A667" s="34"/>
      <c r="B667" s="35"/>
      <c r="C667" s="33"/>
      <c r="D667" s="36"/>
      <c r="E667" s="51"/>
      <c r="F667" s="36"/>
      <c r="G667" s="47"/>
      <c r="H667" s="47"/>
      <c r="I667" s="52"/>
      <c r="J667" s="41"/>
      <c r="L667" s="42"/>
      <c r="M667" s="43"/>
      <c r="N667" s="43"/>
    </row>
    <row r="668" customFormat="false" ht="15.75" hidden="false" customHeight="false" outlineLevel="0" collapsed="false">
      <c r="A668" s="34"/>
      <c r="B668" s="35"/>
      <c r="C668" s="33"/>
      <c r="D668" s="36"/>
      <c r="E668" s="51"/>
      <c r="F668" s="36"/>
      <c r="G668" s="47"/>
      <c r="H668" s="47"/>
      <c r="I668" s="52"/>
      <c r="J668" s="41"/>
      <c r="L668" s="42"/>
      <c r="M668" s="43"/>
      <c r="N668" s="43"/>
    </row>
    <row r="669" customFormat="false" ht="15.75" hidden="false" customHeight="false" outlineLevel="0" collapsed="false">
      <c r="A669" s="34"/>
      <c r="B669" s="35"/>
      <c r="C669" s="33"/>
      <c r="D669" s="36"/>
      <c r="E669" s="51"/>
      <c r="F669" s="36"/>
      <c r="G669" s="47"/>
      <c r="H669" s="47"/>
      <c r="I669" s="52"/>
      <c r="J669" s="41"/>
      <c r="L669" s="42"/>
      <c r="M669" s="43"/>
      <c r="N669" s="43"/>
    </row>
    <row r="670" customFormat="false" ht="15.75" hidden="false" customHeight="false" outlineLevel="0" collapsed="false">
      <c r="A670" s="34"/>
      <c r="B670" s="35"/>
      <c r="C670" s="33"/>
      <c r="D670" s="36"/>
      <c r="E670" s="51"/>
      <c r="F670" s="36"/>
      <c r="G670" s="47"/>
      <c r="H670" s="47"/>
      <c r="I670" s="52"/>
      <c r="J670" s="41"/>
      <c r="L670" s="42"/>
      <c r="M670" s="43"/>
      <c r="N670" s="43"/>
    </row>
    <row r="671" customFormat="false" ht="15.75" hidden="false" customHeight="false" outlineLevel="0" collapsed="false">
      <c r="A671" s="34"/>
      <c r="B671" s="35"/>
      <c r="C671" s="33"/>
      <c r="D671" s="36"/>
      <c r="E671" s="51"/>
      <c r="F671" s="36"/>
      <c r="G671" s="47"/>
      <c r="H671" s="47"/>
      <c r="I671" s="52"/>
      <c r="J671" s="41"/>
      <c r="L671" s="42"/>
      <c r="M671" s="43"/>
      <c r="N671" s="43"/>
    </row>
    <row r="672" customFormat="false" ht="15.75" hidden="false" customHeight="false" outlineLevel="0" collapsed="false">
      <c r="A672" s="34"/>
      <c r="B672" s="35"/>
      <c r="C672" s="33"/>
      <c r="D672" s="36"/>
      <c r="E672" s="51"/>
      <c r="F672" s="36"/>
      <c r="G672" s="47"/>
      <c r="H672" s="47"/>
      <c r="I672" s="52"/>
      <c r="J672" s="41"/>
      <c r="L672" s="42"/>
      <c r="M672" s="43"/>
      <c r="N672" s="43"/>
    </row>
    <row r="673" customFormat="false" ht="15.75" hidden="false" customHeight="false" outlineLevel="0" collapsed="false">
      <c r="A673" s="34"/>
      <c r="B673" s="35"/>
      <c r="C673" s="33"/>
      <c r="D673" s="36"/>
      <c r="E673" s="51"/>
      <c r="F673" s="36"/>
      <c r="G673" s="47"/>
      <c r="H673" s="47"/>
      <c r="I673" s="52"/>
      <c r="J673" s="41"/>
      <c r="L673" s="42"/>
      <c r="M673" s="43"/>
      <c r="N673" s="43"/>
    </row>
    <row r="674" customFormat="false" ht="15.75" hidden="false" customHeight="false" outlineLevel="0" collapsed="false">
      <c r="A674" s="34"/>
      <c r="B674" s="35"/>
      <c r="C674" s="33"/>
      <c r="D674" s="36"/>
      <c r="E674" s="51"/>
      <c r="F674" s="36"/>
      <c r="G674" s="47"/>
      <c r="H674" s="47"/>
      <c r="I674" s="52"/>
      <c r="J674" s="41"/>
      <c r="L674" s="42"/>
      <c r="M674" s="43"/>
      <c r="N674" s="43"/>
    </row>
    <row r="675" customFormat="false" ht="15.75" hidden="false" customHeight="false" outlineLevel="0" collapsed="false">
      <c r="A675" s="34"/>
      <c r="B675" s="35"/>
      <c r="C675" s="33"/>
      <c r="D675" s="36"/>
      <c r="E675" s="51"/>
      <c r="F675" s="36"/>
      <c r="G675" s="47"/>
      <c r="H675" s="47"/>
      <c r="I675" s="52"/>
      <c r="J675" s="41"/>
      <c r="L675" s="42"/>
      <c r="M675" s="43"/>
      <c r="N675" s="43"/>
    </row>
    <row r="676" customFormat="false" ht="15.75" hidden="false" customHeight="false" outlineLevel="0" collapsed="false">
      <c r="A676" s="34"/>
      <c r="B676" s="35"/>
      <c r="C676" s="33"/>
      <c r="D676" s="36"/>
      <c r="E676" s="51"/>
      <c r="F676" s="36"/>
      <c r="G676" s="47"/>
      <c r="H676" s="47"/>
      <c r="I676" s="52"/>
      <c r="J676" s="41"/>
      <c r="L676" s="42"/>
      <c r="M676" s="43"/>
      <c r="N676" s="43"/>
      <c r="P676" s="15"/>
      <c r="Q676" s="15"/>
      <c r="R676" s="15"/>
      <c r="S676" s="15"/>
    </row>
    <row r="677" customFormat="false" ht="15.75" hidden="false" customHeight="false" outlineLevel="0" collapsed="false">
      <c r="A677" s="34"/>
      <c r="B677" s="35"/>
      <c r="C677" s="33"/>
      <c r="D677" s="36"/>
      <c r="E677" s="51"/>
      <c r="F677" s="36"/>
      <c r="G677" s="47"/>
      <c r="H677" s="47"/>
      <c r="I677" s="52"/>
      <c r="J677" s="41"/>
      <c r="L677" s="42"/>
      <c r="M677" s="43"/>
      <c r="N677" s="43"/>
    </row>
    <row r="678" customFormat="false" ht="15.75" hidden="false" customHeight="false" outlineLevel="0" collapsed="false">
      <c r="A678" s="34"/>
      <c r="B678" s="35"/>
      <c r="C678" s="33"/>
      <c r="D678" s="36"/>
      <c r="E678" s="51"/>
      <c r="F678" s="36"/>
      <c r="G678" s="47"/>
      <c r="H678" s="47"/>
      <c r="I678" s="52"/>
      <c r="J678" s="41"/>
      <c r="L678" s="42"/>
      <c r="M678" s="43"/>
      <c r="N678" s="43"/>
      <c r="P678" s="15"/>
      <c r="Q678" s="15"/>
      <c r="R678" s="15"/>
      <c r="S678" s="15"/>
    </row>
    <row r="679" customFormat="false" ht="15.75" hidden="false" customHeight="false" outlineLevel="0" collapsed="false">
      <c r="A679" s="34"/>
      <c r="B679" s="35"/>
      <c r="C679" s="33"/>
      <c r="D679" s="36"/>
      <c r="E679" s="51"/>
      <c r="F679" s="36"/>
      <c r="G679" s="47"/>
      <c r="H679" s="47"/>
      <c r="I679" s="52"/>
      <c r="J679" s="41"/>
      <c r="L679" s="42"/>
      <c r="M679" s="43"/>
      <c r="N679" s="43"/>
    </row>
    <row r="680" customFormat="false" ht="15.75" hidden="false" customHeight="false" outlineLevel="0" collapsed="false">
      <c r="A680" s="34"/>
      <c r="B680" s="35"/>
      <c r="C680" s="33"/>
      <c r="D680" s="36"/>
      <c r="E680" s="51"/>
      <c r="F680" s="36"/>
      <c r="G680" s="47"/>
      <c r="H680" s="47"/>
      <c r="I680" s="52"/>
      <c r="J680" s="41"/>
      <c r="L680" s="42"/>
      <c r="M680" s="43"/>
      <c r="N680" s="43"/>
    </row>
    <row r="681" customFormat="false" ht="15.75" hidden="false" customHeight="false" outlineLevel="0" collapsed="false">
      <c r="A681" s="34"/>
      <c r="B681" s="35"/>
      <c r="C681" s="33"/>
      <c r="D681" s="36"/>
      <c r="E681" s="51"/>
      <c r="F681" s="36"/>
      <c r="G681" s="47"/>
      <c r="H681" s="47"/>
      <c r="I681" s="52"/>
      <c r="J681" s="41"/>
      <c r="L681" s="42"/>
      <c r="M681" s="43"/>
      <c r="N681" s="43"/>
    </row>
    <row r="682" customFormat="false" ht="15.75" hidden="false" customHeight="false" outlineLevel="0" collapsed="false">
      <c r="A682" s="34"/>
      <c r="B682" s="35"/>
      <c r="C682" s="33"/>
      <c r="D682" s="36"/>
      <c r="E682" s="51"/>
      <c r="F682" s="36"/>
      <c r="G682" s="47"/>
      <c r="H682" s="47"/>
      <c r="I682" s="52"/>
      <c r="J682" s="41"/>
      <c r="L682" s="42"/>
      <c r="M682" s="43"/>
      <c r="N682" s="43"/>
    </row>
    <row r="683" customFormat="false" ht="15.75" hidden="false" customHeight="false" outlineLevel="0" collapsed="false">
      <c r="A683" s="34"/>
      <c r="B683" s="35"/>
      <c r="C683" s="33"/>
      <c r="D683" s="36"/>
      <c r="E683" s="51"/>
      <c r="F683" s="36"/>
      <c r="G683" s="47"/>
      <c r="H683" s="47"/>
      <c r="I683" s="52"/>
      <c r="J683" s="41"/>
      <c r="L683" s="42"/>
      <c r="M683" s="43"/>
      <c r="N683" s="43"/>
    </row>
    <row r="684" customFormat="false" ht="15.75" hidden="false" customHeight="false" outlineLevel="0" collapsed="false">
      <c r="A684" s="34"/>
      <c r="B684" s="35"/>
      <c r="C684" s="33"/>
      <c r="D684" s="36"/>
      <c r="E684" s="51"/>
      <c r="F684" s="36"/>
      <c r="G684" s="47"/>
      <c r="H684" s="47"/>
      <c r="I684" s="52"/>
      <c r="J684" s="41"/>
      <c r="L684" s="42"/>
      <c r="M684" s="43"/>
      <c r="N684" s="43"/>
    </row>
    <row r="685" customFormat="false" ht="15.75" hidden="false" customHeight="false" outlineLevel="0" collapsed="false">
      <c r="A685" s="34"/>
      <c r="B685" s="35"/>
      <c r="C685" s="33"/>
      <c r="D685" s="36"/>
      <c r="E685" s="51"/>
      <c r="F685" s="36"/>
      <c r="G685" s="47"/>
      <c r="H685" s="47"/>
      <c r="I685" s="52"/>
      <c r="J685" s="41"/>
      <c r="L685" s="42"/>
      <c r="M685" s="43"/>
      <c r="N685" s="43"/>
    </row>
    <row r="686" customFormat="false" ht="15.75" hidden="false" customHeight="false" outlineLevel="0" collapsed="false">
      <c r="A686" s="34"/>
      <c r="B686" s="35"/>
      <c r="C686" s="33"/>
      <c r="D686" s="36"/>
      <c r="E686" s="51"/>
      <c r="F686" s="36"/>
      <c r="G686" s="47"/>
      <c r="H686" s="47"/>
      <c r="I686" s="52"/>
      <c r="J686" s="41"/>
      <c r="L686" s="42"/>
      <c r="M686" s="43"/>
      <c r="N686" s="43"/>
    </row>
    <row r="687" customFormat="false" ht="15.75" hidden="false" customHeight="false" outlineLevel="0" collapsed="false">
      <c r="A687" s="34"/>
      <c r="B687" s="35"/>
      <c r="C687" s="33"/>
      <c r="D687" s="36"/>
      <c r="E687" s="51"/>
      <c r="F687" s="36"/>
      <c r="G687" s="47"/>
      <c r="H687" s="47"/>
      <c r="I687" s="52"/>
      <c r="J687" s="41"/>
      <c r="L687" s="42"/>
      <c r="M687" s="43"/>
      <c r="N687" s="43"/>
    </row>
    <row r="688" customFormat="false" ht="15.75" hidden="false" customHeight="false" outlineLevel="0" collapsed="false">
      <c r="A688" s="34"/>
      <c r="B688" s="35"/>
      <c r="C688" s="33"/>
      <c r="D688" s="36"/>
      <c r="E688" s="51"/>
      <c r="F688" s="36"/>
      <c r="G688" s="47"/>
      <c r="H688" s="47"/>
      <c r="I688" s="52"/>
      <c r="J688" s="41"/>
      <c r="L688" s="42"/>
      <c r="M688" s="43"/>
      <c r="N688" s="43"/>
    </row>
    <row r="689" customFormat="false" ht="15.75" hidden="false" customHeight="false" outlineLevel="0" collapsed="false">
      <c r="A689" s="34"/>
      <c r="B689" s="35"/>
      <c r="C689" s="33"/>
      <c r="D689" s="36"/>
      <c r="E689" s="51"/>
      <c r="F689" s="36"/>
      <c r="G689" s="47"/>
      <c r="H689" s="47"/>
      <c r="I689" s="52"/>
      <c r="J689" s="41"/>
      <c r="L689" s="42"/>
      <c r="M689" s="43"/>
      <c r="N689" s="43"/>
    </row>
    <row r="690" customFormat="false" ht="15.75" hidden="false" customHeight="false" outlineLevel="0" collapsed="false">
      <c r="A690" s="34"/>
      <c r="B690" s="35"/>
      <c r="C690" s="33"/>
      <c r="D690" s="36"/>
      <c r="E690" s="51"/>
      <c r="F690" s="36"/>
      <c r="G690" s="47"/>
      <c r="H690" s="47"/>
      <c r="I690" s="52"/>
      <c r="J690" s="41"/>
      <c r="L690" s="42"/>
      <c r="M690" s="43"/>
      <c r="N690" s="43"/>
    </row>
    <row r="691" customFormat="false" ht="15.75" hidden="false" customHeight="false" outlineLevel="0" collapsed="false">
      <c r="A691" s="34"/>
      <c r="B691" s="35"/>
      <c r="C691" s="33"/>
      <c r="D691" s="36"/>
      <c r="E691" s="51"/>
      <c r="F691" s="36"/>
      <c r="G691" s="47"/>
      <c r="H691" s="47"/>
      <c r="I691" s="52"/>
      <c r="J691" s="41"/>
      <c r="L691" s="42"/>
      <c r="M691" s="43"/>
      <c r="N691" s="43"/>
    </row>
    <row r="692" customFormat="false" ht="15.75" hidden="false" customHeight="false" outlineLevel="0" collapsed="false">
      <c r="A692" s="34"/>
      <c r="B692" s="35"/>
      <c r="C692" s="33"/>
      <c r="D692" s="36"/>
      <c r="E692" s="51"/>
      <c r="F692" s="36"/>
      <c r="G692" s="47"/>
      <c r="H692" s="47"/>
      <c r="I692" s="52"/>
      <c r="J692" s="41"/>
      <c r="L692" s="42"/>
      <c r="M692" s="43"/>
      <c r="N692" s="43"/>
    </row>
    <row r="693" customFormat="false" ht="15.75" hidden="false" customHeight="false" outlineLevel="0" collapsed="false">
      <c r="A693" s="34"/>
      <c r="B693" s="35"/>
      <c r="C693" s="33"/>
      <c r="D693" s="36"/>
      <c r="E693" s="51"/>
      <c r="F693" s="36"/>
      <c r="G693" s="47"/>
      <c r="H693" s="47"/>
      <c r="I693" s="52"/>
      <c r="J693" s="41"/>
      <c r="L693" s="42"/>
      <c r="M693" s="43"/>
      <c r="N693" s="43"/>
    </row>
    <row r="694" customFormat="false" ht="15.75" hidden="false" customHeight="false" outlineLevel="0" collapsed="false">
      <c r="A694" s="34"/>
      <c r="B694" s="35"/>
      <c r="C694" s="33"/>
      <c r="D694" s="36"/>
      <c r="E694" s="51"/>
      <c r="F694" s="36"/>
      <c r="G694" s="47"/>
      <c r="H694" s="47"/>
      <c r="I694" s="52"/>
      <c r="J694" s="41"/>
      <c r="L694" s="42"/>
      <c r="M694" s="43"/>
      <c r="N694" s="43"/>
    </row>
    <row r="695" customFormat="false" ht="15.75" hidden="false" customHeight="false" outlineLevel="0" collapsed="false">
      <c r="A695" s="34"/>
      <c r="B695" s="35"/>
      <c r="C695" s="33"/>
      <c r="D695" s="36"/>
      <c r="E695" s="51"/>
      <c r="F695" s="36"/>
      <c r="G695" s="47"/>
      <c r="H695" s="47"/>
      <c r="I695" s="52"/>
      <c r="J695" s="41"/>
      <c r="L695" s="42"/>
      <c r="M695" s="43"/>
      <c r="N695" s="43"/>
    </row>
    <row r="696" customFormat="false" ht="15.75" hidden="false" customHeight="false" outlineLevel="0" collapsed="false">
      <c r="A696" s="34"/>
      <c r="B696" s="35"/>
      <c r="C696" s="33"/>
      <c r="D696" s="36"/>
      <c r="E696" s="51"/>
      <c r="F696" s="36"/>
      <c r="G696" s="47"/>
      <c r="H696" s="47"/>
      <c r="I696" s="52"/>
      <c r="J696" s="41"/>
      <c r="L696" s="42"/>
      <c r="M696" s="43"/>
      <c r="N696" s="43"/>
    </row>
    <row r="697" customFormat="false" ht="15.75" hidden="false" customHeight="false" outlineLevel="0" collapsed="false">
      <c r="A697" s="34"/>
      <c r="B697" s="35"/>
      <c r="C697" s="33"/>
      <c r="D697" s="36"/>
      <c r="E697" s="51"/>
      <c r="F697" s="36"/>
      <c r="G697" s="47"/>
      <c r="H697" s="47"/>
      <c r="I697" s="52"/>
      <c r="J697" s="41"/>
      <c r="L697" s="42"/>
      <c r="M697" s="43"/>
      <c r="N697" s="43"/>
    </row>
    <row r="698" customFormat="false" ht="15.75" hidden="false" customHeight="false" outlineLevel="0" collapsed="false">
      <c r="A698" s="34"/>
      <c r="B698" s="35"/>
      <c r="C698" s="33"/>
      <c r="D698" s="36"/>
      <c r="E698" s="51"/>
      <c r="F698" s="36"/>
      <c r="G698" s="47"/>
      <c r="H698" s="47"/>
      <c r="I698" s="52"/>
      <c r="J698" s="41"/>
      <c r="L698" s="42"/>
      <c r="M698" s="43"/>
      <c r="N698" s="43"/>
    </row>
    <row r="699" customFormat="false" ht="15.75" hidden="false" customHeight="false" outlineLevel="0" collapsed="false">
      <c r="A699" s="34"/>
      <c r="B699" s="35"/>
      <c r="C699" s="33"/>
      <c r="D699" s="36"/>
      <c r="E699" s="51"/>
      <c r="F699" s="36"/>
      <c r="G699" s="47"/>
      <c r="H699" s="47"/>
      <c r="I699" s="52"/>
      <c r="J699" s="41"/>
      <c r="L699" s="42"/>
      <c r="M699" s="43"/>
      <c r="N699" s="43"/>
    </row>
    <row r="700" customFormat="false" ht="15.75" hidden="false" customHeight="false" outlineLevel="0" collapsed="false">
      <c r="A700" s="34"/>
      <c r="B700" s="35"/>
      <c r="C700" s="33"/>
      <c r="D700" s="36"/>
      <c r="E700" s="51"/>
      <c r="F700" s="36"/>
      <c r="G700" s="47"/>
      <c r="H700" s="47"/>
      <c r="I700" s="52"/>
      <c r="J700" s="41"/>
      <c r="L700" s="42"/>
      <c r="M700" s="43"/>
      <c r="N700" s="43"/>
    </row>
    <row r="701" customFormat="false" ht="15.75" hidden="false" customHeight="false" outlineLevel="0" collapsed="false">
      <c r="A701" s="34"/>
      <c r="B701" s="35"/>
      <c r="C701" s="33"/>
      <c r="D701" s="36"/>
      <c r="E701" s="51"/>
      <c r="F701" s="36"/>
      <c r="G701" s="47"/>
      <c r="H701" s="47"/>
      <c r="I701" s="52"/>
      <c r="J701" s="41"/>
      <c r="L701" s="42"/>
      <c r="M701" s="43"/>
      <c r="N701" s="43"/>
    </row>
    <row r="702" customFormat="false" ht="15.75" hidden="false" customHeight="false" outlineLevel="0" collapsed="false">
      <c r="A702" s="34"/>
      <c r="B702" s="35"/>
      <c r="C702" s="33"/>
      <c r="D702" s="36"/>
      <c r="E702" s="51"/>
      <c r="F702" s="36"/>
      <c r="G702" s="47"/>
      <c r="H702" s="47"/>
      <c r="I702" s="52"/>
      <c r="J702" s="41"/>
      <c r="L702" s="42"/>
      <c r="M702" s="43"/>
      <c r="N702" s="43"/>
    </row>
    <row r="703" customFormat="false" ht="15.75" hidden="false" customHeight="false" outlineLevel="0" collapsed="false">
      <c r="A703" s="34"/>
      <c r="B703" s="35"/>
      <c r="C703" s="33"/>
      <c r="D703" s="36"/>
      <c r="E703" s="51"/>
      <c r="F703" s="36"/>
      <c r="G703" s="47"/>
      <c r="H703" s="47"/>
      <c r="I703" s="52"/>
      <c r="J703" s="41"/>
      <c r="L703" s="42"/>
      <c r="M703" s="43"/>
      <c r="N703" s="43"/>
    </row>
    <row r="704" customFormat="false" ht="15.75" hidden="false" customHeight="false" outlineLevel="0" collapsed="false">
      <c r="A704" s="34"/>
      <c r="B704" s="35"/>
      <c r="C704" s="33"/>
      <c r="D704" s="36"/>
      <c r="E704" s="51"/>
      <c r="F704" s="36"/>
      <c r="G704" s="47"/>
      <c r="H704" s="47"/>
      <c r="I704" s="52"/>
      <c r="J704" s="41"/>
      <c r="L704" s="42"/>
      <c r="M704" s="43"/>
      <c r="N704" s="43"/>
    </row>
    <row r="705" customFormat="false" ht="15.75" hidden="false" customHeight="false" outlineLevel="0" collapsed="false">
      <c r="A705" s="34"/>
      <c r="B705" s="35"/>
      <c r="C705" s="33"/>
      <c r="D705" s="36"/>
      <c r="E705" s="51"/>
      <c r="F705" s="36"/>
      <c r="G705" s="47"/>
      <c r="H705" s="47"/>
      <c r="I705" s="52"/>
      <c r="J705" s="41"/>
      <c r="L705" s="42"/>
      <c r="M705" s="43"/>
      <c r="N705" s="43"/>
    </row>
  </sheetData>
  <autoFilter ref="C5:O705"/>
  <mergeCells count="1">
    <mergeCell ref="I3:L3"/>
  </mergeCells>
  <conditionalFormatting sqref="E40:E480 E482:E705">
    <cfRule type="cellIs" priority="2" operator="equal" aboveAverage="0" equalAverage="0" bottom="0" percent="0" rank="0" text="" dxfId="2">
      <formula>88</formula>
    </cfRule>
  </conditionalFormatting>
  <conditionalFormatting sqref="E481">
    <cfRule type="cellIs" priority="3" operator="equal" aboveAverage="0" equalAverage="0" bottom="0" percent="0" rank="0" text="" dxfId="3">
      <formula>88</formula>
    </cfRule>
  </conditionalFormatting>
  <conditionalFormatting sqref="F6:F28 F30:F33">
    <cfRule type="cellIs" priority="4" operator="equal" aboveAverage="0" equalAverage="0" bottom="0" percent="0" rank="0" text="" dxfId="4">
      <formula>88</formula>
    </cfRule>
  </conditionalFormatting>
  <conditionalFormatting sqref="F39 F33:F37">
    <cfRule type="cellIs" priority="5" operator="equal" aboveAverage="0" equalAverage="0" bottom="0" percent="0" rank="0" text="" dxfId="5">
      <formula>88</formula>
    </cfRule>
  </conditionalFormatting>
  <conditionalFormatting sqref="F29">
    <cfRule type="cellIs" priority="6" operator="equal" aboveAverage="0" equalAverage="0" bottom="0" percent="0" rank="0" text="" dxfId="6">
      <formula>88</formula>
    </cfRule>
  </conditionalFormatting>
  <conditionalFormatting sqref="F38">
    <cfRule type="cellIs" priority="7" operator="equal" aboveAverage="0" equalAverage="0" bottom="0" percent="0" rank="0" text="" dxfId="7">
      <formula>88</formula>
    </cfRule>
  </conditionalFormatting>
  <conditionalFormatting sqref="F37">
    <cfRule type="cellIs" priority="8" operator="equal" aboveAverage="0" equalAverage="0" bottom="0" percent="0" rank="0" text="" dxfId="8">
      <formula>88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4.14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6.99"/>
  </cols>
  <sheetData>
    <row r="1" customFormat="false" ht="15.75" hidden="false" customHeight="false" outlineLevel="0" collapsed="false">
      <c r="A1" s="215" t="s">
        <v>501</v>
      </c>
      <c r="B1" s="215"/>
      <c r="C1" s="215"/>
      <c r="D1" s="215"/>
      <c r="E1" s="215"/>
      <c r="F1" s="215"/>
      <c r="G1" s="215"/>
    </row>
    <row r="2" customFormat="false" ht="15.75" hidden="false" customHeight="false" outlineLevel="0" collapsed="false">
      <c r="A2" s="215" t="s">
        <v>527</v>
      </c>
      <c r="B2" s="215"/>
      <c r="C2" s="215"/>
      <c r="D2" s="215"/>
      <c r="E2" s="215"/>
      <c r="F2" s="215"/>
      <c r="G2" s="215"/>
    </row>
    <row r="3" customFormat="false" ht="15.75" hidden="false" customHeight="false" outlineLevel="0" collapsed="false">
      <c r="A3" s="215" t="s">
        <v>528</v>
      </c>
      <c r="B3" s="215"/>
      <c r="C3" s="215"/>
      <c r="D3" s="215"/>
      <c r="E3" s="215"/>
      <c r="F3" s="215"/>
      <c r="G3" s="215"/>
    </row>
    <row r="4" customFormat="false" ht="15.75" hidden="false" customHeight="false" outlineLevel="0" collapsed="false">
      <c r="A4" s="343" t="s">
        <v>378</v>
      </c>
      <c r="B4" s="344"/>
      <c r="C4" s="344"/>
      <c r="D4" s="344"/>
      <c r="E4" s="344"/>
      <c r="F4" s="345" t="n">
        <v>41950</v>
      </c>
      <c r="G4" s="345"/>
    </row>
    <row r="5" customFormat="false" ht="13.5" hidden="false" customHeight="false" outlineLevel="0" collapsed="false">
      <c r="A5" s="346"/>
      <c r="B5" s="347" t="s">
        <v>453</v>
      </c>
      <c r="C5" s="348" t="s">
        <v>502</v>
      </c>
      <c r="D5" s="348" t="s">
        <v>311</v>
      </c>
      <c r="E5" s="347" t="s">
        <v>312</v>
      </c>
      <c r="F5" s="349" t="s">
        <v>503</v>
      </c>
      <c r="G5" s="347" t="s">
        <v>381</v>
      </c>
    </row>
    <row r="6" customFormat="false" ht="13.5" hidden="false" customHeight="true" outlineLevel="0" collapsed="false">
      <c r="A6" s="350" t="s">
        <v>504</v>
      </c>
      <c r="B6" s="351" t="n">
        <v>2</v>
      </c>
      <c r="C6" s="352" t="s">
        <v>532</v>
      </c>
      <c r="D6" s="353" t="s">
        <v>533</v>
      </c>
      <c r="E6" s="354" t="n">
        <v>2002</v>
      </c>
      <c r="F6" s="355" t="s">
        <v>166</v>
      </c>
      <c r="G6" s="356" t="s">
        <v>79</v>
      </c>
    </row>
    <row r="7" customFormat="false" ht="12.75" hidden="false" customHeight="false" outlineLevel="0" collapsed="false">
      <c r="A7" s="350" t="s">
        <v>505</v>
      </c>
      <c r="B7" s="351" t="n">
        <v>1</v>
      </c>
      <c r="C7" s="352" t="s">
        <v>529</v>
      </c>
      <c r="D7" s="353" t="s">
        <v>530</v>
      </c>
      <c r="E7" s="354" t="n">
        <v>2002</v>
      </c>
      <c r="F7" s="355" t="s">
        <v>531</v>
      </c>
      <c r="G7" s="356" t="s">
        <v>99</v>
      </c>
    </row>
    <row r="8" customFormat="false" ht="12.75" hidden="false" customHeight="false" outlineLevel="0" collapsed="false">
      <c r="A8" s="350" t="s">
        <v>506</v>
      </c>
      <c r="B8" s="351" t="n">
        <v>5</v>
      </c>
      <c r="C8" s="352" t="s">
        <v>539</v>
      </c>
      <c r="D8" s="353" t="s">
        <v>540</v>
      </c>
      <c r="E8" s="354" t="n">
        <v>2002</v>
      </c>
      <c r="F8" s="355" t="s">
        <v>541</v>
      </c>
      <c r="G8" s="356" t="s">
        <v>79</v>
      </c>
    </row>
    <row r="9" customFormat="false" ht="12.75" hidden="false" customHeight="false" outlineLevel="0" collapsed="false">
      <c r="A9" s="350" t="s">
        <v>507</v>
      </c>
      <c r="B9" s="351" t="n">
        <v>3</v>
      </c>
      <c r="C9" s="352" t="s">
        <v>534</v>
      </c>
      <c r="D9" s="353" t="s">
        <v>535</v>
      </c>
      <c r="E9" s="354" t="n">
        <v>2002</v>
      </c>
      <c r="F9" s="355" t="s">
        <v>536</v>
      </c>
      <c r="G9" s="356" t="s">
        <v>79</v>
      </c>
    </row>
    <row r="10" customFormat="false" ht="12.75" hidden="false" customHeight="false" outlineLevel="0" collapsed="false">
      <c r="A10" s="350" t="s">
        <v>508</v>
      </c>
      <c r="B10" s="351" t="n">
        <v>6</v>
      </c>
      <c r="C10" s="352" t="s">
        <v>542</v>
      </c>
      <c r="D10" s="353" t="s">
        <v>543</v>
      </c>
      <c r="E10" s="354" t="n">
        <v>2003</v>
      </c>
      <c r="F10" s="355" t="s">
        <v>544</v>
      </c>
      <c r="G10" s="356" t="s">
        <v>108</v>
      </c>
    </row>
    <row r="11" customFormat="false" ht="12.75" hidden="false" customHeight="false" outlineLevel="0" collapsed="false">
      <c r="A11" s="350" t="s">
        <v>509</v>
      </c>
      <c r="B11" s="351" t="n">
        <v>7</v>
      </c>
      <c r="C11" s="352" t="s">
        <v>545</v>
      </c>
      <c r="D11" s="353" t="s">
        <v>546</v>
      </c>
      <c r="E11" s="354" t="n">
        <v>2002</v>
      </c>
      <c r="F11" s="355" t="s">
        <v>547</v>
      </c>
      <c r="G11" s="356" t="s">
        <v>108</v>
      </c>
    </row>
    <row r="12" customFormat="false" ht="12.75" hidden="false" customHeight="false" outlineLevel="0" collapsed="false">
      <c r="A12" s="350" t="s">
        <v>510</v>
      </c>
      <c r="B12" s="351" t="n">
        <v>8</v>
      </c>
      <c r="C12" s="352" t="s">
        <v>548</v>
      </c>
      <c r="D12" s="353" t="s">
        <v>538</v>
      </c>
      <c r="E12" s="354" t="n">
        <v>2002</v>
      </c>
      <c r="F12" s="355" t="s">
        <v>549</v>
      </c>
      <c r="G12" s="356" t="s">
        <v>26</v>
      </c>
    </row>
    <row r="13" customFormat="false" ht="12.75" hidden="false" customHeight="false" outlineLevel="0" collapsed="false">
      <c r="A13" s="350" t="s">
        <v>511</v>
      </c>
      <c r="B13" s="351" t="n">
        <v>19</v>
      </c>
      <c r="C13" s="352" t="s">
        <v>570</v>
      </c>
      <c r="D13" s="353" t="s">
        <v>571</v>
      </c>
      <c r="E13" s="354" t="n">
        <v>2003</v>
      </c>
      <c r="F13" s="355" t="s">
        <v>66</v>
      </c>
      <c r="G13" s="356" t="s">
        <v>26</v>
      </c>
    </row>
    <row r="14" customFormat="false" ht="12.75" hidden="false" customHeight="false" outlineLevel="0" collapsed="false">
      <c r="A14" s="350" t="s">
        <v>512</v>
      </c>
      <c r="B14" s="351" t="n">
        <v>21</v>
      </c>
      <c r="C14" s="352" t="s">
        <v>573</v>
      </c>
      <c r="D14" s="353" t="s">
        <v>574</v>
      </c>
      <c r="E14" s="354" t="n">
        <v>2005</v>
      </c>
      <c r="F14" s="355" t="s">
        <v>74</v>
      </c>
      <c r="G14" s="356" t="s">
        <v>6</v>
      </c>
    </row>
    <row r="15" customFormat="false" ht="12.75" hidden="false" customHeight="false" outlineLevel="0" collapsed="false">
      <c r="A15" s="350" t="s">
        <v>513</v>
      </c>
      <c r="B15" s="351" t="n">
        <v>13</v>
      </c>
      <c r="C15" s="352" t="s">
        <v>558</v>
      </c>
      <c r="D15" s="353" t="s">
        <v>559</v>
      </c>
      <c r="E15" s="354" t="n">
        <v>2002</v>
      </c>
      <c r="F15" s="355" t="s">
        <v>93</v>
      </c>
      <c r="G15" s="356" t="s">
        <v>6</v>
      </c>
    </row>
    <row r="16" customFormat="false" ht="12.75" hidden="false" customHeight="false" outlineLevel="0" collapsed="false">
      <c r="A16" s="350" t="s">
        <v>514</v>
      </c>
      <c r="B16" s="351" t="n">
        <v>4</v>
      </c>
      <c r="C16" s="352" t="s">
        <v>537</v>
      </c>
      <c r="D16" s="353" t="s">
        <v>538</v>
      </c>
      <c r="E16" s="354" t="n">
        <v>2003</v>
      </c>
      <c r="F16" s="355" t="s">
        <v>37</v>
      </c>
      <c r="G16" s="356" t="s">
        <v>23</v>
      </c>
    </row>
    <row r="17" customFormat="false" ht="12.75" hidden="false" customHeight="false" outlineLevel="0" collapsed="false">
      <c r="A17" s="350" t="s">
        <v>515</v>
      </c>
      <c r="B17" s="351" t="n">
        <v>17</v>
      </c>
      <c r="C17" s="352" t="s">
        <v>568</v>
      </c>
      <c r="D17" s="353" t="s">
        <v>554</v>
      </c>
      <c r="E17" s="354" t="n">
        <v>2002</v>
      </c>
      <c r="F17" s="355" t="s">
        <v>28</v>
      </c>
      <c r="G17" s="356" t="s">
        <v>29</v>
      </c>
    </row>
    <row r="18" customFormat="false" ht="12.75" hidden="false" customHeight="false" outlineLevel="0" collapsed="false">
      <c r="A18" s="350" t="s">
        <v>516</v>
      </c>
      <c r="B18" s="351" t="n">
        <v>10</v>
      </c>
      <c r="C18" s="352" t="s">
        <v>552</v>
      </c>
      <c r="D18" s="353" t="s">
        <v>551</v>
      </c>
      <c r="E18" s="354" t="n">
        <v>2002</v>
      </c>
      <c r="F18" s="355" t="s">
        <v>71</v>
      </c>
      <c r="G18" s="356" t="s">
        <v>23</v>
      </c>
    </row>
    <row r="19" customFormat="false" ht="12.75" hidden="false" customHeight="false" outlineLevel="0" collapsed="false">
      <c r="A19" s="350" t="s">
        <v>517</v>
      </c>
      <c r="B19" s="351" t="n">
        <v>22</v>
      </c>
      <c r="C19" s="352" t="s">
        <v>575</v>
      </c>
      <c r="D19" s="353" t="s">
        <v>576</v>
      </c>
      <c r="E19" s="354" t="n">
        <v>2002</v>
      </c>
      <c r="F19" s="355" t="s">
        <v>577</v>
      </c>
      <c r="G19" s="356" t="s">
        <v>108</v>
      </c>
    </row>
    <row r="20" customFormat="false" ht="12.75" hidden="false" customHeight="false" outlineLevel="0" collapsed="false">
      <c r="A20" s="350" t="s">
        <v>518</v>
      </c>
      <c r="B20" s="351" t="n">
        <v>15</v>
      </c>
      <c r="C20" s="352" t="s">
        <v>563</v>
      </c>
      <c r="D20" s="357" t="s">
        <v>564</v>
      </c>
      <c r="E20" s="358" t="n">
        <v>2002</v>
      </c>
      <c r="F20" s="355" t="s">
        <v>174</v>
      </c>
      <c r="G20" s="356" t="s">
        <v>46</v>
      </c>
    </row>
    <row r="21" customFormat="false" ht="12.75" hidden="false" customHeight="false" outlineLevel="0" collapsed="false">
      <c r="A21" s="359" t="s">
        <v>519</v>
      </c>
      <c r="B21" s="351" t="n">
        <v>18</v>
      </c>
      <c r="C21" s="352" t="s">
        <v>569</v>
      </c>
      <c r="D21" s="352" t="s">
        <v>551</v>
      </c>
      <c r="E21" s="360" t="n">
        <v>2003</v>
      </c>
      <c r="F21" s="361" t="s">
        <v>562</v>
      </c>
      <c r="G21" s="362" t="s">
        <v>29</v>
      </c>
    </row>
    <row r="22" customFormat="false" ht="13.5" hidden="false" customHeight="true" outlineLevel="0" collapsed="false">
      <c r="A22" s="359" t="s">
        <v>520</v>
      </c>
      <c r="B22" s="351" t="n">
        <v>12</v>
      </c>
      <c r="C22" s="352" t="s">
        <v>556</v>
      </c>
      <c r="D22" s="352" t="s">
        <v>557</v>
      </c>
      <c r="E22" s="360" t="n">
        <v>2002</v>
      </c>
      <c r="F22" s="363" t="s">
        <v>174</v>
      </c>
      <c r="G22" s="364" t="s">
        <v>46</v>
      </c>
    </row>
    <row r="23" customFormat="false" ht="12.75" hidden="false" customHeight="false" outlineLevel="0" collapsed="false">
      <c r="A23" s="350" t="s">
        <v>521</v>
      </c>
      <c r="B23" s="351" t="n">
        <v>14</v>
      </c>
      <c r="C23" s="352" t="s">
        <v>560</v>
      </c>
      <c r="D23" s="357" t="s">
        <v>561</v>
      </c>
      <c r="E23" s="358" t="n">
        <v>2002</v>
      </c>
      <c r="F23" s="365" t="s">
        <v>562</v>
      </c>
      <c r="G23" s="366" t="s">
        <v>29</v>
      </c>
    </row>
    <row r="24" customFormat="false" ht="12.75" hidden="false" customHeight="false" outlineLevel="0" collapsed="false">
      <c r="A24" s="350" t="s">
        <v>522</v>
      </c>
      <c r="B24" s="351" t="n">
        <v>11</v>
      </c>
      <c r="C24" s="352" t="s">
        <v>553</v>
      </c>
      <c r="D24" s="353" t="s">
        <v>554</v>
      </c>
      <c r="E24" s="354" t="n">
        <v>2003</v>
      </c>
      <c r="F24" s="355" t="s">
        <v>555</v>
      </c>
      <c r="G24" s="356" t="s">
        <v>23</v>
      </c>
    </row>
    <row r="25" customFormat="false" ht="12.75" hidden="false" customHeight="false" outlineLevel="0" collapsed="false">
      <c r="A25" s="350" t="s">
        <v>523</v>
      </c>
      <c r="B25" s="351" t="n">
        <v>9</v>
      </c>
      <c r="C25" s="352" t="s">
        <v>550</v>
      </c>
      <c r="D25" s="353" t="s">
        <v>551</v>
      </c>
      <c r="E25" s="354" t="n">
        <v>2002</v>
      </c>
      <c r="F25" s="355" t="s">
        <v>78</v>
      </c>
      <c r="G25" s="356" t="s">
        <v>79</v>
      </c>
    </row>
    <row r="26" customFormat="false" ht="12.75" hidden="false" customHeight="false" outlineLevel="0" collapsed="false">
      <c r="A26" s="350" t="s">
        <v>524</v>
      </c>
      <c r="B26" s="351" t="n">
        <v>16</v>
      </c>
      <c r="C26" s="352" t="s">
        <v>565</v>
      </c>
      <c r="D26" s="353" t="s">
        <v>566</v>
      </c>
      <c r="E26" s="354" t="n">
        <v>2002</v>
      </c>
      <c r="F26" s="355" t="s">
        <v>567</v>
      </c>
      <c r="G26" s="356" t="s">
        <v>90</v>
      </c>
    </row>
    <row r="27" customFormat="false" ht="12.75" hidden="false" customHeight="false" outlineLevel="0" collapsed="false">
      <c r="A27" s="350" t="s">
        <v>525</v>
      </c>
      <c r="B27" s="351" t="n">
        <v>20</v>
      </c>
      <c r="C27" s="352" t="s">
        <v>572</v>
      </c>
      <c r="D27" s="353" t="s">
        <v>571</v>
      </c>
      <c r="E27" s="354" t="n">
        <v>2003</v>
      </c>
      <c r="F27" s="355" t="s">
        <v>93</v>
      </c>
      <c r="G27" s="356" t="s">
        <v>6</v>
      </c>
    </row>
    <row r="28" customFormat="false" ht="12.75" hidden="false" customHeight="false" outlineLevel="0" collapsed="false">
      <c r="A28" s="350" t="s">
        <v>611</v>
      </c>
      <c r="B28" s="351" t="n">
        <v>24</v>
      </c>
      <c r="C28" s="352" t="s">
        <v>580</v>
      </c>
      <c r="D28" s="353" t="s">
        <v>581</v>
      </c>
      <c r="E28" s="354" t="n">
        <v>2003</v>
      </c>
      <c r="F28" s="355" t="s">
        <v>582</v>
      </c>
      <c r="G28" s="356" t="s">
        <v>87</v>
      </c>
    </row>
    <row r="29" customFormat="false" ht="12.75" hidden="false" customHeight="false" outlineLevel="0" collapsed="false">
      <c r="A29" s="350" t="s">
        <v>612</v>
      </c>
      <c r="B29" s="351" t="n">
        <v>23</v>
      </c>
      <c r="C29" s="352" t="s">
        <v>578</v>
      </c>
      <c r="D29" s="353" t="s">
        <v>579</v>
      </c>
      <c r="E29" s="354" t="n">
        <v>2004</v>
      </c>
      <c r="F29" s="355" t="s">
        <v>71</v>
      </c>
      <c r="G29" s="356" t="s">
        <v>23</v>
      </c>
    </row>
    <row r="30" customFormat="false" ht="12.75" hidden="false" customHeight="false" outlineLevel="0" collapsed="false">
      <c r="E30" s="367"/>
    </row>
    <row r="31" customFormat="false" ht="12.75" hidden="false" customHeight="false" outlineLevel="0" collapsed="false">
      <c r="E31" s="367"/>
    </row>
    <row r="32" customFormat="false" ht="12.75" hidden="false" customHeight="false" outlineLevel="0" collapsed="false">
      <c r="E32" s="367"/>
    </row>
    <row r="33" customFormat="false" ht="12.75" hidden="false" customHeight="false" outlineLevel="0" collapsed="false">
      <c r="E33" s="367"/>
    </row>
    <row r="34" customFormat="false" ht="12.75" hidden="false" customHeight="false" outlineLevel="0" collapsed="false">
      <c r="E34" s="367"/>
    </row>
    <row r="35" customFormat="false" ht="12.75" hidden="false" customHeight="false" outlineLevel="0" collapsed="false">
      <c r="E35" s="367"/>
    </row>
    <row r="36" customFormat="false" ht="12.75" hidden="false" customHeight="false" outlineLevel="0" collapsed="false">
      <c r="E36" s="367"/>
    </row>
    <row r="37" customFormat="false" ht="12.75" hidden="false" customHeight="false" outlineLevel="0" collapsed="false">
      <c r="E37" s="367"/>
    </row>
    <row r="38" customFormat="false" ht="12.75" hidden="false" customHeight="false" outlineLevel="0" collapsed="false">
      <c r="E38" s="367"/>
    </row>
    <row r="39" customFormat="false" ht="12.75" hidden="false" customHeight="false" outlineLevel="0" collapsed="false">
      <c r="E39" s="367"/>
    </row>
    <row r="40" customFormat="false" ht="12.75" hidden="false" customHeight="false" outlineLevel="0" collapsed="false">
      <c r="E40" s="367"/>
    </row>
    <row r="41" customFormat="false" ht="12.75" hidden="false" customHeight="false" outlineLevel="0" collapsed="false">
      <c r="E41" s="367"/>
    </row>
    <row r="42" customFormat="false" ht="12.75" hidden="false" customHeight="false" outlineLevel="0" collapsed="false">
      <c r="E42" s="367"/>
    </row>
    <row r="43" customFormat="false" ht="12.75" hidden="false" customHeight="false" outlineLevel="0" collapsed="false">
      <c r="E43" s="367"/>
    </row>
    <row r="44" customFormat="false" ht="12.75" hidden="false" customHeight="false" outlineLevel="0" collapsed="false">
      <c r="E44" s="367"/>
    </row>
    <row r="45" customFormat="false" ht="12.75" hidden="false" customHeight="false" outlineLevel="0" collapsed="false">
      <c r="E45" s="367"/>
    </row>
    <row r="46" customFormat="false" ht="12.75" hidden="false" customHeight="false" outlineLevel="0" collapsed="false">
      <c r="E46" s="367"/>
    </row>
    <row r="47" customFormat="false" ht="12.75" hidden="false" customHeight="false" outlineLevel="0" collapsed="false">
      <c r="E47" s="367"/>
    </row>
    <row r="48" customFormat="false" ht="12.75" hidden="false" customHeight="false" outlineLevel="0" collapsed="false">
      <c r="E48" s="367"/>
    </row>
    <row r="49" customFormat="false" ht="12.75" hidden="false" customHeight="false" outlineLevel="0" collapsed="false">
      <c r="E49" s="367"/>
    </row>
    <row r="50" customFormat="false" ht="12.75" hidden="false" customHeight="false" outlineLevel="0" collapsed="false">
      <c r="E50" s="367"/>
    </row>
    <row r="51" customFormat="false" ht="12.75" hidden="false" customHeight="false" outlineLevel="0" collapsed="false">
      <c r="E51" s="367"/>
    </row>
    <row r="52" customFormat="false" ht="12.75" hidden="false" customHeight="false" outlineLevel="0" collapsed="false">
      <c r="E52" s="367"/>
    </row>
    <row r="53" customFormat="false" ht="12.75" hidden="false" customHeight="false" outlineLevel="0" collapsed="false">
      <c r="E53" s="367"/>
    </row>
    <row r="54" customFormat="false" ht="12.75" hidden="false" customHeight="false" outlineLevel="0" collapsed="false">
      <c r="E54" s="367"/>
    </row>
    <row r="55" customFormat="false" ht="12.75" hidden="false" customHeight="false" outlineLevel="0" collapsed="false">
      <c r="E55" s="367"/>
    </row>
    <row r="56" customFormat="false" ht="12.75" hidden="false" customHeight="false" outlineLevel="0" collapsed="false">
      <c r="E56" s="367"/>
    </row>
    <row r="57" customFormat="false" ht="12.75" hidden="false" customHeight="false" outlineLevel="0" collapsed="false">
      <c r="E57" s="367"/>
    </row>
    <row r="58" customFormat="false" ht="12.75" hidden="false" customHeight="false" outlineLevel="0" collapsed="false">
      <c r="E58" s="367"/>
    </row>
    <row r="59" customFormat="false" ht="12.75" hidden="false" customHeight="false" outlineLevel="0" collapsed="false">
      <c r="E59" s="367"/>
    </row>
    <row r="60" customFormat="false" ht="12.75" hidden="false" customHeight="false" outlineLevel="0" collapsed="false">
      <c r="E60" s="367"/>
    </row>
    <row r="61" customFormat="false" ht="12.75" hidden="false" customHeight="false" outlineLevel="0" collapsed="false">
      <c r="E61" s="367"/>
    </row>
    <row r="62" customFormat="false" ht="12.75" hidden="false" customHeight="false" outlineLevel="0" collapsed="false">
      <c r="E62" s="367"/>
    </row>
    <row r="63" customFormat="false" ht="12.75" hidden="false" customHeight="false" outlineLevel="0" collapsed="false">
      <c r="E63" s="367"/>
    </row>
    <row r="64" customFormat="false" ht="12.75" hidden="false" customHeight="false" outlineLevel="0" collapsed="false">
      <c r="E64" s="367"/>
    </row>
    <row r="65" customFormat="false" ht="12.75" hidden="false" customHeight="false" outlineLevel="0" collapsed="false">
      <c r="E65" s="367"/>
    </row>
    <row r="66" customFormat="false" ht="12.75" hidden="false" customHeight="false" outlineLevel="0" collapsed="false">
      <c r="E66" s="367"/>
    </row>
    <row r="67" customFormat="false" ht="12.75" hidden="false" customHeight="false" outlineLevel="0" collapsed="false">
      <c r="E67" s="367"/>
    </row>
    <row r="68" customFormat="false" ht="12.75" hidden="false" customHeight="false" outlineLevel="0" collapsed="false">
      <c r="E68" s="367"/>
    </row>
    <row r="69" customFormat="false" ht="12.75" hidden="false" customHeight="false" outlineLevel="0" collapsed="false">
      <c r="E69" s="367"/>
    </row>
    <row r="70" customFormat="false" ht="12.75" hidden="false" customHeight="false" outlineLevel="0" collapsed="false">
      <c r="E70" s="367"/>
    </row>
    <row r="71" customFormat="false" ht="12.75" hidden="false" customHeight="false" outlineLevel="0" collapsed="false">
      <c r="E71" s="367"/>
    </row>
    <row r="72" customFormat="false" ht="12.75" hidden="false" customHeight="false" outlineLevel="0" collapsed="false">
      <c r="E72" s="367"/>
    </row>
    <row r="73" customFormat="false" ht="12.75" hidden="false" customHeight="false" outlineLevel="0" collapsed="false">
      <c r="E73" s="367"/>
    </row>
    <row r="74" customFormat="false" ht="12.75" hidden="false" customHeight="false" outlineLevel="0" collapsed="false">
      <c r="E74" s="367"/>
    </row>
    <row r="75" customFormat="false" ht="12.75" hidden="false" customHeight="false" outlineLevel="0" collapsed="false">
      <c r="E75" s="367"/>
    </row>
    <row r="76" customFormat="false" ht="12.75" hidden="false" customHeight="false" outlineLevel="0" collapsed="false">
      <c r="E76" s="367"/>
    </row>
    <row r="77" customFormat="false" ht="12.75" hidden="false" customHeight="false" outlineLevel="0" collapsed="false">
      <c r="E77" s="367"/>
    </row>
    <row r="78" customFormat="false" ht="12.75" hidden="false" customHeight="false" outlineLevel="0" collapsed="false">
      <c r="E78" s="367"/>
    </row>
    <row r="79" customFormat="false" ht="12.75" hidden="false" customHeight="false" outlineLevel="0" collapsed="false">
      <c r="E79" s="367"/>
    </row>
    <row r="80" customFormat="false" ht="12.75" hidden="false" customHeight="false" outlineLevel="0" collapsed="false">
      <c r="E80" s="367"/>
    </row>
    <row r="81" customFormat="false" ht="12.75" hidden="false" customHeight="false" outlineLevel="0" collapsed="false">
      <c r="E81" s="367"/>
    </row>
    <row r="82" customFormat="false" ht="12.75" hidden="false" customHeight="false" outlineLevel="0" collapsed="false">
      <c r="E82" s="367"/>
    </row>
    <row r="83" customFormat="false" ht="12.75" hidden="false" customHeight="false" outlineLevel="0" collapsed="false">
      <c r="E83" s="367"/>
    </row>
    <row r="84" customFormat="false" ht="12.75" hidden="false" customHeight="false" outlineLevel="0" collapsed="false">
      <c r="E84" s="367"/>
    </row>
    <row r="85" customFormat="false" ht="12.75" hidden="false" customHeight="false" outlineLevel="0" collapsed="false">
      <c r="E85" s="367"/>
    </row>
    <row r="86" customFormat="false" ht="12.75" hidden="false" customHeight="false" outlineLevel="0" collapsed="false">
      <c r="E86" s="367"/>
    </row>
    <row r="87" customFormat="false" ht="12.75" hidden="false" customHeight="false" outlineLevel="0" collapsed="false">
      <c r="E87" s="367"/>
    </row>
    <row r="88" customFormat="false" ht="12.75" hidden="false" customHeight="false" outlineLevel="0" collapsed="false">
      <c r="E88" s="367"/>
    </row>
    <row r="89" customFormat="false" ht="12.75" hidden="false" customHeight="false" outlineLevel="0" collapsed="false">
      <c r="E89" s="367"/>
    </row>
    <row r="90" customFormat="false" ht="12.75" hidden="false" customHeight="false" outlineLevel="0" collapsed="false">
      <c r="E90" s="367"/>
    </row>
    <row r="91" customFormat="false" ht="12.75" hidden="false" customHeight="false" outlineLevel="0" collapsed="false">
      <c r="E91" s="367"/>
    </row>
    <row r="92" customFormat="false" ht="12.75" hidden="false" customHeight="false" outlineLevel="0" collapsed="false">
      <c r="E92" s="367"/>
    </row>
    <row r="93" customFormat="false" ht="12.75" hidden="false" customHeight="false" outlineLevel="0" collapsed="false">
      <c r="E93" s="367"/>
    </row>
    <row r="94" customFormat="false" ht="12.75" hidden="false" customHeight="false" outlineLevel="0" collapsed="false">
      <c r="E94" s="367"/>
    </row>
    <row r="95" customFormat="false" ht="12.75" hidden="false" customHeight="false" outlineLevel="0" collapsed="false">
      <c r="E95" s="367"/>
    </row>
    <row r="96" customFormat="false" ht="12.75" hidden="false" customHeight="false" outlineLevel="0" collapsed="false">
      <c r="E96" s="367"/>
    </row>
    <row r="97" customFormat="false" ht="12.75" hidden="false" customHeight="false" outlineLevel="0" collapsed="false">
      <c r="E97" s="367"/>
    </row>
    <row r="98" customFormat="false" ht="12.75" hidden="false" customHeight="false" outlineLevel="0" collapsed="false">
      <c r="E98" s="367"/>
    </row>
    <row r="99" customFormat="false" ht="12.75" hidden="false" customHeight="false" outlineLevel="0" collapsed="false">
      <c r="E99" s="367"/>
    </row>
    <row r="100" customFormat="false" ht="12.75" hidden="false" customHeight="false" outlineLevel="0" collapsed="false">
      <c r="E100" s="367"/>
    </row>
    <row r="101" customFormat="false" ht="12.75" hidden="false" customHeight="false" outlineLevel="0" collapsed="false">
      <c r="E101" s="367"/>
    </row>
    <row r="102" customFormat="false" ht="12.75" hidden="false" customHeight="false" outlineLevel="0" collapsed="false">
      <c r="E102" s="367"/>
    </row>
    <row r="103" customFormat="false" ht="12.75" hidden="false" customHeight="false" outlineLevel="0" collapsed="false">
      <c r="E103" s="367"/>
    </row>
    <row r="104" customFormat="false" ht="12.75" hidden="false" customHeight="false" outlineLevel="0" collapsed="false">
      <c r="E104" s="367"/>
    </row>
    <row r="105" customFormat="false" ht="12.75" hidden="false" customHeight="false" outlineLevel="0" collapsed="false">
      <c r="E105" s="367"/>
    </row>
    <row r="106" customFormat="false" ht="12.75" hidden="false" customHeight="false" outlineLevel="0" collapsed="false">
      <c r="E106" s="367"/>
    </row>
    <row r="107" customFormat="false" ht="12.75" hidden="false" customHeight="false" outlineLevel="0" collapsed="false">
      <c r="E107" s="367"/>
    </row>
    <row r="108" customFormat="false" ht="12.75" hidden="false" customHeight="false" outlineLevel="0" collapsed="false">
      <c r="E108" s="367"/>
    </row>
    <row r="109" customFormat="false" ht="12.75" hidden="false" customHeight="false" outlineLevel="0" collapsed="false">
      <c r="E109" s="367"/>
    </row>
    <row r="110" customFormat="false" ht="12.75" hidden="false" customHeight="false" outlineLevel="0" collapsed="false">
      <c r="E110" s="367"/>
    </row>
    <row r="111" customFormat="false" ht="12.75" hidden="false" customHeight="false" outlineLevel="0" collapsed="false">
      <c r="E111" s="367"/>
    </row>
    <row r="112" customFormat="false" ht="12.75" hidden="false" customHeight="false" outlineLevel="0" collapsed="false">
      <c r="E112" s="367"/>
    </row>
    <row r="113" customFormat="false" ht="12.75" hidden="false" customHeight="false" outlineLevel="0" collapsed="false">
      <c r="E113" s="367"/>
    </row>
    <row r="114" customFormat="false" ht="12.75" hidden="false" customHeight="false" outlineLevel="0" collapsed="false">
      <c r="E114" s="367"/>
    </row>
    <row r="115" customFormat="false" ht="12.75" hidden="false" customHeight="false" outlineLevel="0" collapsed="false">
      <c r="E115" s="367"/>
    </row>
    <row r="116" customFormat="false" ht="12.75" hidden="false" customHeight="false" outlineLevel="0" collapsed="false">
      <c r="E116" s="367"/>
    </row>
    <row r="117" customFormat="false" ht="12.75" hidden="false" customHeight="false" outlineLevel="0" collapsed="false">
      <c r="E117" s="367"/>
    </row>
    <row r="118" customFormat="false" ht="12.75" hidden="false" customHeight="false" outlineLevel="0" collapsed="false">
      <c r="E118" s="367"/>
    </row>
    <row r="119" customFormat="false" ht="12.75" hidden="false" customHeight="false" outlineLevel="0" collapsed="false">
      <c r="E119" s="367"/>
    </row>
    <row r="120" customFormat="false" ht="12.75" hidden="false" customHeight="false" outlineLevel="0" collapsed="false">
      <c r="E120" s="367"/>
    </row>
    <row r="121" customFormat="false" ht="12.75" hidden="false" customHeight="false" outlineLevel="0" collapsed="false">
      <c r="E121" s="367"/>
    </row>
    <row r="122" customFormat="false" ht="12.75" hidden="false" customHeight="false" outlineLevel="0" collapsed="false">
      <c r="E122" s="367"/>
    </row>
    <row r="123" customFormat="false" ht="12.75" hidden="false" customHeight="false" outlineLevel="0" collapsed="false">
      <c r="E123" s="367"/>
    </row>
    <row r="124" customFormat="false" ht="12.75" hidden="false" customHeight="false" outlineLevel="0" collapsed="false">
      <c r="E124" s="367"/>
    </row>
    <row r="125" customFormat="false" ht="12.75" hidden="false" customHeight="false" outlineLevel="0" collapsed="false">
      <c r="E125" s="367"/>
    </row>
    <row r="126" customFormat="false" ht="12.75" hidden="false" customHeight="false" outlineLevel="0" collapsed="false">
      <c r="E126" s="367"/>
    </row>
    <row r="127" customFormat="false" ht="12.75" hidden="false" customHeight="false" outlineLevel="0" collapsed="false">
      <c r="E127" s="367"/>
    </row>
    <row r="128" customFormat="false" ht="12.75" hidden="false" customHeight="false" outlineLevel="0" collapsed="false">
      <c r="E128" s="367"/>
    </row>
    <row r="129" customFormat="false" ht="12.75" hidden="false" customHeight="false" outlineLevel="0" collapsed="false">
      <c r="E129" s="367"/>
    </row>
    <row r="130" customFormat="false" ht="12.75" hidden="false" customHeight="false" outlineLevel="0" collapsed="false">
      <c r="E130" s="367"/>
    </row>
    <row r="131" customFormat="false" ht="12.75" hidden="false" customHeight="false" outlineLevel="0" collapsed="false">
      <c r="E131" s="367"/>
    </row>
    <row r="132" customFormat="false" ht="12.75" hidden="false" customHeight="false" outlineLevel="0" collapsed="false">
      <c r="E132" s="367"/>
    </row>
    <row r="133" customFormat="false" ht="12.75" hidden="false" customHeight="false" outlineLevel="0" collapsed="false">
      <c r="E133" s="367"/>
    </row>
    <row r="134" customFormat="false" ht="12.75" hidden="false" customHeight="false" outlineLevel="0" collapsed="false">
      <c r="E134" s="367"/>
    </row>
    <row r="135" customFormat="false" ht="12.75" hidden="false" customHeight="false" outlineLevel="0" collapsed="false">
      <c r="E135" s="367"/>
    </row>
    <row r="136" customFormat="false" ht="12.75" hidden="false" customHeight="false" outlineLevel="0" collapsed="false">
      <c r="E136" s="367"/>
    </row>
    <row r="137" customFormat="false" ht="12.75" hidden="false" customHeight="false" outlineLevel="0" collapsed="false">
      <c r="E137" s="367"/>
    </row>
    <row r="138" customFormat="false" ht="12.75" hidden="false" customHeight="false" outlineLevel="0" collapsed="false">
      <c r="E138" s="367"/>
    </row>
    <row r="139" customFormat="false" ht="12.75" hidden="false" customHeight="false" outlineLevel="0" collapsed="false">
      <c r="E139" s="367"/>
    </row>
    <row r="140" customFormat="false" ht="12.75" hidden="false" customHeight="false" outlineLevel="0" collapsed="false">
      <c r="E140" s="367"/>
    </row>
    <row r="141" customFormat="false" ht="12.75" hidden="false" customHeight="false" outlineLevel="0" collapsed="false">
      <c r="E141" s="367"/>
    </row>
    <row r="142" customFormat="false" ht="12.75" hidden="false" customHeight="false" outlineLevel="0" collapsed="false">
      <c r="E142" s="367"/>
    </row>
    <row r="143" customFormat="false" ht="12.75" hidden="false" customHeight="false" outlineLevel="0" collapsed="false">
      <c r="E143" s="367"/>
    </row>
    <row r="144" customFormat="false" ht="12.75" hidden="false" customHeight="false" outlineLevel="0" collapsed="false">
      <c r="E144" s="367"/>
    </row>
    <row r="145" customFormat="false" ht="12.75" hidden="false" customHeight="false" outlineLevel="0" collapsed="false">
      <c r="E145" s="367"/>
    </row>
    <row r="146" customFormat="false" ht="12.75" hidden="false" customHeight="false" outlineLevel="0" collapsed="false">
      <c r="E146" s="367"/>
    </row>
    <row r="147" customFormat="false" ht="12.75" hidden="false" customHeight="false" outlineLevel="0" collapsed="false">
      <c r="E147" s="367"/>
    </row>
    <row r="148" customFormat="false" ht="12.75" hidden="false" customHeight="false" outlineLevel="0" collapsed="false">
      <c r="E148" s="367"/>
    </row>
    <row r="149" customFormat="false" ht="12.75" hidden="false" customHeight="false" outlineLevel="0" collapsed="false">
      <c r="E149" s="367"/>
    </row>
    <row r="150" customFormat="false" ht="12.75" hidden="false" customHeight="false" outlineLevel="0" collapsed="false">
      <c r="E150" s="367"/>
    </row>
    <row r="151" customFormat="false" ht="12.75" hidden="false" customHeight="false" outlineLevel="0" collapsed="false">
      <c r="E151" s="367"/>
    </row>
    <row r="152" customFormat="false" ht="12.75" hidden="false" customHeight="false" outlineLevel="0" collapsed="false">
      <c r="E152" s="367"/>
    </row>
    <row r="153" customFormat="false" ht="12.75" hidden="false" customHeight="false" outlineLevel="0" collapsed="false">
      <c r="E153" s="367"/>
    </row>
    <row r="154" customFormat="false" ht="12.75" hidden="false" customHeight="false" outlineLevel="0" collapsed="false">
      <c r="E154" s="367"/>
    </row>
    <row r="155" customFormat="false" ht="12.75" hidden="false" customHeight="false" outlineLevel="0" collapsed="false">
      <c r="E155" s="367"/>
    </row>
    <row r="156" customFormat="false" ht="12.75" hidden="false" customHeight="false" outlineLevel="0" collapsed="false">
      <c r="E156" s="367"/>
    </row>
    <row r="157" customFormat="false" ht="12.75" hidden="false" customHeight="false" outlineLevel="0" collapsed="false">
      <c r="E157" s="367"/>
    </row>
    <row r="158" customFormat="false" ht="12.75" hidden="false" customHeight="false" outlineLevel="0" collapsed="false">
      <c r="E158" s="367"/>
    </row>
    <row r="159" customFormat="false" ht="12.75" hidden="false" customHeight="false" outlineLevel="0" collapsed="false">
      <c r="E159" s="367"/>
    </row>
    <row r="160" customFormat="false" ht="12.75" hidden="false" customHeight="false" outlineLevel="0" collapsed="false">
      <c r="E160" s="367"/>
    </row>
    <row r="161" customFormat="false" ht="12.75" hidden="false" customHeight="false" outlineLevel="0" collapsed="false">
      <c r="E161" s="367"/>
    </row>
    <row r="162" customFormat="false" ht="12.75" hidden="false" customHeight="false" outlineLevel="0" collapsed="false">
      <c r="E162" s="367"/>
    </row>
    <row r="163" customFormat="false" ht="12.75" hidden="false" customHeight="false" outlineLevel="0" collapsed="false">
      <c r="E163" s="367"/>
    </row>
    <row r="164" customFormat="false" ht="12.75" hidden="false" customHeight="false" outlineLevel="0" collapsed="false">
      <c r="E164" s="367"/>
    </row>
    <row r="165" customFormat="false" ht="12.75" hidden="false" customHeight="false" outlineLevel="0" collapsed="false">
      <c r="E165" s="367"/>
    </row>
    <row r="166" customFormat="false" ht="12.75" hidden="false" customHeight="false" outlineLevel="0" collapsed="false">
      <c r="E166" s="367"/>
    </row>
    <row r="167" customFormat="false" ht="12.75" hidden="false" customHeight="false" outlineLevel="0" collapsed="false">
      <c r="E167" s="367"/>
    </row>
    <row r="168" customFormat="false" ht="12.75" hidden="false" customHeight="false" outlineLevel="0" collapsed="false">
      <c r="E168" s="367"/>
    </row>
    <row r="169" customFormat="false" ht="12.75" hidden="false" customHeight="false" outlineLevel="0" collapsed="false">
      <c r="E169" s="367"/>
    </row>
    <row r="170" customFormat="false" ht="12.75" hidden="false" customHeight="false" outlineLevel="0" collapsed="false">
      <c r="E170" s="367"/>
    </row>
    <row r="171" customFormat="false" ht="12.75" hidden="false" customHeight="false" outlineLevel="0" collapsed="false">
      <c r="E171" s="367"/>
    </row>
    <row r="172" customFormat="false" ht="12.75" hidden="false" customHeight="false" outlineLevel="0" collapsed="false">
      <c r="E172" s="367"/>
    </row>
    <row r="173" customFormat="false" ht="12.75" hidden="false" customHeight="false" outlineLevel="0" collapsed="false">
      <c r="E173" s="367"/>
    </row>
    <row r="174" customFormat="false" ht="12.75" hidden="false" customHeight="false" outlineLevel="0" collapsed="false">
      <c r="E174" s="367"/>
    </row>
    <row r="175" customFormat="false" ht="12.75" hidden="false" customHeight="false" outlineLevel="0" collapsed="false">
      <c r="E175" s="367"/>
    </row>
    <row r="176" customFormat="false" ht="12.75" hidden="false" customHeight="false" outlineLevel="0" collapsed="false">
      <c r="E176" s="367"/>
    </row>
    <row r="177" customFormat="false" ht="12.75" hidden="false" customHeight="false" outlineLevel="0" collapsed="false">
      <c r="E177" s="367"/>
    </row>
    <row r="178" customFormat="false" ht="12.75" hidden="false" customHeight="false" outlineLevel="0" collapsed="false">
      <c r="E178" s="367"/>
    </row>
    <row r="179" customFormat="false" ht="12.75" hidden="false" customHeight="false" outlineLevel="0" collapsed="false">
      <c r="E179" s="367"/>
    </row>
    <row r="180" customFormat="false" ht="12.75" hidden="false" customHeight="false" outlineLevel="0" collapsed="false">
      <c r="E180" s="367"/>
    </row>
    <row r="181" customFormat="false" ht="12.75" hidden="false" customHeight="false" outlineLevel="0" collapsed="false">
      <c r="E181" s="367"/>
    </row>
    <row r="182" customFormat="false" ht="12.75" hidden="false" customHeight="false" outlineLevel="0" collapsed="false">
      <c r="E182" s="367"/>
    </row>
    <row r="183" customFormat="false" ht="12.75" hidden="false" customHeight="false" outlineLevel="0" collapsed="false">
      <c r="E183" s="367"/>
    </row>
    <row r="184" customFormat="false" ht="12.75" hidden="false" customHeight="false" outlineLevel="0" collapsed="false">
      <c r="E184" s="367"/>
    </row>
    <row r="185" customFormat="false" ht="12.75" hidden="false" customHeight="false" outlineLevel="0" collapsed="false">
      <c r="E185" s="367"/>
    </row>
    <row r="186" customFormat="false" ht="12.75" hidden="false" customHeight="false" outlineLevel="0" collapsed="false">
      <c r="E186" s="367"/>
    </row>
    <row r="187" customFormat="false" ht="12.75" hidden="false" customHeight="false" outlineLevel="0" collapsed="false">
      <c r="E187" s="367"/>
    </row>
    <row r="188" customFormat="false" ht="12.75" hidden="false" customHeight="false" outlineLevel="0" collapsed="false">
      <c r="E188" s="367"/>
    </row>
    <row r="189" customFormat="false" ht="12.75" hidden="false" customHeight="false" outlineLevel="0" collapsed="false">
      <c r="E189" s="367"/>
    </row>
    <row r="190" customFormat="false" ht="12.75" hidden="false" customHeight="false" outlineLevel="0" collapsed="false">
      <c r="E190" s="367"/>
    </row>
    <row r="191" customFormat="false" ht="12.75" hidden="false" customHeight="false" outlineLevel="0" collapsed="false">
      <c r="E191" s="367"/>
    </row>
    <row r="192" customFormat="false" ht="12.75" hidden="false" customHeight="false" outlineLevel="0" collapsed="false">
      <c r="E192" s="367"/>
    </row>
    <row r="193" customFormat="false" ht="12.75" hidden="false" customHeight="false" outlineLevel="0" collapsed="false">
      <c r="E193" s="367"/>
    </row>
    <row r="194" customFormat="false" ht="12.75" hidden="false" customHeight="false" outlineLevel="0" collapsed="false">
      <c r="E194" s="367"/>
    </row>
    <row r="195" customFormat="false" ht="12.75" hidden="false" customHeight="false" outlineLevel="0" collapsed="false">
      <c r="E195" s="367"/>
    </row>
  </sheetData>
  <autoFilter ref="C5:G29"/>
  <mergeCells count="4">
    <mergeCell ref="A1:G1"/>
    <mergeCell ref="A2:G2"/>
    <mergeCell ref="A3:G3"/>
    <mergeCell ref="F4:G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27.42"/>
    <col collapsed="false" customWidth="true" hidden="false" outlineLevel="0" max="7" min="7" style="7" width="13.85"/>
    <col collapsed="false" customWidth="true" hidden="true" outlineLevel="0" max="8" min="8" style="7" width="7.56"/>
    <col collapsed="false" customWidth="true" hidden="false" outlineLevel="0" max="9" min="9" style="0" width="11.13"/>
    <col collapsed="false" customWidth="true" hidden="true" outlineLevel="0" max="10" min="10" style="0" width="11.13"/>
    <col collapsed="false" customWidth="true" hidden="true" outlineLevel="0" max="11" min="11" style="21" width="9.7"/>
    <col collapsed="false" customWidth="true" hidden="false" outlineLevel="0" max="12" min="12" style="0" width="10.85"/>
    <col collapsed="false" customWidth="true" hidden="true" outlineLevel="0" max="13" min="13" style="0" width="6.7"/>
    <col collapsed="false" customWidth="true" hidden="true" outlineLevel="0" max="14" min="14" style="0" width="6.28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false" outlineLevel="0" max="21" min="21" style="0" width="6.7"/>
    <col collapsed="false" customWidth="true" hidden="false" outlineLevel="0" max="22" min="22" style="0" width="2.99"/>
    <col collapsed="false" customWidth="true" hidden="false" outlineLevel="0" max="23" min="23" style="0" width="5.28"/>
  </cols>
  <sheetData>
    <row r="1" customFormat="false" ht="26.25" hidden="false" customHeight="false" outlineLevel="0" collapsed="false">
      <c r="A1" s="9" t="s">
        <v>376</v>
      </c>
      <c r="B1" s="9"/>
      <c r="C1" s="10"/>
      <c r="D1" s="10"/>
      <c r="E1" s="10"/>
      <c r="F1" s="10"/>
      <c r="I1" s="7"/>
      <c r="J1" s="7"/>
      <c r="N1" s="7"/>
      <c r="P1" s="7"/>
    </row>
    <row r="2" customFormat="false" ht="20.25" hidden="false" customHeight="false" outlineLevel="0" collapsed="false">
      <c r="A2" s="11"/>
      <c r="B2" s="11"/>
      <c r="C2" s="12" t="s">
        <v>377</v>
      </c>
      <c r="E2" s="7"/>
      <c r="F2" s="7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5" hidden="false" customHeight="false" outlineLevel="0" collapsed="false">
      <c r="A3" s="11" t="s">
        <v>306</v>
      </c>
      <c r="B3" s="11"/>
      <c r="D3" s="14" t="s">
        <v>378</v>
      </c>
      <c r="E3" s="15"/>
      <c r="F3" s="16" t="s">
        <v>307</v>
      </c>
      <c r="G3" s="66" t="n">
        <v>41950</v>
      </c>
      <c r="H3" s="66"/>
      <c r="I3" s="66"/>
      <c r="J3" s="67"/>
      <c r="K3" s="67"/>
      <c r="L3" s="67"/>
      <c r="M3" s="15"/>
      <c r="N3" s="15"/>
      <c r="P3" s="15"/>
      <c r="Q3" s="15"/>
      <c r="R3" s="15"/>
      <c r="S3" s="15"/>
      <c r="T3" s="15"/>
      <c r="U3" s="15"/>
      <c r="V3" s="15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5.75" hidden="false" customHeight="false" outlineLevel="0" collapsed="false">
      <c r="A4" s="11" t="s">
        <v>308</v>
      </c>
      <c r="B4" s="11"/>
      <c r="D4" s="14" t="s">
        <v>379</v>
      </c>
      <c r="E4" s="15"/>
      <c r="F4" s="15"/>
      <c r="G4" s="21"/>
      <c r="H4" s="21"/>
      <c r="I4" s="15"/>
      <c r="J4" s="22" t="n">
        <v>0</v>
      </c>
      <c r="L4" s="22" t="n">
        <v>24</v>
      </c>
      <c r="M4" s="15"/>
      <c r="N4" s="15"/>
      <c r="P4" s="22"/>
      <c r="Q4" s="15"/>
      <c r="R4" s="15"/>
      <c r="S4" s="15"/>
      <c r="T4" s="15"/>
      <c r="U4" s="15"/>
      <c r="V4" s="15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30" customFormat="true" ht="15.75" hidden="false" customHeight="false" outlineLevel="0" collapsed="false">
      <c r="A5" s="26" t="s">
        <v>380</v>
      </c>
      <c r="B5" s="26" t="s">
        <v>309</v>
      </c>
      <c r="C5" s="25" t="s">
        <v>310</v>
      </c>
      <c r="D5" s="25" t="s">
        <v>311</v>
      </c>
      <c r="E5" s="26" t="s">
        <v>312</v>
      </c>
      <c r="F5" s="25" t="s">
        <v>313</v>
      </c>
      <c r="G5" s="26" t="s">
        <v>381</v>
      </c>
      <c r="H5" s="26" t="s">
        <v>315</v>
      </c>
      <c r="I5" s="26" t="s">
        <v>316</v>
      </c>
      <c r="J5" s="26" t="s">
        <v>317</v>
      </c>
      <c r="K5" s="26" t="s">
        <v>382</v>
      </c>
      <c r="L5" s="26" t="s">
        <v>318</v>
      </c>
      <c r="M5" s="28" t="n">
        <v>1</v>
      </c>
      <c r="N5" s="29" t="n">
        <v>2</v>
      </c>
      <c r="P5" s="29"/>
      <c r="Q5" s="31"/>
      <c r="R5" s="29"/>
      <c r="S5" s="31"/>
      <c r="T5" s="31"/>
      <c r="U5" s="31"/>
      <c r="V5" s="31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15.75" hidden="false" customHeight="false" outlineLevel="0" collapsed="false">
      <c r="A6" s="69" t="n">
        <v>1</v>
      </c>
      <c r="B6" s="70" t="n">
        <v>1</v>
      </c>
      <c r="C6" s="71" t="s">
        <v>319</v>
      </c>
      <c r="D6" s="71" t="s">
        <v>320</v>
      </c>
      <c r="E6" s="72" t="n">
        <v>2002</v>
      </c>
      <c r="F6" s="73" t="s">
        <v>86</v>
      </c>
      <c r="G6" s="74" t="s">
        <v>87</v>
      </c>
      <c r="H6" s="74"/>
      <c r="I6" s="75" t="n">
        <v>2</v>
      </c>
      <c r="J6" s="76"/>
      <c r="K6" s="75"/>
      <c r="L6" s="77" t="n">
        <v>1</v>
      </c>
      <c r="M6" s="78" t="n">
        <v>1</v>
      </c>
      <c r="N6" s="78" t="n">
        <v>1</v>
      </c>
      <c r="P6" s="15"/>
      <c r="Q6" s="15"/>
      <c r="R6" s="15"/>
      <c r="S6" s="15"/>
      <c r="Y6" s="13"/>
      <c r="Z6" s="79"/>
      <c r="AA6" s="80"/>
      <c r="AB6" s="80"/>
      <c r="AC6" s="80"/>
      <c r="AD6" s="13"/>
      <c r="AE6" s="13"/>
      <c r="AF6" s="13"/>
      <c r="AG6" s="13"/>
      <c r="AH6" s="13"/>
    </row>
    <row r="7" customFormat="false" ht="15.75" hidden="false" customHeight="false" outlineLevel="0" collapsed="false">
      <c r="A7" s="34" t="n">
        <v>2</v>
      </c>
      <c r="B7" s="35" t="n">
        <v>2</v>
      </c>
      <c r="C7" s="36" t="s">
        <v>321</v>
      </c>
      <c r="D7" s="36" t="s">
        <v>322</v>
      </c>
      <c r="E7" s="37" t="n">
        <v>2002</v>
      </c>
      <c r="F7" s="38" t="s">
        <v>28</v>
      </c>
      <c r="G7" s="39" t="s">
        <v>29</v>
      </c>
      <c r="H7" s="39"/>
      <c r="I7" s="40" t="n">
        <v>3</v>
      </c>
      <c r="J7" s="41"/>
      <c r="K7" s="8"/>
      <c r="L7" s="42" t="n">
        <v>1</v>
      </c>
      <c r="M7" s="43" t="n">
        <v>1</v>
      </c>
      <c r="N7" s="43" t="n">
        <v>1</v>
      </c>
      <c r="Y7" s="13"/>
      <c r="Z7" s="81"/>
      <c r="AA7" s="80"/>
      <c r="AB7" s="80"/>
      <c r="AC7" s="80"/>
      <c r="AD7" s="13"/>
      <c r="AE7" s="13"/>
      <c r="AF7" s="13"/>
      <c r="AG7" s="13"/>
      <c r="AH7" s="13"/>
    </row>
    <row r="8" customFormat="false" ht="15.75" hidden="false" customHeight="false" outlineLevel="0" collapsed="false">
      <c r="A8" s="34" t="n">
        <v>3</v>
      </c>
      <c r="B8" s="35" t="n">
        <v>3</v>
      </c>
      <c r="C8" s="33" t="s">
        <v>323</v>
      </c>
      <c r="D8" s="36" t="s">
        <v>383</v>
      </c>
      <c r="E8" s="37" t="n">
        <v>2002</v>
      </c>
      <c r="F8" s="46" t="s">
        <v>84</v>
      </c>
      <c r="G8" s="39" t="s">
        <v>23</v>
      </c>
      <c r="H8" s="47"/>
      <c r="I8" s="40" t="n">
        <v>4</v>
      </c>
      <c r="J8" s="41"/>
      <c r="K8" s="8"/>
      <c r="L8" s="42" t="n">
        <v>1</v>
      </c>
      <c r="M8" s="78" t="n">
        <v>1</v>
      </c>
      <c r="N8" s="78" t="n">
        <v>1</v>
      </c>
      <c r="P8" s="15"/>
      <c r="Q8" s="15"/>
      <c r="R8" s="15"/>
      <c r="S8" s="15"/>
      <c r="Y8" s="13"/>
      <c r="Z8" s="81"/>
      <c r="AA8" s="80"/>
      <c r="AB8" s="80"/>
      <c r="AC8" s="80"/>
      <c r="AD8" s="13"/>
      <c r="AE8" s="13"/>
      <c r="AF8" s="13"/>
      <c r="AG8" s="13"/>
      <c r="AH8" s="13"/>
    </row>
    <row r="9" customFormat="false" ht="15.75" hidden="false" customHeight="false" outlineLevel="0" collapsed="false">
      <c r="A9" s="34" t="n">
        <v>4</v>
      </c>
      <c r="B9" s="35" t="n">
        <v>4</v>
      </c>
      <c r="C9" s="33" t="s">
        <v>324</v>
      </c>
      <c r="D9" s="36" t="s">
        <v>325</v>
      </c>
      <c r="E9" s="37" t="n">
        <v>2002</v>
      </c>
      <c r="F9" s="38" t="s">
        <v>22</v>
      </c>
      <c r="G9" s="39" t="s">
        <v>23</v>
      </c>
      <c r="H9" s="47"/>
      <c r="I9" s="40" t="n">
        <v>5</v>
      </c>
      <c r="J9" s="41"/>
      <c r="K9" s="8"/>
      <c r="L9" s="42" t="n">
        <v>1</v>
      </c>
      <c r="M9" s="43" t="n">
        <v>1</v>
      </c>
      <c r="N9" s="43" t="n">
        <v>1</v>
      </c>
      <c r="Y9" s="13"/>
      <c r="Z9" s="81"/>
      <c r="AA9" s="80"/>
      <c r="AB9" s="80"/>
      <c r="AC9" s="80"/>
      <c r="AD9" s="13"/>
      <c r="AE9" s="13"/>
      <c r="AF9" s="13"/>
      <c r="AG9" s="13"/>
      <c r="AH9" s="13"/>
    </row>
    <row r="10" customFormat="false" ht="15.75" hidden="false" customHeight="false" outlineLevel="0" collapsed="false">
      <c r="A10" s="34" t="n">
        <v>5</v>
      </c>
      <c r="B10" s="35" t="n">
        <v>5</v>
      </c>
      <c r="C10" s="33" t="s">
        <v>326</v>
      </c>
      <c r="D10" s="36" t="s">
        <v>327</v>
      </c>
      <c r="E10" s="37" t="n">
        <v>2004</v>
      </c>
      <c r="F10" s="46" t="s">
        <v>22</v>
      </c>
      <c r="G10" s="39" t="s">
        <v>23</v>
      </c>
      <c r="H10" s="47"/>
      <c r="I10" s="40" t="n">
        <v>5</v>
      </c>
      <c r="J10" s="41"/>
      <c r="K10" s="8"/>
      <c r="L10" s="42" t="n">
        <v>1</v>
      </c>
      <c r="M10" s="78" t="n">
        <v>1</v>
      </c>
      <c r="N10" s="78" t="n">
        <v>1</v>
      </c>
      <c r="P10" s="15"/>
      <c r="Q10" s="15"/>
      <c r="R10" s="15"/>
      <c r="S10" s="15"/>
      <c r="Y10" s="13"/>
      <c r="Z10" s="81"/>
      <c r="AA10" s="80"/>
      <c r="AB10" s="80"/>
      <c r="AC10" s="80"/>
      <c r="AD10" s="13"/>
      <c r="AE10" s="13"/>
      <c r="AF10" s="13"/>
      <c r="AG10" s="13"/>
      <c r="AH10" s="13"/>
    </row>
    <row r="11" customFormat="false" ht="15.75" hidden="false" customHeight="false" outlineLevel="0" collapsed="false">
      <c r="A11" s="34" t="n">
        <v>6</v>
      </c>
      <c r="B11" s="35" t="n">
        <v>6</v>
      </c>
      <c r="C11" s="33" t="s">
        <v>328</v>
      </c>
      <c r="D11" s="36" t="s">
        <v>329</v>
      </c>
      <c r="E11" s="37" t="n">
        <v>2002</v>
      </c>
      <c r="F11" s="46" t="s">
        <v>330</v>
      </c>
      <c r="G11" s="39" t="s">
        <v>90</v>
      </c>
      <c r="H11" s="47"/>
      <c r="I11" s="40" t="n">
        <v>7</v>
      </c>
      <c r="J11" s="41"/>
      <c r="K11" s="8"/>
      <c r="L11" s="42" t="n">
        <v>1</v>
      </c>
      <c r="M11" s="78" t="n">
        <v>1</v>
      </c>
      <c r="N11" s="78" t="n">
        <v>1</v>
      </c>
      <c r="P11" s="15"/>
      <c r="Q11" s="15"/>
      <c r="R11" s="15"/>
      <c r="S11" s="15"/>
      <c r="Y11" s="13"/>
      <c r="Z11" s="44"/>
      <c r="AA11" s="45"/>
      <c r="AB11" s="45"/>
      <c r="AC11" s="45"/>
      <c r="AD11" s="13"/>
      <c r="AE11" s="13"/>
      <c r="AF11" s="13"/>
      <c r="AG11" s="13"/>
      <c r="AH11" s="13"/>
    </row>
    <row r="12" customFormat="false" ht="15.75" hidden="false" customHeight="false" outlineLevel="0" collapsed="false">
      <c r="A12" s="34" t="n">
        <v>7</v>
      </c>
      <c r="B12" s="35" t="n">
        <v>7</v>
      </c>
      <c r="C12" s="33" t="s">
        <v>331</v>
      </c>
      <c r="D12" s="36" t="s">
        <v>327</v>
      </c>
      <c r="E12" s="37" t="n">
        <v>2002</v>
      </c>
      <c r="F12" s="46" t="s">
        <v>332</v>
      </c>
      <c r="G12" s="39" t="s">
        <v>53</v>
      </c>
      <c r="H12" s="47"/>
      <c r="I12" s="40" t="n">
        <v>8</v>
      </c>
      <c r="J12" s="41"/>
      <c r="K12" s="8"/>
      <c r="L12" s="42" t="n">
        <v>1</v>
      </c>
      <c r="M12" s="78" t="n">
        <v>1</v>
      </c>
      <c r="N12" s="78" t="n">
        <v>1</v>
      </c>
      <c r="Y12" s="13"/>
      <c r="Z12" s="44"/>
      <c r="AA12" s="45"/>
      <c r="AB12" s="45"/>
      <c r="AC12" s="45"/>
      <c r="AD12" s="13"/>
      <c r="AE12" s="13"/>
      <c r="AF12" s="13"/>
      <c r="AG12" s="13"/>
      <c r="AH12" s="13"/>
    </row>
    <row r="13" customFormat="false" ht="15.6" hidden="false" customHeight="true" outlineLevel="0" collapsed="false">
      <c r="A13" s="82" t="n">
        <v>8</v>
      </c>
      <c r="B13" s="83" t="n">
        <v>8</v>
      </c>
      <c r="C13" s="84" t="s">
        <v>333</v>
      </c>
      <c r="D13" s="84" t="s">
        <v>334</v>
      </c>
      <c r="E13" s="85" t="n">
        <v>2002</v>
      </c>
      <c r="F13" s="86" t="s">
        <v>335</v>
      </c>
      <c r="G13" s="87" t="s">
        <v>23</v>
      </c>
      <c r="H13" s="87"/>
      <c r="I13" s="88" t="n">
        <v>10</v>
      </c>
      <c r="J13" s="89"/>
      <c r="K13" s="88"/>
      <c r="L13" s="90" t="n">
        <v>1</v>
      </c>
      <c r="M13" s="43" t="n">
        <v>1</v>
      </c>
      <c r="N13" s="43" t="n">
        <v>1</v>
      </c>
      <c r="Y13" s="13"/>
      <c r="Z13" s="44"/>
      <c r="AA13" s="45"/>
      <c r="AB13" s="45"/>
      <c r="AC13" s="45"/>
      <c r="AD13" s="13"/>
      <c r="AE13" s="13"/>
      <c r="AF13" s="13"/>
      <c r="AG13" s="13"/>
      <c r="AH13" s="13"/>
    </row>
    <row r="14" customFormat="false" ht="15.75" hidden="false" customHeight="false" outlineLevel="0" collapsed="false">
      <c r="A14" s="91" t="n">
        <v>9</v>
      </c>
      <c r="B14" s="92" t="n">
        <v>9</v>
      </c>
      <c r="C14" s="93" t="s">
        <v>336</v>
      </c>
      <c r="D14" s="94" t="s">
        <v>337</v>
      </c>
      <c r="E14" s="95" t="n">
        <v>2002</v>
      </c>
      <c r="F14" s="96" t="s">
        <v>338</v>
      </c>
      <c r="G14" s="97" t="s">
        <v>90</v>
      </c>
      <c r="H14" s="98"/>
      <c r="I14" s="99" t="n">
        <v>11</v>
      </c>
      <c r="J14" s="100"/>
      <c r="K14" s="99"/>
      <c r="L14" s="101" t="n">
        <v>1</v>
      </c>
      <c r="M14" s="43" t="n">
        <v>1</v>
      </c>
      <c r="N14" s="43" t="n">
        <v>1</v>
      </c>
      <c r="Y14" s="13"/>
      <c r="Z14" s="44"/>
      <c r="AA14" s="45"/>
      <c r="AB14" s="45"/>
      <c r="AC14" s="45"/>
      <c r="AD14" s="13"/>
      <c r="AE14" s="13"/>
      <c r="AF14" s="13"/>
      <c r="AG14" s="13"/>
      <c r="AH14" s="13"/>
    </row>
    <row r="15" customFormat="false" ht="15.75" hidden="false" customHeight="false" outlineLevel="0" collapsed="false">
      <c r="A15" s="34" t="n">
        <v>10</v>
      </c>
      <c r="B15" s="35" t="n">
        <v>10</v>
      </c>
      <c r="C15" s="33" t="s">
        <v>339</v>
      </c>
      <c r="D15" s="36" t="s">
        <v>325</v>
      </c>
      <c r="E15" s="37" t="n">
        <v>2002</v>
      </c>
      <c r="F15" s="46" t="s">
        <v>25</v>
      </c>
      <c r="G15" s="39" t="s">
        <v>26</v>
      </c>
      <c r="H15" s="47"/>
      <c r="I15" s="40" t="n">
        <v>12</v>
      </c>
      <c r="J15" s="41"/>
      <c r="K15" s="8"/>
      <c r="L15" s="42" t="n">
        <v>1</v>
      </c>
      <c r="M15" s="78" t="n">
        <v>1</v>
      </c>
      <c r="N15" s="78" t="n">
        <v>1</v>
      </c>
      <c r="Y15" s="13"/>
      <c r="Z15" s="44"/>
      <c r="AA15" s="45"/>
      <c r="AB15" s="45"/>
      <c r="AC15" s="45"/>
      <c r="AD15" s="13"/>
      <c r="AE15" s="13"/>
      <c r="AF15" s="13"/>
      <c r="AG15" s="13"/>
      <c r="AH15" s="13"/>
    </row>
    <row r="16" customFormat="false" ht="15.75" hidden="false" customHeight="false" outlineLevel="0" collapsed="false">
      <c r="A16" s="34" t="n">
        <v>11</v>
      </c>
      <c r="B16" s="35" t="n">
        <v>11</v>
      </c>
      <c r="C16" s="33" t="s">
        <v>340</v>
      </c>
      <c r="D16" s="36" t="s">
        <v>325</v>
      </c>
      <c r="E16" s="37" t="n">
        <v>2002</v>
      </c>
      <c r="F16" s="46" t="s">
        <v>37</v>
      </c>
      <c r="G16" s="39" t="s">
        <v>23</v>
      </c>
      <c r="H16" s="47"/>
      <c r="I16" s="40" t="n">
        <v>13</v>
      </c>
      <c r="J16" s="41"/>
      <c r="K16" s="8"/>
      <c r="L16" s="42" t="n">
        <v>1</v>
      </c>
      <c r="M16" s="78" t="n">
        <v>1</v>
      </c>
      <c r="N16" s="78" t="n">
        <v>1</v>
      </c>
      <c r="U16" s="15"/>
      <c r="V16" s="53"/>
      <c r="W16" s="55"/>
      <c r="X16" s="15"/>
    </row>
    <row r="17" customFormat="false" ht="15.75" hidden="false" customHeight="false" outlineLevel="0" collapsed="false">
      <c r="A17" s="34" t="n">
        <v>12</v>
      </c>
      <c r="B17" s="35" t="n">
        <v>13</v>
      </c>
      <c r="C17" s="33" t="s">
        <v>341</v>
      </c>
      <c r="D17" s="36" t="s">
        <v>342</v>
      </c>
      <c r="E17" s="37" t="n">
        <v>2002</v>
      </c>
      <c r="F17" s="46" t="s">
        <v>74</v>
      </c>
      <c r="G17" s="39" t="s">
        <v>6</v>
      </c>
      <c r="H17" s="47"/>
      <c r="I17" s="40" t="n">
        <v>14</v>
      </c>
      <c r="J17" s="41"/>
      <c r="K17" s="8"/>
      <c r="L17" s="42" t="n">
        <v>1</v>
      </c>
      <c r="M17" s="78" t="n">
        <v>1</v>
      </c>
      <c r="N17" s="78" t="n">
        <v>1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5.75" hidden="false" customHeight="false" outlineLevel="0" collapsed="false">
      <c r="A18" s="34" t="n">
        <v>13</v>
      </c>
      <c r="B18" s="35" t="n">
        <v>12</v>
      </c>
      <c r="C18" s="33" t="s">
        <v>343</v>
      </c>
      <c r="D18" s="36" t="s">
        <v>344</v>
      </c>
      <c r="E18" s="37" t="n">
        <v>2004</v>
      </c>
      <c r="F18" s="46" t="s">
        <v>345</v>
      </c>
      <c r="G18" s="39" t="s">
        <v>108</v>
      </c>
      <c r="H18" s="47"/>
      <c r="I18" s="40" t="n">
        <v>14</v>
      </c>
      <c r="J18" s="41"/>
      <c r="K18" s="8"/>
      <c r="L18" s="42" t="n">
        <v>1</v>
      </c>
      <c r="M18" s="78" t="n">
        <v>1</v>
      </c>
      <c r="N18" s="78" t="n">
        <v>1</v>
      </c>
      <c r="P18" s="8"/>
      <c r="Y18" s="13"/>
      <c r="Z18" s="44"/>
      <c r="AA18" s="45"/>
      <c r="AB18" s="45"/>
      <c r="AC18" s="45"/>
      <c r="AD18" s="13"/>
      <c r="AE18" s="13"/>
      <c r="AF18" s="13"/>
      <c r="AG18" s="13"/>
      <c r="AH18" s="13"/>
    </row>
    <row r="19" customFormat="false" ht="15.75" hidden="false" customHeight="false" outlineLevel="0" collapsed="false">
      <c r="A19" s="34" t="n">
        <v>14</v>
      </c>
      <c r="B19" s="35" t="n">
        <v>14</v>
      </c>
      <c r="C19" s="36" t="s">
        <v>346</v>
      </c>
      <c r="D19" s="36" t="s">
        <v>347</v>
      </c>
      <c r="E19" s="37" t="n">
        <v>2002</v>
      </c>
      <c r="F19" s="38" t="s">
        <v>162</v>
      </c>
      <c r="G19" s="39" t="s">
        <v>79</v>
      </c>
      <c r="H19" s="39"/>
      <c r="I19" s="40" t="n">
        <v>17</v>
      </c>
      <c r="J19" s="41"/>
      <c r="K19" s="8"/>
      <c r="L19" s="42" t="n">
        <v>1</v>
      </c>
      <c r="M19" s="78" t="n">
        <v>1</v>
      </c>
      <c r="N19" s="78" t="n">
        <v>1</v>
      </c>
      <c r="Y19" s="13"/>
      <c r="Z19" s="44"/>
      <c r="AA19" s="45"/>
      <c r="AB19" s="45"/>
      <c r="AC19" s="45"/>
      <c r="AD19" s="13"/>
      <c r="AE19" s="13"/>
      <c r="AF19" s="13"/>
      <c r="AG19" s="13"/>
      <c r="AH19" s="13"/>
    </row>
    <row r="20" customFormat="false" ht="15.75" hidden="false" customHeight="false" outlineLevel="0" collapsed="false">
      <c r="A20" s="34" t="n">
        <v>15</v>
      </c>
      <c r="B20" s="35" t="n">
        <v>15</v>
      </c>
      <c r="C20" s="33" t="s">
        <v>348</v>
      </c>
      <c r="D20" s="36" t="s">
        <v>349</v>
      </c>
      <c r="E20" s="37" t="n">
        <v>2003</v>
      </c>
      <c r="F20" s="46" t="s">
        <v>350</v>
      </c>
      <c r="G20" s="39" t="s">
        <v>29</v>
      </c>
      <c r="H20" s="47"/>
      <c r="I20" s="40" t="n">
        <v>18</v>
      </c>
      <c r="J20" s="41"/>
      <c r="K20" s="8"/>
      <c r="L20" s="42" t="n">
        <v>1</v>
      </c>
      <c r="M20" s="78" t="n">
        <v>1</v>
      </c>
      <c r="N20" s="78" t="n">
        <v>1</v>
      </c>
      <c r="V20" s="53"/>
      <c r="W20" s="53"/>
    </row>
    <row r="21" customFormat="false" ht="15.75" hidden="false" customHeight="true" outlineLevel="0" collapsed="false">
      <c r="A21" s="82" t="n">
        <v>16</v>
      </c>
      <c r="B21" s="83" t="n">
        <v>16</v>
      </c>
      <c r="C21" s="102" t="s">
        <v>351</v>
      </c>
      <c r="D21" s="84" t="s">
        <v>352</v>
      </c>
      <c r="E21" s="103" t="n">
        <v>2002</v>
      </c>
      <c r="F21" s="104" t="s">
        <v>25</v>
      </c>
      <c r="G21" s="105" t="s">
        <v>26</v>
      </c>
      <c r="H21" s="105"/>
      <c r="I21" s="88" t="n">
        <v>20</v>
      </c>
      <c r="J21" s="89"/>
      <c r="K21" s="88"/>
      <c r="L21" s="90" t="n">
        <v>1</v>
      </c>
      <c r="M21" s="106" t="n">
        <v>1</v>
      </c>
      <c r="N21" s="106" t="n">
        <v>1</v>
      </c>
      <c r="P21" s="15"/>
      <c r="Q21" s="15"/>
      <c r="R21" s="15"/>
      <c r="S21" s="15"/>
      <c r="U21" s="22"/>
      <c r="V21" s="53"/>
      <c r="W21" s="55"/>
      <c r="X21" s="15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5.75" hidden="false" customHeight="false" outlineLevel="0" collapsed="false">
      <c r="A22" s="91" t="n">
        <v>17</v>
      </c>
      <c r="B22" s="92" t="n">
        <v>17</v>
      </c>
      <c r="C22" s="93" t="s">
        <v>353</v>
      </c>
      <c r="D22" s="94" t="s">
        <v>322</v>
      </c>
      <c r="E22" s="95" t="n">
        <v>2003</v>
      </c>
      <c r="F22" s="96" t="s">
        <v>25</v>
      </c>
      <c r="G22" s="97" t="s">
        <v>26</v>
      </c>
      <c r="H22" s="98"/>
      <c r="I22" s="99" t="n">
        <v>21</v>
      </c>
      <c r="J22" s="100"/>
      <c r="K22" s="99"/>
      <c r="L22" s="101" t="n">
        <v>1</v>
      </c>
      <c r="M22" s="107" t="n">
        <v>1</v>
      </c>
      <c r="N22" s="107" t="n">
        <v>1</v>
      </c>
      <c r="V22" s="53"/>
      <c r="W22" s="53"/>
    </row>
    <row r="23" customFormat="false" ht="15.75" hidden="false" customHeight="false" outlineLevel="0" collapsed="false">
      <c r="A23" s="34" t="n">
        <v>18</v>
      </c>
      <c r="B23" s="35" t="n">
        <v>18</v>
      </c>
      <c r="C23" s="33" t="s">
        <v>354</v>
      </c>
      <c r="D23" s="36" t="s">
        <v>355</v>
      </c>
      <c r="E23" s="48" t="n">
        <v>2002</v>
      </c>
      <c r="F23" s="46" t="s">
        <v>25</v>
      </c>
      <c r="G23" s="47" t="s">
        <v>26</v>
      </c>
      <c r="H23" s="47"/>
      <c r="I23" s="40" t="n">
        <v>22</v>
      </c>
      <c r="J23" s="41"/>
      <c r="K23" s="8"/>
      <c r="L23" s="42" t="n">
        <v>1</v>
      </c>
      <c r="M23" s="78" t="n">
        <v>1</v>
      </c>
      <c r="N23" s="78" t="n">
        <v>1</v>
      </c>
      <c r="P23" s="15"/>
      <c r="Q23" s="15"/>
      <c r="R23" s="15"/>
      <c r="S23" s="15"/>
      <c r="U23" s="15"/>
      <c r="V23" s="53"/>
      <c r="W23" s="55"/>
      <c r="X23" s="15"/>
    </row>
    <row r="24" customFormat="false" ht="16.5" hidden="false" customHeight="true" outlineLevel="0" collapsed="false">
      <c r="A24" s="34" t="n">
        <v>19</v>
      </c>
      <c r="B24" s="35" t="n">
        <v>19</v>
      </c>
      <c r="C24" s="36" t="s">
        <v>356</v>
      </c>
      <c r="D24" s="36" t="s">
        <v>344</v>
      </c>
      <c r="E24" s="37" t="n">
        <v>2003</v>
      </c>
      <c r="F24" s="38" t="s">
        <v>357</v>
      </c>
      <c r="G24" s="39" t="s">
        <v>46</v>
      </c>
      <c r="H24" s="39"/>
      <c r="I24" s="40" t="n">
        <v>23</v>
      </c>
      <c r="J24" s="41"/>
      <c r="K24" s="8"/>
      <c r="L24" s="42" t="n">
        <v>1</v>
      </c>
      <c r="M24" s="78" t="n">
        <v>1</v>
      </c>
      <c r="N24" s="78" t="n">
        <v>1</v>
      </c>
      <c r="P24" s="8"/>
      <c r="U24" s="22"/>
      <c r="V24" s="53"/>
      <c r="W24" s="55"/>
      <c r="X24" s="15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5.75" hidden="false" customHeight="false" outlineLevel="0" collapsed="false">
      <c r="A25" s="34" t="n">
        <v>20</v>
      </c>
      <c r="B25" s="35" t="n">
        <v>20</v>
      </c>
      <c r="C25" s="33" t="s">
        <v>358</v>
      </c>
      <c r="D25" s="36" t="s">
        <v>320</v>
      </c>
      <c r="E25" s="37" t="n">
        <v>2004</v>
      </c>
      <c r="F25" s="46" t="s">
        <v>359</v>
      </c>
      <c r="G25" s="39" t="s">
        <v>53</v>
      </c>
      <c r="H25" s="47"/>
      <c r="I25" s="40" t="n">
        <v>24</v>
      </c>
      <c r="J25" s="41"/>
      <c r="K25" s="8"/>
      <c r="L25" s="42" t="n">
        <v>1</v>
      </c>
      <c r="M25" s="78" t="n">
        <v>1</v>
      </c>
      <c r="N25" s="78" t="n">
        <v>1</v>
      </c>
      <c r="V25" s="53"/>
      <c r="W25" s="53"/>
    </row>
    <row r="26" customFormat="false" ht="15.75" hidden="false" customHeight="false" outlineLevel="0" collapsed="false">
      <c r="A26" s="34" t="n">
        <v>21</v>
      </c>
      <c r="B26" s="35" t="n">
        <v>21</v>
      </c>
      <c r="C26" s="36" t="s">
        <v>360</v>
      </c>
      <c r="D26" s="36" t="s">
        <v>361</v>
      </c>
      <c r="E26" s="37" t="n">
        <v>2002</v>
      </c>
      <c r="F26" s="38" t="s">
        <v>139</v>
      </c>
      <c r="G26" s="39" t="s">
        <v>90</v>
      </c>
      <c r="H26" s="39"/>
      <c r="I26" s="40" t="n">
        <v>25</v>
      </c>
      <c r="J26" s="41"/>
      <c r="K26" s="8"/>
      <c r="L26" s="42" t="n">
        <v>1</v>
      </c>
      <c r="M26" s="78" t="n">
        <v>1</v>
      </c>
      <c r="N26" s="78" t="n">
        <v>1</v>
      </c>
      <c r="U26" s="15"/>
      <c r="V26" s="53"/>
      <c r="W26" s="55"/>
      <c r="X26" s="15"/>
    </row>
    <row r="27" customFormat="false" ht="15.75" hidden="false" customHeight="false" outlineLevel="0" collapsed="false">
      <c r="A27" s="34" t="n">
        <v>22</v>
      </c>
      <c r="B27" s="35" t="n">
        <v>23</v>
      </c>
      <c r="C27" s="33" t="s">
        <v>362</v>
      </c>
      <c r="D27" s="36" t="s">
        <v>337</v>
      </c>
      <c r="E27" s="37" t="n">
        <v>2002</v>
      </c>
      <c r="F27" s="46" t="s">
        <v>143</v>
      </c>
      <c r="G27" s="39" t="s">
        <v>87</v>
      </c>
      <c r="H27" s="47"/>
      <c r="I27" s="40" t="n">
        <v>26</v>
      </c>
      <c r="J27" s="41"/>
      <c r="K27" s="8"/>
      <c r="L27" s="42" t="n">
        <v>1</v>
      </c>
      <c r="M27" s="78" t="n">
        <v>1</v>
      </c>
      <c r="N27" s="78" t="n">
        <v>1</v>
      </c>
      <c r="U27" s="15"/>
      <c r="V27" s="53"/>
      <c r="W27" s="55"/>
      <c r="X27" s="15"/>
    </row>
    <row r="28" customFormat="false" ht="15.75" hidden="false" customHeight="false" outlineLevel="0" collapsed="false">
      <c r="A28" s="34" t="n">
        <v>23</v>
      </c>
      <c r="B28" s="35" t="n">
        <v>22</v>
      </c>
      <c r="C28" s="36" t="s">
        <v>363</v>
      </c>
      <c r="D28" s="36" t="s">
        <v>337</v>
      </c>
      <c r="E28" s="37" t="n">
        <v>2003</v>
      </c>
      <c r="F28" s="38" t="s">
        <v>364</v>
      </c>
      <c r="G28" s="39" t="s">
        <v>35</v>
      </c>
      <c r="H28" s="39"/>
      <c r="I28" s="40" t="n">
        <v>26</v>
      </c>
      <c r="J28" s="41"/>
      <c r="K28" s="8"/>
      <c r="L28" s="42" t="n">
        <v>1</v>
      </c>
      <c r="M28" s="78" t="n">
        <v>1</v>
      </c>
      <c r="N28" s="78" t="n">
        <v>1</v>
      </c>
      <c r="U28" s="15"/>
      <c r="V28" s="53"/>
      <c r="W28" s="55"/>
      <c r="X28" s="15"/>
    </row>
    <row r="29" customFormat="false" ht="15.75" hidden="false" customHeight="false" outlineLevel="0" collapsed="false">
      <c r="A29" s="34" t="n">
        <v>24</v>
      </c>
      <c r="B29" s="35" t="n">
        <v>24</v>
      </c>
      <c r="C29" s="36" t="s">
        <v>365</v>
      </c>
      <c r="D29" s="36" t="s">
        <v>366</v>
      </c>
      <c r="E29" s="37" t="n">
        <v>2003</v>
      </c>
      <c r="F29" s="38" t="s">
        <v>25</v>
      </c>
      <c r="G29" s="39" t="s">
        <v>26</v>
      </c>
      <c r="H29" s="39"/>
      <c r="I29" s="40" t="n">
        <v>28</v>
      </c>
      <c r="J29" s="41"/>
      <c r="K29" s="8"/>
      <c r="L29" s="42" t="n">
        <v>1</v>
      </c>
      <c r="M29" s="43" t="n">
        <v>1</v>
      </c>
      <c r="N29" s="43" t="n">
        <v>1</v>
      </c>
      <c r="U29" s="15"/>
      <c r="V29" s="53"/>
      <c r="W29" s="55"/>
      <c r="X29" s="15"/>
    </row>
    <row r="30" customFormat="false" ht="15.75" hidden="false" customHeight="false" outlineLevel="0" collapsed="false">
      <c r="A30" s="34"/>
      <c r="B30" s="35"/>
      <c r="C30" s="33"/>
      <c r="D30" s="36"/>
      <c r="E30" s="37"/>
      <c r="F30" s="36"/>
      <c r="G30" s="39"/>
      <c r="H30" s="47"/>
      <c r="I30" s="108"/>
      <c r="J30" s="52"/>
      <c r="K30" s="40"/>
      <c r="L30" s="42"/>
      <c r="M30" s="78"/>
      <c r="N30" s="78"/>
      <c r="P30" s="8"/>
    </row>
    <row r="31" customFormat="false" ht="15.75" hidden="false" customHeight="false" outlineLevel="0" collapsed="false">
      <c r="A31" s="34"/>
      <c r="B31" s="35"/>
      <c r="C31" s="33"/>
      <c r="D31" s="36"/>
      <c r="E31" s="36"/>
      <c r="F31" s="36"/>
      <c r="G31" s="39"/>
      <c r="H31" s="47"/>
      <c r="I31" s="108"/>
      <c r="J31" s="52"/>
      <c r="K31" s="40"/>
      <c r="L31" s="42"/>
      <c r="M31" s="78"/>
      <c r="N31" s="78"/>
    </row>
    <row r="32" customFormat="false" ht="15.75" hidden="false" customHeight="false" outlineLevel="0" collapsed="false">
      <c r="A32" s="34"/>
      <c r="B32" s="35"/>
      <c r="C32" s="33"/>
      <c r="D32" s="36"/>
      <c r="E32" s="36"/>
      <c r="F32" s="36"/>
      <c r="G32" s="39"/>
      <c r="H32" s="47"/>
      <c r="I32" s="108"/>
      <c r="J32" s="52"/>
      <c r="K32" s="40"/>
      <c r="L32" s="42"/>
      <c r="M32" s="78"/>
      <c r="N32" s="78"/>
      <c r="P32" s="8"/>
      <c r="U32" s="15"/>
      <c r="V32" s="53"/>
      <c r="W32" s="55"/>
      <c r="X32" s="15"/>
    </row>
    <row r="33" customFormat="false" ht="15.75" hidden="false" customHeight="false" outlineLevel="0" collapsed="false">
      <c r="A33" s="34"/>
      <c r="B33" s="35"/>
      <c r="C33" s="36"/>
      <c r="D33" s="36"/>
      <c r="E33" s="36"/>
      <c r="F33" s="36"/>
      <c r="G33" s="39"/>
      <c r="H33" s="39"/>
      <c r="I33" s="108"/>
      <c r="J33" s="52"/>
      <c r="K33" s="40"/>
      <c r="L33" s="42"/>
      <c r="M33" s="78"/>
      <c r="N33" s="78"/>
    </row>
    <row r="34" customFormat="false" ht="15.75" hidden="false" customHeight="false" outlineLevel="0" collapsed="false">
      <c r="A34" s="34"/>
      <c r="B34" s="35"/>
      <c r="C34" s="36"/>
      <c r="D34" s="36"/>
      <c r="E34" s="56"/>
      <c r="F34" s="36"/>
      <c r="G34" s="39"/>
      <c r="H34" s="39"/>
      <c r="I34" s="108"/>
      <c r="J34" s="52"/>
      <c r="K34" s="40"/>
      <c r="L34" s="42"/>
      <c r="M34" s="78"/>
      <c r="N34" s="78"/>
      <c r="P34" s="15"/>
      <c r="Q34" s="15"/>
      <c r="R34" s="15"/>
      <c r="S34" s="15"/>
      <c r="U34" s="15"/>
      <c r="V34" s="53"/>
      <c r="W34" s="55"/>
      <c r="X34" s="15"/>
    </row>
    <row r="35" customFormat="false" ht="15.75" hidden="false" customHeight="false" outlineLevel="0" collapsed="false">
      <c r="A35" s="34"/>
      <c r="B35" s="35"/>
      <c r="C35" s="36"/>
      <c r="D35" s="36"/>
      <c r="E35" s="56"/>
      <c r="F35" s="36"/>
      <c r="G35" s="39"/>
      <c r="H35" s="39"/>
      <c r="I35" s="108"/>
      <c r="J35" s="52"/>
      <c r="K35" s="40"/>
      <c r="L35" s="42"/>
      <c r="M35" s="109"/>
      <c r="N35" s="109"/>
    </row>
    <row r="36" customFormat="false" ht="15.75" hidden="false" customHeight="false" outlineLevel="0" collapsed="false">
      <c r="A36" s="34"/>
      <c r="B36" s="35"/>
      <c r="C36" s="33"/>
      <c r="D36" s="36"/>
      <c r="E36" s="51"/>
      <c r="F36" s="36"/>
      <c r="G36" s="47"/>
      <c r="H36" s="47"/>
      <c r="I36" s="108"/>
      <c r="J36" s="52"/>
      <c r="K36" s="40"/>
      <c r="L36" s="42"/>
      <c r="M36" s="78"/>
      <c r="N36" s="78"/>
    </row>
    <row r="37" customFormat="false" ht="15.75" hidden="false" customHeight="true" outlineLevel="0" collapsed="false">
      <c r="A37" s="34"/>
      <c r="B37" s="35"/>
      <c r="C37" s="33"/>
      <c r="D37" s="36"/>
      <c r="E37" s="51"/>
      <c r="F37" s="36"/>
      <c r="G37" s="47"/>
      <c r="H37" s="47"/>
      <c r="I37" s="108"/>
      <c r="J37" s="52"/>
      <c r="K37" s="40"/>
      <c r="L37" s="42"/>
      <c r="M37" s="106"/>
      <c r="N37" s="106"/>
      <c r="P37" s="15"/>
      <c r="Q37" s="15"/>
      <c r="R37" s="15"/>
      <c r="S37" s="15"/>
    </row>
    <row r="38" customFormat="false" ht="15.75" hidden="false" customHeight="false" outlineLevel="0" collapsed="false">
      <c r="A38" s="34"/>
      <c r="B38" s="35"/>
      <c r="C38" s="33"/>
      <c r="D38" s="36"/>
      <c r="E38" s="51"/>
      <c r="F38" s="36"/>
      <c r="G38" s="47"/>
      <c r="H38" s="47"/>
      <c r="I38" s="52"/>
      <c r="J38" s="52"/>
      <c r="K38" s="40"/>
      <c r="L38" s="42"/>
      <c r="M38" s="107"/>
      <c r="N38" s="107"/>
    </row>
    <row r="39" customFormat="false" ht="15.75" hidden="false" customHeight="false" outlineLevel="0" collapsed="false">
      <c r="A39" s="34"/>
      <c r="B39" s="35"/>
      <c r="C39" s="33"/>
      <c r="D39" s="36"/>
      <c r="E39" s="51"/>
      <c r="F39" s="36"/>
      <c r="G39" s="47"/>
      <c r="H39" s="47"/>
      <c r="I39" s="52"/>
      <c r="J39" s="52"/>
      <c r="K39" s="40"/>
      <c r="L39" s="42"/>
      <c r="M39" s="78"/>
      <c r="N39" s="78"/>
    </row>
    <row r="40" customFormat="false" ht="15.75" hidden="false" customHeight="false" outlineLevel="0" collapsed="false">
      <c r="A40" s="34"/>
      <c r="B40" s="35"/>
      <c r="C40" s="36"/>
      <c r="D40" s="36"/>
      <c r="E40" s="56"/>
      <c r="F40" s="36"/>
      <c r="G40" s="39"/>
      <c r="H40" s="39"/>
      <c r="I40" s="52"/>
      <c r="J40" s="52"/>
      <c r="K40" s="40"/>
      <c r="L40" s="42"/>
      <c r="M40" s="78"/>
      <c r="N40" s="78"/>
    </row>
    <row r="41" customFormat="false" ht="15.75" hidden="false" customHeight="false" outlineLevel="0" collapsed="false">
      <c r="A41" s="34"/>
      <c r="B41" s="35"/>
      <c r="C41" s="33"/>
      <c r="D41" s="36"/>
      <c r="E41" s="51"/>
      <c r="F41" s="36"/>
      <c r="G41" s="47"/>
      <c r="H41" s="47"/>
      <c r="I41" s="52"/>
      <c r="J41" s="52"/>
      <c r="K41" s="40"/>
      <c r="L41" s="42"/>
      <c r="M41" s="78"/>
      <c r="N41" s="78"/>
    </row>
    <row r="42" customFormat="false" ht="15.75" hidden="false" customHeight="false" outlineLevel="0" collapsed="false">
      <c r="A42" s="34"/>
      <c r="B42" s="35"/>
      <c r="C42" s="33"/>
      <c r="D42" s="36"/>
      <c r="E42" s="51"/>
      <c r="F42" s="36"/>
      <c r="G42" s="47"/>
      <c r="H42" s="47"/>
      <c r="I42" s="52"/>
      <c r="J42" s="52"/>
      <c r="K42" s="40"/>
      <c r="L42" s="42"/>
      <c r="M42" s="78"/>
      <c r="N42" s="78"/>
    </row>
    <row r="43" customFormat="false" ht="15.75" hidden="false" customHeight="false" outlineLevel="0" collapsed="false">
      <c r="A43" s="34"/>
      <c r="B43" s="35"/>
      <c r="C43" s="33"/>
      <c r="D43" s="36"/>
      <c r="E43" s="51"/>
      <c r="F43" s="36"/>
      <c r="G43" s="47"/>
      <c r="H43" s="47"/>
      <c r="I43" s="52"/>
      <c r="J43" s="52"/>
      <c r="K43" s="40"/>
      <c r="L43" s="42"/>
      <c r="M43" s="78"/>
      <c r="N43" s="78"/>
    </row>
    <row r="44" customFormat="false" ht="16.5" hidden="false" customHeight="true" outlineLevel="0" collapsed="false">
      <c r="A44" s="34"/>
      <c r="B44" s="35"/>
      <c r="C44" s="33"/>
      <c r="D44" s="36"/>
      <c r="E44" s="51"/>
      <c r="F44" s="36"/>
      <c r="G44" s="47"/>
      <c r="H44" s="47"/>
      <c r="I44" s="52"/>
      <c r="J44" s="52"/>
      <c r="K44" s="40"/>
      <c r="L44" s="42"/>
      <c r="M44" s="78"/>
      <c r="N44" s="78"/>
    </row>
    <row r="45" customFormat="false" ht="15.75" hidden="false" customHeight="false" outlineLevel="0" collapsed="false">
      <c r="A45" s="34"/>
      <c r="B45" s="35"/>
      <c r="C45" s="33"/>
      <c r="D45" s="36"/>
      <c r="E45" s="51"/>
      <c r="F45" s="36"/>
      <c r="G45" s="47"/>
      <c r="H45" s="47"/>
      <c r="I45" s="52"/>
      <c r="J45" s="52"/>
      <c r="K45" s="40"/>
      <c r="L45" s="42"/>
      <c r="M45" s="78"/>
      <c r="N45" s="78"/>
    </row>
    <row r="46" customFormat="false" ht="15.75" hidden="false" customHeight="false" outlineLevel="0" collapsed="false">
      <c r="A46" s="34"/>
      <c r="B46" s="35"/>
      <c r="C46" s="33"/>
      <c r="D46" s="36"/>
      <c r="E46" s="51"/>
      <c r="F46" s="36"/>
      <c r="G46" s="47"/>
      <c r="H46" s="47"/>
      <c r="I46" s="52"/>
      <c r="J46" s="52"/>
      <c r="K46" s="40"/>
      <c r="L46" s="42"/>
      <c r="M46" s="78"/>
      <c r="N46" s="78"/>
    </row>
    <row r="47" customFormat="false" ht="15.75" hidden="false" customHeight="false" outlineLevel="0" collapsed="false">
      <c r="A47" s="34"/>
      <c r="B47" s="35"/>
      <c r="C47" s="36"/>
      <c r="D47" s="36"/>
      <c r="E47" s="56"/>
      <c r="F47" s="36"/>
      <c r="G47" s="39"/>
      <c r="H47" s="39"/>
      <c r="I47" s="52"/>
      <c r="J47" s="52"/>
      <c r="K47" s="40"/>
      <c r="L47" s="42"/>
      <c r="M47" s="78"/>
      <c r="N47" s="78"/>
      <c r="P47" s="15"/>
      <c r="Q47" s="15"/>
      <c r="R47" s="15"/>
      <c r="S47" s="15"/>
    </row>
    <row r="48" customFormat="false" ht="15.75" hidden="false" customHeight="false" outlineLevel="0" collapsed="false">
      <c r="A48" s="34"/>
      <c r="B48" s="35"/>
      <c r="C48" s="33"/>
      <c r="D48" s="36"/>
      <c r="E48" s="51"/>
      <c r="F48" s="36"/>
      <c r="G48" s="47"/>
      <c r="H48" s="47"/>
      <c r="I48" s="52"/>
      <c r="J48" s="52"/>
      <c r="K48" s="40"/>
      <c r="L48" s="42"/>
      <c r="M48" s="78"/>
      <c r="N48" s="78"/>
      <c r="P48" s="8"/>
    </row>
    <row r="49" customFormat="false" ht="15.75" hidden="false" customHeight="false" outlineLevel="0" collapsed="false">
      <c r="A49" s="34"/>
      <c r="B49" s="35"/>
      <c r="C49" s="36"/>
      <c r="D49" s="36"/>
      <c r="E49" s="56"/>
      <c r="F49" s="36"/>
      <c r="G49" s="39"/>
      <c r="H49" s="39"/>
      <c r="I49" s="52"/>
      <c r="J49" s="52"/>
      <c r="K49" s="40"/>
      <c r="L49" s="42"/>
      <c r="M49" s="78"/>
      <c r="N49" s="78"/>
    </row>
    <row r="50" customFormat="false" ht="15.75" hidden="false" customHeight="false" outlineLevel="0" collapsed="false">
      <c r="A50" s="34"/>
      <c r="B50" s="35"/>
      <c r="C50" s="33"/>
      <c r="D50" s="36"/>
      <c r="E50" s="51"/>
      <c r="F50" s="36"/>
      <c r="G50" s="47"/>
      <c r="H50" s="47"/>
      <c r="I50" s="52"/>
      <c r="J50" s="52"/>
      <c r="K50" s="40"/>
      <c r="L50" s="42"/>
      <c r="M50" s="78"/>
      <c r="N50" s="78"/>
    </row>
    <row r="51" customFormat="false" ht="15.75" hidden="false" customHeight="false" outlineLevel="0" collapsed="false">
      <c r="A51" s="34"/>
      <c r="B51" s="35"/>
      <c r="C51" s="36"/>
      <c r="D51" s="36"/>
      <c r="E51" s="56"/>
      <c r="F51" s="36"/>
      <c r="G51" s="39"/>
      <c r="H51" s="39"/>
      <c r="I51" s="52"/>
      <c r="J51" s="52"/>
      <c r="K51" s="40"/>
      <c r="L51" s="42"/>
      <c r="M51" s="78"/>
      <c r="N51" s="78"/>
      <c r="P51" s="8"/>
      <c r="Y51" s="13"/>
      <c r="Z51" s="44"/>
      <c r="AA51" s="45"/>
      <c r="AB51" s="45"/>
      <c r="AC51" s="45"/>
      <c r="AD51" s="13"/>
      <c r="AE51" s="13"/>
      <c r="AF51" s="13"/>
      <c r="AG51" s="13"/>
      <c r="AH51" s="13"/>
    </row>
    <row r="52" customFormat="false" ht="15.75" hidden="false" customHeight="false" outlineLevel="0" collapsed="false">
      <c r="A52" s="34"/>
      <c r="B52" s="35"/>
      <c r="C52" s="33"/>
      <c r="D52" s="36"/>
      <c r="E52" s="51"/>
      <c r="F52" s="36"/>
      <c r="G52" s="47"/>
      <c r="H52" s="47"/>
      <c r="I52" s="52"/>
      <c r="J52" s="52"/>
      <c r="K52" s="40"/>
      <c r="L52" s="42"/>
      <c r="M52" s="78"/>
      <c r="N52" s="78"/>
    </row>
    <row r="53" customFormat="false" ht="15.75" hidden="false" customHeight="true" outlineLevel="0" collapsed="false">
      <c r="A53" s="34"/>
      <c r="B53" s="35"/>
      <c r="C53" s="33"/>
      <c r="D53" s="36"/>
      <c r="E53" s="51"/>
      <c r="F53" s="36"/>
      <c r="G53" s="47"/>
      <c r="H53" s="47"/>
      <c r="I53" s="52"/>
      <c r="J53" s="52"/>
      <c r="K53" s="40"/>
      <c r="L53" s="42"/>
      <c r="M53" s="106"/>
      <c r="N53" s="106"/>
    </row>
    <row r="54" customFormat="false" ht="15.75" hidden="false" customHeight="false" outlineLevel="0" collapsed="false">
      <c r="A54" s="34"/>
      <c r="B54" s="35"/>
      <c r="C54" s="33"/>
      <c r="D54" s="36"/>
      <c r="E54" s="51"/>
      <c r="F54" s="36"/>
      <c r="G54" s="47"/>
      <c r="H54" s="47"/>
      <c r="I54" s="52"/>
      <c r="J54" s="52"/>
      <c r="K54" s="40"/>
      <c r="L54" s="42"/>
      <c r="M54" s="107"/>
      <c r="N54" s="107"/>
      <c r="V54" s="53"/>
      <c r="W54" s="53"/>
    </row>
    <row r="55" customFormat="false" ht="15.75" hidden="false" customHeight="false" outlineLevel="0" collapsed="false">
      <c r="A55" s="34"/>
      <c r="B55" s="35"/>
      <c r="C55" s="33"/>
      <c r="D55" s="36"/>
      <c r="E55" s="51"/>
      <c r="F55" s="36"/>
      <c r="G55" s="39"/>
      <c r="H55" s="47"/>
      <c r="I55" s="52"/>
      <c r="J55" s="52"/>
      <c r="K55" s="40"/>
      <c r="L55" s="42"/>
      <c r="M55" s="78"/>
      <c r="N55" s="78"/>
    </row>
    <row r="56" customFormat="false" ht="15.75" hidden="false" customHeight="false" outlineLevel="0" collapsed="false">
      <c r="A56" s="34"/>
      <c r="B56" s="35"/>
      <c r="C56" s="33"/>
      <c r="D56" s="36"/>
      <c r="E56" s="51"/>
      <c r="F56" s="36"/>
      <c r="G56" s="47"/>
      <c r="H56" s="47"/>
      <c r="I56" s="52"/>
      <c r="J56" s="52"/>
      <c r="K56" s="40"/>
      <c r="L56" s="42"/>
      <c r="M56" s="78"/>
      <c r="N56" s="78"/>
      <c r="P56" s="15"/>
      <c r="Q56" s="15"/>
      <c r="R56" s="15"/>
      <c r="S56" s="15"/>
    </row>
    <row r="57" customFormat="false" ht="15.75" hidden="false" customHeight="false" outlineLevel="0" collapsed="false">
      <c r="A57" s="34"/>
      <c r="B57" s="35"/>
      <c r="C57" s="33"/>
      <c r="D57" s="36"/>
      <c r="E57" s="51"/>
      <c r="F57" s="36"/>
      <c r="G57" s="47"/>
      <c r="H57" s="47"/>
      <c r="I57" s="52"/>
      <c r="J57" s="52"/>
      <c r="K57" s="40"/>
      <c r="L57" s="42"/>
      <c r="M57" s="78"/>
      <c r="N57" s="78"/>
    </row>
    <row r="58" customFormat="false" ht="15.75" hidden="false" customHeight="false" outlineLevel="0" collapsed="false">
      <c r="A58" s="34"/>
      <c r="B58" s="35"/>
      <c r="C58" s="36"/>
      <c r="D58" s="36"/>
      <c r="E58" s="56"/>
      <c r="F58" s="36"/>
      <c r="G58" s="39"/>
      <c r="H58" s="39"/>
      <c r="I58" s="52"/>
      <c r="J58" s="52"/>
      <c r="K58" s="40"/>
      <c r="L58" s="42"/>
      <c r="M58" s="78"/>
      <c r="N58" s="78"/>
    </row>
    <row r="59" customFormat="false" ht="15.75" hidden="false" customHeight="false" outlineLevel="0" collapsed="false">
      <c r="A59" s="34"/>
      <c r="B59" s="35"/>
      <c r="C59" s="33"/>
      <c r="D59" s="36"/>
      <c r="E59" s="51"/>
      <c r="F59" s="36"/>
      <c r="G59" s="47"/>
      <c r="H59" s="47"/>
      <c r="I59" s="52"/>
      <c r="J59" s="52"/>
      <c r="K59" s="40"/>
      <c r="L59" s="42"/>
      <c r="M59" s="78"/>
      <c r="N59" s="78"/>
    </row>
    <row r="60" customFormat="false" ht="15.75" hidden="false" customHeight="false" outlineLevel="0" collapsed="false">
      <c r="A60" s="34"/>
      <c r="B60" s="35"/>
      <c r="C60" s="33"/>
      <c r="D60" s="36"/>
      <c r="E60" s="51"/>
      <c r="F60" s="36"/>
      <c r="G60" s="47"/>
      <c r="H60" s="47"/>
      <c r="I60" s="52"/>
      <c r="J60" s="52"/>
      <c r="K60" s="40"/>
      <c r="L60" s="42"/>
      <c r="M60" s="78"/>
      <c r="N60" s="78"/>
      <c r="P60" s="8"/>
    </row>
    <row r="61" customFormat="false" ht="15.75" hidden="false" customHeight="false" outlineLevel="0" collapsed="false">
      <c r="A61" s="34"/>
      <c r="B61" s="35"/>
      <c r="C61" s="33"/>
      <c r="D61" s="36"/>
      <c r="E61" s="51"/>
      <c r="F61" s="36"/>
      <c r="G61" s="47"/>
      <c r="H61" s="47"/>
      <c r="I61" s="52"/>
      <c r="J61" s="52"/>
      <c r="K61" s="40"/>
      <c r="L61" s="42"/>
      <c r="M61" s="78"/>
      <c r="N61" s="78"/>
    </row>
    <row r="62" customFormat="false" ht="15.75" hidden="false" customHeight="false" outlineLevel="0" collapsed="false">
      <c r="A62" s="34"/>
      <c r="B62" s="35"/>
      <c r="C62" s="36"/>
      <c r="D62" s="36"/>
      <c r="E62" s="56"/>
      <c r="F62" s="36"/>
      <c r="G62" s="39"/>
      <c r="H62" s="39"/>
      <c r="I62" s="52"/>
      <c r="J62" s="52"/>
      <c r="K62" s="40"/>
      <c r="L62" s="42"/>
      <c r="M62" s="78"/>
      <c r="N62" s="78"/>
      <c r="V62" s="53"/>
      <c r="W62" s="53"/>
    </row>
    <row r="63" customFormat="false" ht="16.5" hidden="false" customHeight="true" outlineLevel="0" collapsed="false">
      <c r="A63" s="34"/>
      <c r="B63" s="35"/>
      <c r="C63" s="33"/>
      <c r="D63" s="36"/>
      <c r="E63" s="51"/>
      <c r="F63" s="36"/>
      <c r="G63" s="47"/>
      <c r="H63" s="47"/>
      <c r="I63" s="52"/>
      <c r="J63" s="52"/>
      <c r="K63" s="40"/>
      <c r="L63" s="42"/>
      <c r="M63" s="78"/>
      <c r="N63" s="78"/>
    </row>
    <row r="64" customFormat="false" ht="15.75" hidden="false" customHeight="false" outlineLevel="0" collapsed="false">
      <c r="A64" s="34"/>
      <c r="B64" s="35"/>
      <c r="C64" s="33"/>
      <c r="D64" s="36"/>
      <c r="E64" s="51"/>
      <c r="F64" s="36"/>
      <c r="G64" s="47"/>
      <c r="H64" s="47"/>
      <c r="I64" s="52"/>
      <c r="J64" s="52"/>
      <c r="K64" s="40"/>
      <c r="L64" s="42"/>
      <c r="M64" s="78"/>
      <c r="N64" s="78"/>
    </row>
    <row r="65" customFormat="false" ht="15.75" hidden="false" customHeight="false" outlineLevel="0" collapsed="false">
      <c r="A65" s="34"/>
      <c r="B65" s="35"/>
      <c r="C65" s="33"/>
      <c r="D65" s="36"/>
      <c r="E65" s="51"/>
      <c r="F65" s="36"/>
      <c r="G65" s="47"/>
      <c r="H65" s="47"/>
      <c r="I65" s="52"/>
      <c r="J65" s="52"/>
      <c r="K65" s="40"/>
      <c r="L65" s="42"/>
      <c r="M65" s="43"/>
      <c r="N65" s="43"/>
    </row>
    <row r="66" customFormat="false" ht="15.75" hidden="false" customHeight="false" outlineLevel="0" collapsed="false">
      <c r="A66" s="34"/>
      <c r="B66" s="35"/>
      <c r="C66" s="33"/>
      <c r="D66" s="36"/>
      <c r="E66" s="51"/>
      <c r="F66" s="36"/>
      <c r="G66" s="47"/>
      <c r="H66" s="47"/>
      <c r="I66" s="52"/>
      <c r="J66" s="52"/>
      <c r="K66" s="40"/>
      <c r="L66" s="42"/>
      <c r="M66" s="78"/>
      <c r="N66" s="78"/>
      <c r="P66" s="15"/>
      <c r="Q66" s="15"/>
      <c r="R66" s="15"/>
      <c r="S66" s="15"/>
    </row>
    <row r="67" customFormat="false" ht="15.75" hidden="false" customHeight="false" outlineLevel="0" collapsed="false">
      <c r="A67" s="34"/>
      <c r="B67" s="35"/>
      <c r="C67" s="33"/>
      <c r="D67" s="36"/>
      <c r="E67" s="51"/>
      <c r="F67" s="36"/>
      <c r="G67" s="47"/>
      <c r="H67" s="47"/>
      <c r="I67" s="52"/>
      <c r="J67" s="52"/>
      <c r="K67" s="40"/>
      <c r="L67" s="42"/>
      <c r="M67" s="78"/>
      <c r="N67" s="78"/>
      <c r="P67" s="15"/>
      <c r="Q67" s="15"/>
      <c r="R67" s="15"/>
      <c r="S67" s="15"/>
    </row>
    <row r="68" customFormat="false" ht="15.75" hidden="false" customHeight="false" outlineLevel="0" collapsed="false">
      <c r="A68" s="34"/>
      <c r="B68" s="35"/>
      <c r="C68" s="33"/>
      <c r="D68" s="36"/>
      <c r="E68" s="51"/>
      <c r="F68" s="36"/>
      <c r="G68" s="47"/>
      <c r="H68" s="47"/>
      <c r="I68" s="52"/>
      <c r="J68" s="52"/>
      <c r="K68" s="40"/>
      <c r="L68" s="42"/>
      <c r="M68" s="43"/>
      <c r="N68" s="43"/>
    </row>
    <row r="69" customFormat="false" ht="16.5" hidden="false" customHeight="false" outlineLevel="0" collapsed="false">
      <c r="A69" s="34"/>
      <c r="B69" s="35"/>
      <c r="C69" s="33"/>
      <c r="D69" s="36"/>
      <c r="E69" s="51"/>
      <c r="F69" s="36"/>
      <c r="G69" s="47"/>
      <c r="H69" s="47"/>
      <c r="I69" s="52"/>
      <c r="J69" s="52"/>
      <c r="K69" s="40"/>
      <c r="L69" s="42"/>
      <c r="M69" s="106"/>
      <c r="N69" s="106"/>
    </row>
    <row r="70" customFormat="false" ht="15.75" hidden="false" customHeight="false" outlineLevel="0" collapsed="false">
      <c r="A70" s="34"/>
      <c r="B70" s="35"/>
      <c r="C70" s="33"/>
      <c r="D70" s="36"/>
      <c r="E70" s="51"/>
      <c r="F70" s="36"/>
      <c r="G70" s="47"/>
      <c r="H70" s="47"/>
      <c r="I70" s="52"/>
      <c r="J70" s="52"/>
      <c r="K70" s="40"/>
      <c r="L70" s="42"/>
      <c r="M70" s="107"/>
      <c r="N70" s="107"/>
      <c r="P70" s="15"/>
      <c r="Q70" s="15"/>
      <c r="R70" s="15"/>
      <c r="S70" s="15"/>
    </row>
    <row r="71" customFormat="false" ht="15.75" hidden="false" customHeight="false" outlineLevel="0" collapsed="false">
      <c r="A71" s="34"/>
      <c r="B71" s="35"/>
      <c r="C71" s="33"/>
      <c r="D71" s="36"/>
      <c r="E71" s="51"/>
      <c r="F71" s="36"/>
      <c r="G71" s="47"/>
      <c r="H71" s="47"/>
      <c r="I71" s="52"/>
      <c r="J71" s="52"/>
      <c r="K71" s="40"/>
      <c r="L71" s="42"/>
      <c r="M71" s="78"/>
      <c r="N71" s="78"/>
    </row>
    <row r="72" customFormat="false" ht="15.75" hidden="false" customHeight="false" outlineLevel="0" collapsed="false">
      <c r="A72" s="34"/>
      <c r="B72" s="35"/>
      <c r="C72" s="33"/>
      <c r="D72" s="36"/>
      <c r="E72" s="51"/>
      <c r="F72" s="36"/>
      <c r="G72" s="47"/>
      <c r="H72" s="47"/>
      <c r="I72" s="52"/>
      <c r="J72" s="52"/>
      <c r="K72" s="40"/>
      <c r="L72" s="42"/>
      <c r="M72" s="78"/>
      <c r="N72" s="78"/>
      <c r="P72" s="15"/>
      <c r="Q72" s="15"/>
      <c r="R72" s="15"/>
      <c r="S72" s="15"/>
    </row>
    <row r="73" customFormat="false" ht="15.75" hidden="false" customHeight="false" outlineLevel="0" collapsed="false">
      <c r="A73" s="34"/>
      <c r="B73" s="35"/>
      <c r="C73" s="33"/>
      <c r="D73" s="36"/>
      <c r="E73" s="51"/>
      <c r="F73" s="36"/>
      <c r="G73" s="47"/>
      <c r="H73" s="47"/>
      <c r="I73" s="52"/>
      <c r="J73" s="52"/>
      <c r="K73" s="40"/>
      <c r="L73" s="42"/>
      <c r="M73" s="78"/>
      <c r="N73" s="78"/>
    </row>
    <row r="74" customFormat="false" ht="15.75" hidden="false" customHeight="false" outlineLevel="0" collapsed="false">
      <c r="A74" s="34"/>
      <c r="B74" s="35"/>
      <c r="C74" s="36"/>
      <c r="D74" s="36"/>
      <c r="E74" s="56"/>
      <c r="F74" s="36"/>
      <c r="G74" s="39"/>
      <c r="H74" s="39"/>
      <c r="I74" s="52"/>
      <c r="J74" s="52"/>
      <c r="K74" s="40"/>
      <c r="L74" s="42"/>
      <c r="M74" s="78"/>
      <c r="N74" s="78"/>
      <c r="U74" s="15"/>
      <c r="V74" s="53"/>
      <c r="W74" s="55"/>
      <c r="X74" s="15"/>
    </row>
    <row r="75" customFormat="false" ht="15.75" hidden="false" customHeight="false" outlineLevel="0" collapsed="false">
      <c r="A75" s="34"/>
      <c r="B75" s="35"/>
      <c r="C75" s="36"/>
      <c r="D75" s="36"/>
      <c r="E75" s="56"/>
      <c r="F75" s="36"/>
      <c r="G75" s="39"/>
      <c r="H75" s="39"/>
      <c r="I75" s="52"/>
      <c r="J75" s="52"/>
      <c r="K75" s="40"/>
      <c r="L75" s="42"/>
      <c r="M75" s="78"/>
      <c r="N75" s="78"/>
    </row>
    <row r="76" customFormat="false" ht="15.75" hidden="false" customHeight="false" outlineLevel="0" collapsed="false">
      <c r="A76" s="34"/>
      <c r="B76" s="35"/>
      <c r="C76" s="33"/>
      <c r="D76" s="36"/>
      <c r="E76" s="51"/>
      <c r="F76" s="36"/>
      <c r="G76" s="47"/>
      <c r="H76" s="47"/>
      <c r="I76" s="52"/>
      <c r="J76" s="52"/>
      <c r="K76" s="40"/>
      <c r="L76" s="42"/>
      <c r="M76" s="78"/>
      <c r="N76" s="78"/>
    </row>
    <row r="77" customFormat="false" ht="15.75" hidden="false" customHeight="false" outlineLevel="0" collapsed="false">
      <c r="A77" s="34"/>
      <c r="B77" s="35"/>
      <c r="C77" s="33"/>
      <c r="D77" s="36"/>
      <c r="E77" s="51"/>
      <c r="F77" s="36"/>
      <c r="G77" s="47"/>
      <c r="H77" s="47"/>
      <c r="I77" s="52"/>
      <c r="J77" s="52"/>
      <c r="K77" s="40"/>
      <c r="L77" s="42"/>
      <c r="M77" s="78"/>
      <c r="N77" s="78"/>
    </row>
    <row r="78" customFormat="false" ht="15.75" hidden="false" customHeight="false" outlineLevel="0" collapsed="false">
      <c r="A78" s="34"/>
      <c r="B78" s="35"/>
      <c r="C78" s="33"/>
      <c r="D78" s="36"/>
      <c r="E78" s="51"/>
      <c r="F78" s="36"/>
      <c r="G78" s="47"/>
      <c r="H78" s="47"/>
      <c r="I78" s="52"/>
      <c r="J78" s="52"/>
      <c r="K78" s="40"/>
      <c r="L78" s="42"/>
      <c r="M78" s="78"/>
      <c r="N78" s="78"/>
    </row>
    <row r="79" customFormat="false" ht="15.75" hidden="false" customHeight="false" outlineLevel="0" collapsed="false">
      <c r="A79" s="34"/>
      <c r="B79" s="35"/>
      <c r="C79" s="33"/>
      <c r="D79" s="36"/>
      <c r="E79" s="51"/>
      <c r="F79" s="36"/>
      <c r="G79" s="47"/>
      <c r="H79" s="47"/>
      <c r="I79" s="52"/>
      <c r="J79" s="52"/>
      <c r="K79" s="40"/>
      <c r="L79" s="42"/>
      <c r="M79" s="78"/>
      <c r="N79" s="78"/>
    </row>
    <row r="80" customFormat="false" ht="15.75" hidden="false" customHeight="false" outlineLevel="0" collapsed="false">
      <c r="A80" s="34"/>
      <c r="B80" s="35"/>
      <c r="C80" s="33"/>
      <c r="D80" s="36"/>
      <c r="E80" s="51"/>
      <c r="F80" s="36"/>
      <c r="G80" s="47"/>
      <c r="H80" s="47"/>
      <c r="I80" s="52"/>
      <c r="J80" s="52"/>
      <c r="K80" s="40"/>
      <c r="L80" s="42"/>
      <c r="M80" s="78"/>
      <c r="N80" s="78"/>
      <c r="P80" s="15"/>
      <c r="Q80" s="15"/>
      <c r="R80" s="15"/>
      <c r="S80" s="15"/>
    </row>
    <row r="81" customFormat="false" ht="15.75" hidden="false" customHeight="false" outlineLevel="0" collapsed="false">
      <c r="A81" s="34"/>
      <c r="B81" s="35"/>
      <c r="C81" s="33"/>
      <c r="D81" s="54"/>
      <c r="E81" s="51"/>
      <c r="F81" s="54"/>
      <c r="G81" s="47"/>
      <c r="H81" s="47"/>
      <c r="I81" s="52"/>
      <c r="J81" s="52"/>
      <c r="K81" s="40"/>
      <c r="L81" s="42"/>
      <c r="M81" s="78"/>
      <c r="N81" s="78"/>
      <c r="P81" s="15"/>
      <c r="Q81" s="15"/>
      <c r="R81" s="15"/>
      <c r="S81" s="15"/>
    </row>
    <row r="82" customFormat="false" ht="15.75" hidden="false" customHeight="false" outlineLevel="0" collapsed="false">
      <c r="A82" s="34"/>
      <c r="B82" s="35"/>
      <c r="C82" s="33"/>
      <c r="D82" s="33"/>
      <c r="E82" s="51"/>
      <c r="F82" s="33"/>
      <c r="G82" s="47"/>
      <c r="H82" s="47"/>
      <c r="I82" s="52"/>
      <c r="J82" s="52"/>
      <c r="K82" s="40"/>
      <c r="L82" s="42"/>
      <c r="M82" s="78"/>
      <c r="N82" s="78"/>
    </row>
    <row r="83" customFormat="false" ht="15.75" hidden="false" customHeight="false" outlineLevel="0" collapsed="false">
      <c r="A83" s="34"/>
      <c r="B83" s="35"/>
      <c r="C83" s="33"/>
      <c r="D83" s="36"/>
      <c r="E83" s="51"/>
      <c r="F83" s="36"/>
      <c r="G83" s="47"/>
      <c r="H83" s="47"/>
      <c r="I83" s="52"/>
      <c r="J83" s="52"/>
      <c r="K83" s="40"/>
      <c r="L83" s="42"/>
      <c r="M83" s="78"/>
      <c r="N83" s="78"/>
    </row>
    <row r="84" customFormat="false" ht="15.75" hidden="false" customHeight="false" outlineLevel="0" collapsed="false">
      <c r="A84" s="34"/>
      <c r="B84" s="35"/>
      <c r="C84" s="33"/>
      <c r="D84" s="36"/>
      <c r="E84" s="51"/>
      <c r="F84" s="36"/>
      <c r="G84" s="47"/>
      <c r="H84" s="47"/>
      <c r="I84" s="52"/>
      <c r="J84" s="52"/>
      <c r="K84" s="40"/>
      <c r="L84" s="42"/>
      <c r="M84" s="78"/>
      <c r="N84" s="78"/>
    </row>
    <row r="85" customFormat="false" ht="16.5" hidden="false" customHeight="false" outlineLevel="0" collapsed="false">
      <c r="A85" s="34"/>
      <c r="B85" s="35"/>
      <c r="C85" s="33"/>
      <c r="D85" s="36"/>
      <c r="E85" s="51"/>
      <c r="F85" s="36"/>
      <c r="G85" s="47"/>
      <c r="H85" s="47"/>
      <c r="I85" s="52"/>
      <c r="J85" s="52"/>
      <c r="K85" s="40"/>
      <c r="L85" s="42"/>
      <c r="M85" s="106"/>
      <c r="N85" s="106"/>
    </row>
    <row r="86" customFormat="false" ht="15.75" hidden="false" customHeight="false" outlineLevel="0" collapsed="false">
      <c r="A86" s="34"/>
      <c r="B86" s="35"/>
      <c r="C86" s="33"/>
      <c r="D86" s="36"/>
      <c r="E86" s="51"/>
      <c r="F86" s="36"/>
      <c r="G86" s="47"/>
      <c r="H86" s="47"/>
      <c r="I86" s="52"/>
      <c r="J86" s="52"/>
      <c r="K86" s="40"/>
      <c r="L86" s="42"/>
      <c r="M86" s="107"/>
      <c r="N86" s="107"/>
    </row>
    <row r="87" customFormat="false" ht="15.75" hidden="false" customHeight="false" outlineLevel="0" collapsed="false">
      <c r="A87" s="34"/>
      <c r="B87" s="35"/>
      <c r="C87" s="33"/>
      <c r="D87" s="36"/>
      <c r="E87" s="51"/>
      <c r="F87" s="36"/>
      <c r="G87" s="47"/>
      <c r="H87" s="47"/>
      <c r="I87" s="52"/>
      <c r="J87" s="52"/>
      <c r="K87" s="40"/>
      <c r="L87" s="42"/>
      <c r="M87" s="78"/>
      <c r="N87" s="78"/>
    </row>
    <row r="88" customFormat="false" ht="15.75" hidden="false" customHeight="false" outlineLevel="0" collapsed="false">
      <c r="A88" s="34"/>
      <c r="B88" s="35"/>
      <c r="C88" s="33"/>
      <c r="D88" s="36"/>
      <c r="E88" s="51"/>
      <c r="F88" s="36"/>
      <c r="G88" s="47"/>
      <c r="H88" s="47"/>
      <c r="I88" s="52"/>
      <c r="J88" s="52"/>
      <c r="K88" s="40"/>
      <c r="L88" s="42"/>
      <c r="M88" s="78"/>
      <c r="N88" s="78"/>
    </row>
    <row r="89" customFormat="false" ht="15.75" hidden="false" customHeight="false" outlineLevel="0" collapsed="false">
      <c r="A89" s="34"/>
      <c r="B89" s="35"/>
      <c r="C89" s="33"/>
      <c r="D89" s="36"/>
      <c r="E89" s="51"/>
      <c r="F89" s="36"/>
      <c r="G89" s="47"/>
      <c r="H89" s="47"/>
      <c r="I89" s="52"/>
      <c r="J89" s="52"/>
      <c r="K89" s="40"/>
      <c r="L89" s="42"/>
      <c r="M89" s="78"/>
      <c r="N89" s="78"/>
    </row>
    <row r="90" customFormat="false" ht="15.75" hidden="false" customHeight="false" outlineLevel="0" collapsed="false">
      <c r="A90" s="34"/>
      <c r="B90" s="35"/>
      <c r="C90" s="33"/>
      <c r="D90" s="36"/>
      <c r="E90" s="51"/>
      <c r="F90" s="36"/>
      <c r="G90" s="47"/>
      <c r="H90" s="47"/>
      <c r="I90" s="52"/>
      <c r="J90" s="52"/>
      <c r="K90" s="40"/>
      <c r="L90" s="42"/>
      <c r="M90" s="78"/>
      <c r="N90" s="78"/>
    </row>
    <row r="91" customFormat="false" ht="15.75" hidden="false" customHeight="false" outlineLevel="0" collapsed="false">
      <c r="A91" s="34"/>
      <c r="B91" s="35"/>
      <c r="C91" s="33"/>
      <c r="D91" s="36"/>
      <c r="E91" s="51"/>
      <c r="F91" s="36"/>
      <c r="G91" s="47"/>
      <c r="H91" s="47"/>
      <c r="I91" s="52"/>
      <c r="J91" s="52"/>
      <c r="K91" s="40"/>
      <c r="L91" s="42"/>
      <c r="M91" s="78"/>
      <c r="N91" s="78"/>
    </row>
    <row r="92" customFormat="false" ht="15.75" hidden="false" customHeight="false" outlineLevel="0" collapsed="false">
      <c r="A92" s="34"/>
      <c r="B92" s="35"/>
      <c r="C92" s="36"/>
      <c r="D92" s="36"/>
      <c r="E92" s="56"/>
      <c r="F92" s="36"/>
      <c r="G92" s="39"/>
      <c r="H92" s="39"/>
      <c r="I92" s="52"/>
      <c r="J92" s="52"/>
      <c r="K92" s="40"/>
      <c r="L92" s="42"/>
      <c r="M92" s="78"/>
      <c r="N92" s="78"/>
      <c r="Q92" s="15"/>
      <c r="R92" s="15"/>
      <c r="S92" s="15"/>
    </row>
    <row r="93" customFormat="false" ht="15.75" hidden="false" customHeight="false" outlineLevel="0" collapsed="false">
      <c r="A93" s="34"/>
      <c r="B93" s="35"/>
      <c r="C93" s="33"/>
      <c r="D93" s="54"/>
      <c r="E93" s="51"/>
      <c r="F93" s="54"/>
      <c r="G93" s="47"/>
      <c r="H93" s="47"/>
      <c r="I93" s="52"/>
      <c r="J93" s="52"/>
      <c r="K93" s="40"/>
      <c r="L93" s="42"/>
      <c r="M93" s="78"/>
      <c r="N93" s="78"/>
    </row>
    <row r="94" customFormat="false" ht="15.75" hidden="false" customHeight="false" outlineLevel="0" collapsed="false">
      <c r="A94" s="34"/>
      <c r="B94" s="35"/>
      <c r="C94" s="33"/>
      <c r="D94" s="36"/>
      <c r="E94" s="51"/>
      <c r="F94" s="36"/>
      <c r="G94" s="47"/>
      <c r="H94" s="47"/>
      <c r="I94" s="52"/>
      <c r="J94" s="52"/>
      <c r="K94" s="40"/>
      <c r="L94" s="42"/>
      <c r="M94" s="78"/>
      <c r="N94" s="78"/>
    </row>
    <row r="95" customFormat="false" ht="15.75" hidden="false" customHeight="false" outlineLevel="0" collapsed="false">
      <c r="A95" s="34"/>
      <c r="B95" s="35"/>
      <c r="C95" s="36"/>
      <c r="D95" s="36"/>
      <c r="E95" s="56"/>
      <c r="F95" s="36"/>
      <c r="G95" s="39"/>
      <c r="H95" s="39"/>
      <c r="I95" s="52"/>
      <c r="J95" s="52"/>
      <c r="K95" s="40"/>
      <c r="L95" s="42"/>
      <c r="M95" s="78"/>
      <c r="N95" s="78"/>
    </row>
    <row r="96" customFormat="false" ht="15.75" hidden="false" customHeight="false" outlineLevel="0" collapsed="false">
      <c r="A96" s="34"/>
      <c r="B96" s="35"/>
      <c r="C96" s="33"/>
      <c r="D96" s="36"/>
      <c r="E96" s="51"/>
      <c r="F96" s="36"/>
      <c r="G96" s="47"/>
      <c r="H96" s="47"/>
      <c r="I96" s="52"/>
      <c r="J96" s="52"/>
      <c r="K96" s="40"/>
      <c r="L96" s="42"/>
      <c r="M96" s="78"/>
      <c r="N96" s="78"/>
    </row>
    <row r="97" customFormat="false" ht="15.75" hidden="false" customHeight="false" outlineLevel="0" collapsed="false">
      <c r="A97" s="34"/>
      <c r="B97" s="35"/>
      <c r="C97" s="33"/>
      <c r="D97" s="36"/>
      <c r="E97" s="51"/>
      <c r="F97" s="36"/>
      <c r="G97" s="47"/>
      <c r="H97" s="47"/>
      <c r="I97" s="52"/>
      <c r="J97" s="52"/>
      <c r="K97" s="40"/>
      <c r="L97" s="42"/>
      <c r="M97" s="78"/>
      <c r="N97" s="78"/>
      <c r="Q97" s="15"/>
      <c r="R97" s="15"/>
      <c r="S97" s="15"/>
    </row>
    <row r="98" customFormat="false" ht="15.75" hidden="false" customHeight="false" outlineLevel="0" collapsed="false">
      <c r="A98" s="34"/>
      <c r="B98" s="35"/>
      <c r="C98" s="33"/>
      <c r="D98" s="36"/>
      <c r="E98" s="51"/>
      <c r="F98" s="36"/>
      <c r="G98" s="47"/>
      <c r="H98" s="47"/>
      <c r="I98" s="52"/>
      <c r="J98" s="52"/>
      <c r="K98" s="40"/>
      <c r="L98" s="42"/>
      <c r="M98" s="78"/>
      <c r="N98" s="78"/>
    </row>
    <row r="99" customFormat="false" ht="15.75" hidden="false" customHeight="false" outlineLevel="0" collapsed="false">
      <c r="A99" s="34"/>
      <c r="B99" s="35"/>
      <c r="C99" s="33"/>
      <c r="D99" s="36"/>
      <c r="E99" s="51"/>
      <c r="F99" s="36"/>
      <c r="G99" s="47"/>
      <c r="H99" s="47"/>
      <c r="I99" s="52"/>
      <c r="J99" s="52"/>
      <c r="K99" s="40"/>
      <c r="L99" s="42"/>
      <c r="M99" s="78"/>
      <c r="N99" s="78"/>
    </row>
    <row r="100" customFormat="false" ht="15.75" hidden="false" customHeight="false" outlineLevel="0" collapsed="false">
      <c r="A100" s="34"/>
      <c r="B100" s="35"/>
      <c r="C100" s="36"/>
      <c r="D100" s="36"/>
      <c r="E100" s="56"/>
      <c r="F100" s="36"/>
      <c r="G100" s="39"/>
      <c r="H100" s="39"/>
      <c r="I100" s="52"/>
      <c r="J100" s="52"/>
      <c r="K100" s="40"/>
      <c r="L100" s="42"/>
      <c r="M100" s="78"/>
      <c r="N100" s="78"/>
    </row>
    <row r="101" customFormat="false" ht="16.5" hidden="false" customHeight="false" outlineLevel="0" collapsed="false">
      <c r="A101" s="34"/>
      <c r="B101" s="35"/>
      <c r="C101" s="33"/>
      <c r="D101" s="36"/>
      <c r="E101" s="51"/>
      <c r="F101" s="36"/>
      <c r="G101" s="47"/>
      <c r="H101" s="47"/>
      <c r="I101" s="52"/>
      <c r="J101" s="52"/>
      <c r="K101" s="40"/>
      <c r="L101" s="42"/>
      <c r="M101" s="106"/>
      <c r="N101" s="106"/>
    </row>
    <row r="102" customFormat="false" ht="15.75" hidden="false" customHeight="false" outlineLevel="0" collapsed="false">
      <c r="A102" s="34"/>
      <c r="B102" s="35"/>
      <c r="C102" s="33"/>
      <c r="D102" s="36"/>
      <c r="E102" s="51"/>
      <c r="F102" s="36"/>
      <c r="G102" s="47"/>
      <c r="H102" s="47"/>
      <c r="I102" s="52"/>
      <c r="J102" s="52"/>
      <c r="K102" s="40"/>
      <c r="L102" s="42"/>
      <c r="M102" s="107"/>
      <c r="N102" s="107"/>
      <c r="Q102" s="40"/>
    </row>
    <row r="103" customFormat="false" ht="15.75" hidden="false" customHeight="false" outlineLevel="0" collapsed="false">
      <c r="A103" s="34"/>
      <c r="B103" s="35"/>
      <c r="C103" s="33"/>
      <c r="D103" s="36"/>
      <c r="E103" s="51"/>
      <c r="F103" s="36"/>
      <c r="G103" s="47"/>
      <c r="H103" s="47"/>
      <c r="I103" s="52"/>
      <c r="J103" s="52"/>
      <c r="K103" s="40"/>
      <c r="L103" s="42"/>
      <c r="M103" s="78"/>
      <c r="N103" s="78"/>
      <c r="Q103" s="40"/>
      <c r="R103" s="15"/>
      <c r="S103" s="15"/>
    </row>
    <row r="104" customFormat="false" ht="15.75" hidden="false" customHeight="false" outlineLevel="0" collapsed="false">
      <c r="A104" s="34"/>
      <c r="B104" s="35"/>
      <c r="C104" s="33"/>
      <c r="D104" s="36"/>
      <c r="E104" s="51"/>
      <c r="F104" s="36"/>
      <c r="G104" s="47"/>
      <c r="H104" s="47"/>
      <c r="I104" s="52"/>
      <c r="J104" s="52"/>
      <c r="K104" s="40"/>
      <c r="L104" s="42"/>
      <c r="M104" s="78"/>
      <c r="N104" s="78"/>
      <c r="Q104" s="40"/>
    </row>
    <row r="105" customFormat="false" ht="15.75" hidden="false" customHeight="false" outlineLevel="0" collapsed="false">
      <c r="A105" s="34"/>
      <c r="B105" s="35"/>
      <c r="C105" s="33"/>
      <c r="D105" s="36"/>
      <c r="E105" s="51"/>
      <c r="F105" s="36"/>
      <c r="G105" s="47"/>
      <c r="H105" s="47"/>
      <c r="I105" s="52"/>
      <c r="J105" s="52"/>
      <c r="K105" s="40"/>
      <c r="L105" s="42"/>
      <c r="M105" s="78"/>
      <c r="N105" s="78"/>
      <c r="Q105" s="40"/>
    </row>
    <row r="106" customFormat="false" ht="15.75" hidden="false" customHeight="false" outlineLevel="0" collapsed="false">
      <c r="A106" s="34"/>
      <c r="B106" s="35"/>
      <c r="C106" s="33"/>
      <c r="D106" s="36"/>
      <c r="E106" s="51"/>
      <c r="F106" s="36"/>
      <c r="G106" s="47"/>
      <c r="H106" s="47"/>
      <c r="I106" s="52"/>
      <c r="J106" s="52"/>
      <c r="K106" s="40"/>
      <c r="L106" s="42"/>
      <c r="M106" s="78"/>
      <c r="N106" s="78"/>
      <c r="Q106" s="40"/>
      <c r="R106" s="15"/>
      <c r="S106" s="15"/>
    </row>
    <row r="107" customFormat="false" ht="15.75" hidden="false" customHeight="false" outlineLevel="0" collapsed="false">
      <c r="A107" s="34"/>
      <c r="B107" s="35"/>
      <c r="C107" s="33"/>
      <c r="D107" s="36"/>
      <c r="E107" s="51"/>
      <c r="F107" s="36"/>
      <c r="G107" s="47"/>
      <c r="H107" s="47"/>
      <c r="I107" s="52"/>
      <c r="J107" s="52"/>
      <c r="K107" s="40"/>
      <c r="L107" s="42"/>
      <c r="M107" s="78"/>
      <c r="N107" s="78"/>
      <c r="Q107" s="40"/>
    </row>
    <row r="108" customFormat="false" ht="15.75" hidden="false" customHeight="false" outlineLevel="0" collapsed="false">
      <c r="A108" s="34"/>
      <c r="B108" s="35"/>
      <c r="C108" s="33"/>
      <c r="D108" s="36"/>
      <c r="E108" s="51"/>
      <c r="F108" s="36"/>
      <c r="G108" s="47"/>
      <c r="H108" s="47"/>
      <c r="I108" s="52"/>
      <c r="J108" s="52"/>
      <c r="K108" s="40"/>
      <c r="L108" s="42"/>
      <c r="M108" s="43"/>
      <c r="N108" s="43"/>
      <c r="Q108" s="40"/>
    </row>
    <row r="109" customFormat="false" ht="15.75" hidden="false" customHeight="false" outlineLevel="0" collapsed="false">
      <c r="A109" s="34"/>
      <c r="B109" s="35"/>
      <c r="C109" s="33"/>
      <c r="D109" s="36"/>
      <c r="E109" s="51"/>
      <c r="F109" s="36"/>
      <c r="G109" s="47"/>
      <c r="H109" s="47"/>
      <c r="I109" s="52"/>
      <c r="J109" s="52"/>
      <c r="K109" s="40"/>
      <c r="L109" s="42"/>
      <c r="M109" s="43"/>
      <c r="N109" s="43"/>
      <c r="Q109" s="40"/>
    </row>
    <row r="110" customFormat="false" ht="15.75" hidden="false" customHeight="false" outlineLevel="0" collapsed="false">
      <c r="A110" s="34"/>
      <c r="B110" s="35"/>
      <c r="C110" s="33"/>
      <c r="D110" s="36"/>
      <c r="E110" s="51"/>
      <c r="F110" s="36"/>
      <c r="G110" s="47"/>
      <c r="H110" s="47"/>
      <c r="I110" s="52"/>
      <c r="J110" s="52"/>
      <c r="K110" s="40"/>
      <c r="L110" s="42"/>
      <c r="M110" s="43"/>
      <c r="N110" s="43"/>
      <c r="Q110" s="40"/>
    </row>
    <row r="111" customFormat="false" ht="15.75" hidden="false" customHeight="false" outlineLevel="0" collapsed="false">
      <c r="A111" s="34"/>
      <c r="B111" s="35"/>
      <c r="C111" s="33"/>
      <c r="D111" s="36"/>
      <c r="E111" s="51"/>
      <c r="F111" s="36"/>
      <c r="G111" s="47"/>
      <c r="H111" s="47"/>
      <c r="I111" s="52"/>
      <c r="J111" s="52"/>
      <c r="K111" s="40"/>
      <c r="L111" s="42"/>
      <c r="M111" s="78"/>
      <c r="N111" s="78"/>
      <c r="Q111" s="40"/>
      <c r="R111" s="15"/>
      <c r="S111" s="15"/>
    </row>
    <row r="112" customFormat="false" ht="15.75" hidden="false" customHeight="false" outlineLevel="0" collapsed="false">
      <c r="A112" s="34"/>
      <c r="B112" s="35"/>
      <c r="C112" s="33"/>
      <c r="D112" s="36"/>
      <c r="E112" s="51"/>
      <c r="F112" s="36"/>
      <c r="G112" s="47"/>
      <c r="H112" s="47"/>
      <c r="I112" s="52"/>
      <c r="J112" s="52"/>
      <c r="K112" s="40"/>
      <c r="L112" s="42"/>
      <c r="M112" s="43"/>
      <c r="N112" s="43"/>
      <c r="Q112" s="40"/>
    </row>
    <row r="113" customFormat="false" ht="15.75" hidden="false" customHeight="false" outlineLevel="0" collapsed="false">
      <c r="A113" s="34"/>
      <c r="B113" s="35"/>
      <c r="C113" s="33"/>
      <c r="D113" s="36"/>
      <c r="E113" s="51"/>
      <c r="F113" s="36"/>
      <c r="G113" s="47"/>
      <c r="H113" s="47"/>
      <c r="I113" s="52"/>
      <c r="J113" s="52"/>
      <c r="K113" s="40"/>
      <c r="L113" s="42"/>
      <c r="M113" s="43"/>
      <c r="N113" s="43"/>
      <c r="Q113" s="40"/>
    </row>
    <row r="114" customFormat="false" ht="15.75" hidden="false" customHeight="false" outlineLevel="0" collapsed="false">
      <c r="A114" s="34"/>
      <c r="B114" s="35"/>
      <c r="C114" s="36"/>
      <c r="D114" s="36"/>
      <c r="E114" s="56"/>
      <c r="F114" s="36"/>
      <c r="G114" s="39"/>
      <c r="H114" s="39"/>
      <c r="I114" s="52"/>
      <c r="J114" s="52"/>
      <c r="K114" s="40"/>
      <c r="L114" s="42"/>
      <c r="M114" s="78"/>
      <c r="N114" s="78"/>
      <c r="Q114" s="40"/>
    </row>
    <row r="115" customFormat="false" ht="15.75" hidden="false" customHeight="false" outlineLevel="0" collapsed="false">
      <c r="A115" s="34"/>
      <c r="B115" s="35"/>
      <c r="C115" s="33"/>
      <c r="D115" s="36"/>
      <c r="E115" s="51"/>
      <c r="F115" s="36"/>
      <c r="G115" s="47"/>
      <c r="H115" s="47"/>
      <c r="I115" s="52"/>
      <c r="J115" s="52"/>
      <c r="K115" s="40"/>
      <c r="L115" s="42"/>
      <c r="M115" s="43"/>
      <c r="N115" s="43"/>
      <c r="Q115" s="40"/>
    </row>
    <row r="116" customFormat="false" ht="15.75" hidden="false" customHeight="false" outlineLevel="0" collapsed="false">
      <c r="A116" s="34"/>
      <c r="B116" s="35"/>
      <c r="C116" s="33"/>
      <c r="D116" s="36"/>
      <c r="E116" s="51"/>
      <c r="F116" s="36"/>
      <c r="G116" s="47"/>
      <c r="H116" s="47"/>
      <c r="I116" s="52"/>
      <c r="J116" s="52"/>
      <c r="K116" s="40"/>
      <c r="L116" s="42"/>
      <c r="M116" s="78"/>
      <c r="N116" s="78"/>
      <c r="Q116" s="40"/>
      <c r="R116" s="15"/>
      <c r="S116" s="15"/>
    </row>
    <row r="117" customFormat="false" ht="16.5" hidden="false" customHeight="false" outlineLevel="0" collapsed="false">
      <c r="A117" s="34"/>
      <c r="B117" s="35"/>
      <c r="C117" s="33"/>
      <c r="D117" s="36"/>
      <c r="E117" s="51"/>
      <c r="F117" s="54"/>
      <c r="G117" s="47"/>
      <c r="H117" s="47"/>
      <c r="I117" s="52"/>
      <c r="J117" s="52"/>
      <c r="K117" s="40"/>
      <c r="L117" s="42"/>
      <c r="M117" s="110"/>
      <c r="N117" s="110"/>
      <c r="Q117" s="40"/>
    </row>
    <row r="118" customFormat="false" ht="16.5" hidden="false" customHeight="false" outlineLevel="0" collapsed="false">
      <c r="A118" s="34"/>
      <c r="B118" s="35"/>
      <c r="C118" s="33"/>
      <c r="D118" s="36"/>
      <c r="E118" s="51"/>
      <c r="F118" s="36"/>
      <c r="G118" s="47"/>
      <c r="H118" s="47"/>
      <c r="I118" s="52"/>
      <c r="J118" s="52"/>
      <c r="K118" s="40"/>
      <c r="L118" s="42"/>
      <c r="M118" s="111"/>
      <c r="N118" s="111"/>
      <c r="Q118" s="40"/>
      <c r="R118" s="15"/>
      <c r="S118" s="15"/>
    </row>
    <row r="119" customFormat="false" ht="15.75" hidden="false" customHeight="false" outlineLevel="0" collapsed="false">
      <c r="A119" s="34"/>
      <c r="B119" s="35"/>
      <c r="C119" s="33"/>
      <c r="D119" s="36"/>
      <c r="E119" s="51"/>
      <c r="F119" s="36"/>
      <c r="G119" s="47"/>
      <c r="H119" s="47"/>
      <c r="I119" s="52"/>
      <c r="J119" s="52"/>
      <c r="K119" s="40"/>
      <c r="L119" s="42"/>
      <c r="M119" s="78"/>
      <c r="N119" s="78"/>
      <c r="Q119" s="40"/>
    </row>
    <row r="120" customFormat="false" ht="15.75" hidden="false" customHeight="false" outlineLevel="0" collapsed="false">
      <c r="A120" s="34"/>
      <c r="B120" s="35"/>
      <c r="C120" s="33"/>
      <c r="D120" s="36"/>
      <c r="E120" s="51"/>
      <c r="F120" s="36"/>
      <c r="G120" s="47"/>
      <c r="H120" s="47"/>
      <c r="I120" s="52"/>
      <c r="J120" s="52"/>
      <c r="K120" s="40"/>
      <c r="L120" s="42"/>
      <c r="M120" s="78"/>
      <c r="N120" s="78"/>
    </row>
    <row r="121" customFormat="false" ht="15.75" hidden="false" customHeight="false" outlineLevel="0" collapsed="false">
      <c r="A121" s="34"/>
      <c r="B121" s="35"/>
      <c r="C121" s="33"/>
      <c r="D121" s="36"/>
      <c r="E121" s="51"/>
      <c r="F121" s="36"/>
      <c r="G121" s="47"/>
      <c r="H121" s="47"/>
      <c r="I121" s="52"/>
      <c r="J121" s="52"/>
      <c r="K121" s="40"/>
      <c r="L121" s="42"/>
      <c r="M121" s="43"/>
      <c r="N121" s="43"/>
    </row>
    <row r="122" customFormat="false" ht="15.75" hidden="false" customHeight="false" outlineLevel="0" collapsed="false">
      <c r="A122" s="34"/>
      <c r="B122" s="35"/>
      <c r="C122" s="33"/>
      <c r="D122" s="36"/>
      <c r="E122" s="51"/>
      <c r="F122" s="36"/>
      <c r="G122" s="47"/>
      <c r="H122" s="47"/>
      <c r="I122" s="52"/>
      <c r="J122" s="52"/>
      <c r="K122" s="40"/>
      <c r="L122" s="42"/>
      <c r="M122" s="43"/>
      <c r="N122" s="43"/>
    </row>
    <row r="123" customFormat="false" ht="15.75" hidden="false" customHeight="false" outlineLevel="0" collapsed="false">
      <c r="A123" s="34"/>
      <c r="B123" s="35"/>
      <c r="C123" s="33"/>
      <c r="D123" s="36"/>
      <c r="E123" s="51"/>
      <c r="F123" s="36"/>
      <c r="G123" s="47"/>
      <c r="H123" s="47"/>
      <c r="I123" s="52"/>
      <c r="J123" s="52"/>
      <c r="K123" s="40"/>
      <c r="L123" s="42"/>
      <c r="M123" s="43"/>
      <c r="N123" s="43"/>
    </row>
    <row r="124" customFormat="false" ht="15.75" hidden="false" customHeight="false" outlineLevel="0" collapsed="false">
      <c r="A124" s="34"/>
      <c r="B124" s="35"/>
      <c r="C124" s="33"/>
      <c r="D124" s="36"/>
      <c r="E124" s="51"/>
      <c r="F124" s="36"/>
      <c r="G124" s="47"/>
      <c r="H124" s="47"/>
      <c r="I124" s="52"/>
      <c r="J124" s="52"/>
      <c r="K124" s="40"/>
      <c r="L124" s="42"/>
      <c r="M124" s="78"/>
      <c r="N124" s="78"/>
      <c r="Q124" s="15"/>
      <c r="R124" s="15"/>
      <c r="S124" s="15"/>
    </row>
    <row r="125" customFormat="false" ht="15.75" hidden="false" customHeight="false" outlineLevel="0" collapsed="false">
      <c r="A125" s="34"/>
      <c r="B125" s="35"/>
      <c r="C125" s="36"/>
      <c r="D125" s="36"/>
      <c r="E125" s="56"/>
      <c r="F125" s="36"/>
      <c r="G125" s="39"/>
      <c r="H125" s="39"/>
      <c r="I125" s="52"/>
      <c r="J125" s="52"/>
      <c r="K125" s="40"/>
      <c r="L125" s="42"/>
      <c r="M125" s="43"/>
      <c r="N125" s="43"/>
      <c r="Q125" s="15"/>
      <c r="R125" s="15"/>
      <c r="S125" s="15"/>
    </row>
    <row r="126" customFormat="false" ht="15.75" hidden="false" customHeight="false" outlineLevel="0" collapsed="false">
      <c r="A126" s="34"/>
      <c r="B126" s="35"/>
      <c r="C126" s="33"/>
      <c r="D126" s="36"/>
      <c r="E126" s="51"/>
      <c r="F126" s="36"/>
      <c r="G126" s="47"/>
      <c r="H126" s="47"/>
      <c r="I126" s="52"/>
      <c r="J126" s="52"/>
      <c r="K126" s="40"/>
      <c r="L126" s="42"/>
      <c r="M126" s="43"/>
      <c r="N126" s="43"/>
    </row>
    <row r="127" customFormat="false" ht="15.75" hidden="false" customHeight="false" outlineLevel="0" collapsed="false">
      <c r="A127" s="34"/>
      <c r="B127" s="35"/>
      <c r="C127" s="33"/>
      <c r="D127" s="36"/>
      <c r="E127" s="51"/>
      <c r="F127" s="36"/>
      <c r="G127" s="47"/>
      <c r="H127" s="47"/>
      <c r="I127" s="52"/>
      <c r="J127" s="52"/>
      <c r="K127" s="40"/>
      <c r="L127" s="42"/>
      <c r="M127" s="43"/>
      <c r="N127" s="43"/>
    </row>
    <row r="128" customFormat="false" ht="15.75" hidden="false" customHeight="false" outlineLevel="0" collapsed="false">
      <c r="A128" s="34"/>
      <c r="B128" s="35"/>
      <c r="C128" s="33"/>
      <c r="D128" s="36"/>
      <c r="E128" s="51"/>
      <c r="F128" s="36"/>
      <c r="G128" s="47"/>
      <c r="H128" s="47"/>
      <c r="I128" s="52"/>
      <c r="J128" s="52"/>
      <c r="K128" s="40"/>
      <c r="L128" s="42"/>
      <c r="M128" s="43"/>
      <c r="N128" s="43"/>
    </row>
    <row r="129" customFormat="false" ht="15.75" hidden="false" customHeight="false" outlineLevel="0" collapsed="false">
      <c r="A129" s="34"/>
      <c r="B129" s="35"/>
      <c r="C129" s="112"/>
      <c r="D129" s="112"/>
      <c r="E129" s="113"/>
      <c r="F129" s="112"/>
      <c r="G129" s="114"/>
      <c r="H129" s="114"/>
      <c r="I129" s="115"/>
      <c r="J129" s="116"/>
      <c r="K129" s="8"/>
      <c r="L129" s="42"/>
      <c r="M129" s="43"/>
      <c r="N129" s="43"/>
      <c r="P129" s="15"/>
      <c r="Q129" s="15"/>
      <c r="R129" s="15"/>
      <c r="S129" s="15"/>
    </row>
    <row r="130" customFormat="false" ht="15.75" hidden="false" customHeight="false" outlineLevel="0" collapsed="false">
      <c r="A130" s="34"/>
      <c r="B130" s="35"/>
      <c r="C130" s="112"/>
      <c r="D130" s="112"/>
      <c r="E130" s="113"/>
      <c r="F130" s="112"/>
      <c r="G130" s="114"/>
      <c r="H130" s="114"/>
      <c r="I130" s="115"/>
      <c r="J130" s="116"/>
      <c r="K130" s="8"/>
      <c r="L130" s="42"/>
      <c r="M130" s="43"/>
      <c r="N130" s="43"/>
    </row>
    <row r="131" customFormat="false" ht="15.75" hidden="false" customHeight="false" outlineLevel="0" collapsed="false">
      <c r="A131" s="34"/>
      <c r="B131" s="35"/>
      <c r="C131" s="112"/>
      <c r="D131" s="112"/>
      <c r="E131" s="113"/>
      <c r="F131" s="112"/>
      <c r="G131" s="114"/>
      <c r="H131" s="114"/>
      <c r="I131" s="115"/>
      <c r="J131" s="116"/>
      <c r="K131" s="8"/>
      <c r="L131" s="42"/>
      <c r="M131" s="43"/>
      <c r="N131" s="43"/>
    </row>
    <row r="132" customFormat="false" ht="15.75" hidden="false" customHeight="false" outlineLevel="0" collapsed="false">
      <c r="A132" s="34"/>
      <c r="B132" s="35"/>
      <c r="C132" s="112"/>
      <c r="D132" s="112"/>
      <c r="E132" s="113"/>
      <c r="F132" s="112"/>
      <c r="G132" s="114"/>
      <c r="H132" s="114"/>
      <c r="I132" s="115"/>
      <c r="J132" s="116"/>
      <c r="K132" s="8"/>
      <c r="L132" s="42"/>
      <c r="M132" s="43"/>
      <c r="N132" s="43"/>
      <c r="P132" s="15"/>
      <c r="Q132" s="15"/>
      <c r="R132" s="15"/>
      <c r="S132" s="15"/>
    </row>
    <row r="133" customFormat="false" ht="15.75" hidden="false" customHeight="false" outlineLevel="0" collapsed="false">
      <c r="A133" s="34"/>
      <c r="B133" s="35"/>
      <c r="C133" s="112"/>
      <c r="D133" s="112"/>
      <c r="E133" s="113"/>
      <c r="F133" s="112"/>
      <c r="G133" s="114"/>
      <c r="H133" s="114"/>
      <c r="I133" s="115"/>
      <c r="J133" s="115"/>
      <c r="K133" s="8"/>
      <c r="L133" s="42"/>
      <c r="M133" s="78"/>
      <c r="N133" s="78"/>
    </row>
    <row r="134" customFormat="false" ht="15.75" hidden="false" customHeight="false" outlineLevel="0" collapsed="false">
      <c r="A134" s="34"/>
      <c r="B134" s="35"/>
      <c r="C134" s="112"/>
      <c r="D134" s="112"/>
      <c r="E134" s="113"/>
      <c r="F134" s="112"/>
      <c r="G134" s="114"/>
      <c r="H134" s="114"/>
      <c r="I134" s="115"/>
      <c r="J134" s="115"/>
      <c r="K134" s="8"/>
      <c r="L134" s="42"/>
      <c r="M134" s="78"/>
      <c r="N134" s="78"/>
    </row>
    <row r="135" customFormat="false" ht="15.75" hidden="false" customHeight="false" outlineLevel="0" collapsed="false">
      <c r="A135" s="34"/>
      <c r="B135" s="35"/>
      <c r="C135" s="112"/>
      <c r="D135" s="112"/>
      <c r="E135" s="113"/>
      <c r="F135" s="112"/>
      <c r="G135" s="114"/>
      <c r="H135" s="114"/>
      <c r="I135" s="115"/>
      <c r="J135" s="116"/>
      <c r="K135" s="8"/>
      <c r="L135" s="42"/>
      <c r="M135" s="43"/>
      <c r="N135" s="43"/>
      <c r="P135" s="15"/>
      <c r="Q135" s="15"/>
      <c r="R135" s="15"/>
      <c r="S135" s="15"/>
    </row>
    <row r="136" customFormat="false" ht="15.75" hidden="false" customHeight="false" outlineLevel="0" collapsed="false">
      <c r="A136" s="34"/>
      <c r="B136" s="35"/>
      <c r="C136" s="112"/>
      <c r="D136" s="112"/>
      <c r="E136" s="113"/>
      <c r="F136" s="112"/>
      <c r="G136" s="114"/>
      <c r="H136" s="114"/>
      <c r="I136" s="115"/>
      <c r="J136" s="116"/>
      <c r="K136" s="8"/>
      <c r="L136" s="42"/>
      <c r="M136" s="43"/>
      <c r="N136" s="43"/>
      <c r="S136" s="15"/>
    </row>
    <row r="137" customFormat="false" ht="15.75" hidden="false" customHeight="false" outlineLevel="0" collapsed="false">
      <c r="A137" s="34"/>
      <c r="B137" s="35"/>
      <c r="C137" s="112"/>
      <c r="D137" s="112"/>
      <c r="E137" s="113"/>
      <c r="F137" s="112"/>
      <c r="G137" s="114"/>
      <c r="H137" s="114"/>
      <c r="I137" s="115"/>
      <c r="J137" s="116"/>
      <c r="K137" s="8"/>
      <c r="L137" s="42"/>
      <c r="M137" s="43"/>
      <c r="N137" s="43"/>
    </row>
    <row r="138" customFormat="false" ht="15.75" hidden="false" customHeight="false" outlineLevel="0" collapsed="false">
      <c r="A138" s="34"/>
      <c r="B138" s="35"/>
      <c r="C138" s="112"/>
      <c r="D138" s="112"/>
      <c r="E138" s="113"/>
      <c r="F138" s="112"/>
      <c r="G138" s="114"/>
      <c r="H138" s="114"/>
      <c r="I138" s="115"/>
      <c r="J138" s="116"/>
      <c r="K138" s="8"/>
      <c r="L138" s="42"/>
      <c r="M138" s="43"/>
      <c r="N138" s="43"/>
      <c r="P138" s="15"/>
      <c r="Q138" s="15"/>
      <c r="R138" s="15"/>
      <c r="S138" s="15"/>
    </row>
    <row r="139" customFormat="false" ht="15.75" hidden="false" customHeight="false" outlineLevel="0" collapsed="false">
      <c r="A139" s="34"/>
      <c r="B139" s="35"/>
      <c r="C139" s="112"/>
      <c r="D139" s="112"/>
      <c r="E139" s="113"/>
      <c r="F139" s="112"/>
      <c r="G139" s="114"/>
      <c r="H139" s="114"/>
      <c r="I139" s="115"/>
      <c r="J139" s="116"/>
      <c r="K139" s="8"/>
      <c r="L139" s="42"/>
      <c r="M139" s="43"/>
      <c r="N139" s="43"/>
    </row>
    <row r="140" customFormat="false" ht="15.75" hidden="false" customHeight="false" outlineLevel="0" collapsed="false">
      <c r="A140" s="34"/>
      <c r="B140" s="35"/>
      <c r="C140" s="112"/>
      <c r="D140" s="112"/>
      <c r="E140" s="113"/>
      <c r="F140" s="112"/>
      <c r="G140" s="114"/>
      <c r="H140" s="114"/>
      <c r="I140" s="115"/>
      <c r="J140" s="116"/>
      <c r="K140" s="8"/>
      <c r="L140" s="42"/>
      <c r="M140" s="43"/>
      <c r="N140" s="43"/>
    </row>
    <row r="141" customFormat="false" ht="15.75" hidden="false" customHeight="false" outlineLevel="0" collapsed="false">
      <c r="A141" s="34"/>
      <c r="B141" s="35"/>
      <c r="C141" s="112"/>
      <c r="D141" s="112"/>
      <c r="E141" s="113"/>
      <c r="F141" s="112"/>
      <c r="G141" s="114"/>
      <c r="H141" s="114"/>
      <c r="I141" s="115"/>
      <c r="J141" s="116"/>
      <c r="K141" s="8"/>
      <c r="L141" s="42"/>
      <c r="M141" s="43"/>
      <c r="N141" s="43"/>
    </row>
    <row r="142" customFormat="false" ht="15.75" hidden="false" customHeight="false" outlineLevel="0" collapsed="false">
      <c r="A142" s="34"/>
      <c r="B142" s="35"/>
      <c r="C142" s="112"/>
      <c r="D142" s="112"/>
      <c r="E142" s="113"/>
      <c r="F142" s="112"/>
      <c r="G142" s="114"/>
      <c r="H142" s="114"/>
      <c r="I142" s="115"/>
      <c r="J142" s="116"/>
      <c r="K142" s="8"/>
      <c r="L142" s="42"/>
      <c r="M142" s="43"/>
      <c r="N142" s="43"/>
    </row>
    <row r="143" customFormat="false" ht="15.75" hidden="false" customHeight="false" outlineLevel="0" collapsed="false">
      <c r="A143" s="34"/>
      <c r="B143" s="35"/>
      <c r="C143" s="112"/>
      <c r="D143" s="112"/>
      <c r="E143" s="113"/>
      <c r="F143" s="112"/>
      <c r="G143" s="114"/>
      <c r="H143" s="114"/>
      <c r="I143" s="115"/>
      <c r="J143" s="116"/>
      <c r="K143" s="8"/>
      <c r="L143" s="42"/>
      <c r="M143" s="43"/>
      <c r="N143" s="43"/>
    </row>
    <row r="144" customFormat="false" ht="15.75" hidden="false" customHeight="false" outlineLevel="0" collapsed="false">
      <c r="A144" s="34"/>
      <c r="B144" s="35"/>
      <c r="C144" s="112"/>
      <c r="D144" s="112"/>
      <c r="E144" s="113"/>
      <c r="F144" s="112"/>
      <c r="G144" s="114"/>
      <c r="H144" s="114"/>
      <c r="I144" s="115"/>
      <c r="J144" s="116"/>
      <c r="K144" s="8"/>
      <c r="L144" s="42"/>
      <c r="M144" s="43"/>
      <c r="N144" s="43"/>
      <c r="P144" s="15"/>
      <c r="Q144" s="15"/>
      <c r="R144" s="15"/>
      <c r="S144" s="15"/>
    </row>
    <row r="145" customFormat="false" ht="15.75" hidden="false" customHeight="false" outlineLevel="0" collapsed="false">
      <c r="A145" s="34"/>
      <c r="B145" s="35"/>
      <c r="C145" s="112"/>
      <c r="D145" s="112"/>
      <c r="E145" s="113"/>
      <c r="F145" s="112"/>
      <c r="G145" s="114"/>
      <c r="H145" s="114"/>
      <c r="I145" s="115"/>
      <c r="J145" s="116"/>
      <c r="K145" s="8"/>
      <c r="L145" s="42"/>
      <c r="M145" s="43"/>
      <c r="N145" s="43"/>
      <c r="P145" s="15"/>
      <c r="Q145" s="15"/>
      <c r="R145" s="15"/>
      <c r="S145" s="15"/>
    </row>
    <row r="146" customFormat="false" ht="15.75" hidden="false" customHeight="false" outlineLevel="0" collapsed="false">
      <c r="A146" s="34"/>
      <c r="B146" s="35"/>
      <c r="C146" s="112"/>
      <c r="D146" s="112"/>
      <c r="E146" s="113"/>
      <c r="F146" s="112"/>
      <c r="G146" s="114"/>
      <c r="H146" s="114"/>
      <c r="I146" s="115"/>
      <c r="J146" s="116"/>
      <c r="K146" s="8"/>
      <c r="L146" s="42"/>
      <c r="M146" s="43"/>
      <c r="N146" s="43"/>
    </row>
    <row r="147" customFormat="false" ht="15.75" hidden="false" customHeight="false" outlineLevel="0" collapsed="false">
      <c r="A147" s="34"/>
      <c r="B147" s="35"/>
      <c r="C147" s="112"/>
      <c r="D147" s="112"/>
      <c r="E147" s="113"/>
      <c r="F147" s="112"/>
      <c r="G147" s="114"/>
      <c r="H147" s="114"/>
      <c r="I147" s="115"/>
      <c r="J147" s="116"/>
      <c r="K147" s="8"/>
      <c r="L147" s="42"/>
      <c r="M147" s="43"/>
      <c r="N147" s="43"/>
    </row>
    <row r="148" customFormat="false" ht="15.75" hidden="false" customHeight="false" outlineLevel="0" collapsed="false">
      <c r="A148" s="34"/>
      <c r="B148" s="35"/>
      <c r="C148" s="112"/>
      <c r="D148" s="112"/>
      <c r="E148" s="113"/>
      <c r="F148" s="112"/>
      <c r="G148" s="114"/>
      <c r="H148" s="114"/>
      <c r="I148" s="115"/>
      <c r="J148" s="116"/>
      <c r="K148" s="8"/>
      <c r="L148" s="42"/>
      <c r="M148" s="43"/>
      <c r="N148" s="43"/>
      <c r="P148" s="15"/>
      <c r="Q148" s="15"/>
      <c r="R148" s="15"/>
      <c r="S148" s="15"/>
    </row>
    <row r="149" customFormat="false" ht="15.75" hidden="false" customHeight="false" outlineLevel="0" collapsed="false">
      <c r="A149" s="34"/>
      <c r="B149" s="35"/>
      <c r="C149" s="112"/>
      <c r="D149" s="112"/>
      <c r="E149" s="113"/>
      <c r="F149" s="112"/>
      <c r="G149" s="114"/>
      <c r="H149" s="114"/>
      <c r="I149" s="115"/>
      <c r="J149" s="115"/>
      <c r="K149" s="40"/>
      <c r="L149" s="42"/>
      <c r="M149" s="78"/>
      <c r="N149" s="78"/>
    </row>
    <row r="150" customFormat="false" ht="15.75" hidden="false" customHeight="false" outlineLevel="0" collapsed="false">
      <c r="A150" s="34"/>
      <c r="B150" s="35"/>
      <c r="C150" s="112"/>
      <c r="D150" s="112"/>
      <c r="E150" s="113"/>
      <c r="F150" s="112"/>
      <c r="G150" s="114"/>
      <c r="H150" s="114"/>
      <c r="I150" s="115"/>
      <c r="J150" s="115"/>
      <c r="K150" s="40"/>
      <c r="L150" s="42"/>
      <c r="M150" s="78"/>
      <c r="N150" s="78"/>
    </row>
    <row r="151" customFormat="false" ht="15.75" hidden="false" customHeight="false" outlineLevel="0" collapsed="false">
      <c r="A151" s="34"/>
      <c r="B151" s="35"/>
      <c r="C151" s="112"/>
      <c r="D151" s="112"/>
      <c r="E151" s="113"/>
      <c r="F151" s="112"/>
      <c r="G151" s="114"/>
      <c r="H151" s="114"/>
      <c r="I151" s="115"/>
      <c r="J151" s="116"/>
      <c r="K151" s="8"/>
      <c r="L151" s="42"/>
      <c r="M151" s="43"/>
      <c r="N151" s="43"/>
    </row>
    <row r="152" customFormat="false" ht="15.75" hidden="false" customHeight="false" outlineLevel="0" collapsed="false">
      <c r="A152" s="34"/>
      <c r="B152" s="35"/>
      <c r="C152" s="112"/>
      <c r="D152" s="112"/>
      <c r="E152" s="113"/>
      <c r="F152" s="112"/>
      <c r="G152" s="114"/>
      <c r="H152" s="114"/>
      <c r="I152" s="115"/>
      <c r="J152" s="116"/>
      <c r="K152" s="8"/>
      <c r="L152" s="42"/>
      <c r="M152" s="43"/>
      <c r="N152" s="43"/>
    </row>
    <row r="153" customFormat="false" ht="15.75" hidden="false" customHeight="false" outlineLevel="0" collapsed="false">
      <c r="A153" s="34"/>
      <c r="B153" s="35"/>
      <c r="C153" s="112"/>
      <c r="D153" s="112"/>
      <c r="E153" s="113"/>
      <c r="F153" s="112"/>
      <c r="G153" s="114"/>
      <c r="H153" s="114"/>
      <c r="I153" s="115"/>
      <c r="J153" s="116"/>
      <c r="K153" s="8"/>
      <c r="L153" s="42"/>
      <c r="M153" s="43"/>
      <c r="N153" s="43"/>
      <c r="S153" s="15"/>
    </row>
    <row r="154" customFormat="false" ht="15.75" hidden="false" customHeight="false" outlineLevel="0" collapsed="false">
      <c r="A154" s="34"/>
      <c r="B154" s="35"/>
      <c r="C154" s="112"/>
      <c r="D154" s="112"/>
      <c r="E154" s="113"/>
      <c r="F154" s="112"/>
      <c r="G154" s="114"/>
      <c r="H154" s="114"/>
      <c r="I154" s="115"/>
      <c r="J154" s="116"/>
      <c r="K154" s="8"/>
      <c r="L154" s="42"/>
      <c r="M154" s="43"/>
      <c r="N154" s="43"/>
    </row>
    <row r="155" customFormat="false" ht="15.75" hidden="false" customHeight="false" outlineLevel="0" collapsed="false">
      <c r="A155" s="34"/>
      <c r="B155" s="35"/>
      <c r="C155" s="112"/>
      <c r="D155" s="112"/>
      <c r="E155" s="113"/>
      <c r="F155" s="112"/>
      <c r="G155" s="114"/>
      <c r="H155" s="114"/>
      <c r="I155" s="115"/>
      <c r="J155" s="116"/>
      <c r="K155" s="8"/>
      <c r="L155" s="42"/>
      <c r="M155" s="43"/>
      <c r="N155" s="43"/>
    </row>
    <row r="156" customFormat="false" ht="15.75" hidden="false" customHeight="false" outlineLevel="0" collapsed="false">
      <c r="A156" s="34"/>
      <c r="B156" s="35"/>
      <c r="C156" s="112"/>
      <c r="D156" s="112"/>
      <c r="E156" s="113"/>
      <c r="F156" s="112"/>
      <c r="G156" s="114"/>
      <c r="H156" s="114"/>
      <c r="I156" s="115"/>
      <c r="J156" s="116"/>
      <c r="K156" s="8"/>
      <c r="L156" s="42"/>
      <c r="M156" s="43"/>
      <c r="N156" s="43"/>
    </row>
    <row r="157" customFormat="false" ht="15.75" hidden="false" customHeight="false" outlineLevel="0" collapsed="false">
      <c r="A157" s="34"/>
      <c r="B157" s="35"/>
      <c r="C157" s="112"/>
      <c r="D157" s="112"/>
      <c r="E157" s="113"/>
      <c r="F157" s="112"/>
      <c r="G157" s="114"/>
      <c r="H157" s="114"/>
      <c r="I157" s="115"/>
      <c r="J157" s="116"/>
      <c r="K157" s="8"/>
      <c r="L157" s="42"/>
      <c r="M157" s="43"/>
      <c r="N157" s="43"/>
    </row>
    <row r="158" customFormat="false" ht="15.75" hidden="false" customHeight="false" outlineLevel="0" collapsed="false">
      <c r="A158" s="34"/>
      <c r="B158" s="35"/>
      <c r="C158" s="112"/>
      <c r="D158" s="112"/>
      <c r="E158" s="113"/>
      <c r="F158" s="112"/>
      <c r="G158" s="114"/>
      <c r="H158" s="114"/>
      <c r="I158" s="115"/>
      <c r="J158" s="116"/>
      <c r="K158" s="8"/>
      <c r="L158" s="42"/>
      <c r="M158" s="43"/>
      <c r="N158" s="43"/>
      <c r="P158" s="15"/>
      <c r="Q158" s="15"/>
      <c r="R158" s="15"/>
      <c r="S158" s="15"/>
    </row>
    <row r="159" customFormat="false" ht="15.75" hidden="false" customHeight="false" outlineLevel="0" collapsed="false">
      <c r="A159" s="34"/>
      <c r="B159" s="35"/>
      <c r="C159" s="112"/>
      <c r="D159" s="112"/>
      <c r="E159" s="113"/>
      <c r="F159" s="112"/>
      <c r="G159" s="114"/>
      <c r="H159" s="114"/>
      <c r="I159" s="115"/>
      <c r="J159" s="116"/>
      <c r="K159" s="8"/>
      <c r="L159" s="42"/>
      <c r="M159" s="43"/>
      <c r="N159" s="43"/>
      <c r="P159" s="15"/>
      <c r="Q159" s="15"/>
      <c r="R159" s="15"/>
      <c r="S159" s="15"/>
    </row>
    <row r="160" customFormat="false" ht="15.75" hidden="false" customHeight="false" outlineLevel="0" collapsed="false">
      <c r="A160" s="34"/>
      <c r="B160" s="35"/>
      <c r="C160" s="112"/>
      <c r="D160" s="112"/>
      <c r="E160" s="113"/>
      <c r="F160" s="112"/>
      <c r="G160" s="114"/>
      <c r="H160" s="114"/>
      <c r="I160" s="115"/>
      <c r="J160" s="116"/>
      <c r="K160" s="8"/>
      <c r="L160" s="42"/>
      <c r="M160" s="43"/>
      <c r="N160" s="43"/>
    </row>
    <row r="161" customFormat="false" ht="15.75" hidden="false" customHeight="false" outlineLevel="0" collapsed="false">
      <c r="A161" s="34"/>
      <c r="B161" s="35"/>
      <c r="C161" s="112"/>
      <c r="D161" s="112"/>
      <c r="E161" s="113"/>
      <c r="F161" s="112"/>
      <c r="G161" s="114"/>
      <c r="H161" s="114"/>
      <c r="I161" s="115"/>
      <c r="J161" s="116"/>
      <c r="K161" s="8"/>
      <c r="L161" s="42"/>
      <c r="M161" s="43"/>
      <c r="N161" s="43"/>
    </row>
    <row r="162" customFormat="false" ht="15.75" hidden="false" customHeight="false" outlineLevel="0" collapsed="false">
      <c r="A162" s="34"/>
      <c r="B162" s="35"/>
      <c r="C162" s="112"/>
      <c r="D162" s="112"/>
      <c r="E162" s="113"/>
      <c r="F162" s="112"/>
      <c r="G162" s="114"/>
      <c r="H162" s="114"/>
      <c r="I162" s="115"/>
      <c r="J162" s="116"/>
      <c r="K162" s="8"/>
      <c r="L162" s="42"/>
      <c r="M162" s="43"/>
      <c r="N162" s="43"/>
      <c r="P162" s="15"/>
      <c r="Q162" s="15"/>
      <c r="R162" s="15"/>
      <c r="S162" s="15"/>
    </row>
    <row r="163" customFormat="false" ht="15.75" hidden="false" customHeight="false" outlineLevel="0" collapsed="false">
      <c r="A163" s="34"/>
      <c r="B163" s="35"/>
      <c r="C163" s="112"/>
      <c r="D163" s="112"/>
      <c r="E163" s="113"/>
      <c r="F163" s="112"/>
      <c r="G163" s="114"/>
      <c r="H163" s="114"/>
      <c r="I163" s="115"/>
      <c r="J163" s="116"/>
      <c r="K163" s="8"/>
      <c r="L163" s="42"/>
      <c r="M163" s="43"/>
      <c r="N163" s="43"/>
    </row>
    <row r="164" customFormat="false" ht="15.75" hidden="false" customHeight="false" outlineLevel="0" collapsed="false">
      <c r="A164" s="34"/>
      <c r="B164" s="35"/>
      <c r="C164" s="112"/>
      <c r="D164" s="112"/>
      <c r="E164" s="113"/>
      <c r="F164" s="112"/>
      <c r="G164" s="114"/>
      <c r="H164" s="114"/>
      <c r="I164" s="115"/>
      <c r="J164" s="116"/>
      <c r="K164" s="8"/>
      <c r="L164" s="42"/>
      <c r="M164" s="43"/>
      <c r="N164" s="43"/>
    </row>
    <row r="165" customFormat="false" ht="15.75" hidden="false" customHeight="false" outlineLevel="0" collapsed="false">
      <c r="A165" s="34"/>
      <c r="B165" s="35"/>
      <c r="C165" s="112"/>
      <c r="D165" s="112"/>
      <c r="E165" s="113"/>
      <c r="F165" s="112"/>
      <c r="G165" s="114"/>
      <c r="H165" s="114"/>
      <c r="I165" s="115"/>
      <c r="J165" s="116"/>
      <c r="K165" s="8"/>
      <c r="L165" s="42"/>
      <c r="M165" s="43"/>
      <c r="N165" s="43"/>
    </row>
    <row r="166" customFormat="false" ht="15.75" hidden="false" customHeight="false" outlineLevel="0" collapsed="false">
      <c r="A166" s="34"/>
      <c r="B166" s="35"/>
      <c r="C166" s="112"/>
      <c r="D166" s="112"/>
      <c r="E166" s="113"/>
      <c r="F166" s="112"/>
      <c r="G166" s="114"/>
      <c r="H166" s="114"/>
      <c r="I166" s="115"/>
      <c r="J166" s="116"/>
      <c r="K166" s="8"/>
      <c r="L166" s="42"/>
      <c r="M166" s="43"/>
      <c r="N166" s="43"/>
      <c r="P166" s="15"/>
      <c r="Q166" s="15"/>
      <c r="R166" s="15"/>
      <c r="S166" s="15"/>
    </row>
    <row r="167" customFormat="false" ht="15.75" hidden="false" customHeight="false" outlineLevel="0" collapsed="false">
      <c r="A167" s="34"/>
      <c r="B167" s="35"/>
      <c r="C167" s="112"/>
      <c r="D167" s="112"/>
      <c r="E167" s="113"/>
      <c r="F167" s="112"/>
      <c r="G167" s="114"/>
      <c r="H167" s="114"/>
      <c r="I167" s="115"/>
      <c r="J167" s="116"/>
      <c r="K167" s="8"/>
      <c r="L167" s="42"/>
      <c r="M167" s="43"/>
      <c r="N167" s="43"/>
    </row>
    <row r="168" customFormat="false" ht="15.75" hidden="false" customHeight="false" outlineLevel="0" collapsed="false">
      <c r="A168" s="34"/>
      <c r="B168" s="35"/>
      <c r="C168" s="112"/>
      <c r="D168" s="112"/>
      <c r="E168" s="113"/>
      <c r="F168" s="112"/>
      <c r="G168" s="114"/>
      <c r="H168" s="114"/>
      <c r="I168" s="115"/>
      <c r="J168" s="116"/>
      <c r="K168" s="8"/>
      <c r="L168" s="42"/>
      <c r="M168" s="43"/>
      <c r="N168" s="43"/>
    </row>
    <row r="169" customFormat="false" ht="15.75" hidden="false" customHeight="false" outlineLevel="0" collapsed="false">
      <c r="A169" s="34"/>
      <c r="B169" s="35"/>
      <c r="C169" s="112"/>
      <c r="D169" s="112"/>
      <c r="E169" s="117"/>
      <c r="F169" s="112"/>
      <c r="G169" s="114"/>
      <c r="H169" s="114"/>
      <c r="I169" s="115"/>
      <c r="J169" s="116"/>
      <c r="K169" s="8"/>
      <c r="L169" s="42"/>
      <c r="M169" s="43"/>
      <c r="N169" s="43"/>
      <c r="S169" s="15"/>
    </row>
    <row r="170" customFormat="false" ht="15.75" hidden="false" customHeight="false" outlineLevel="0" collapsed="false">
      <c r="A170" s="34"/>
      <c r="B170" s="35"/>
      <c r="C170" s="112"/>
      <c r="D170" s="112"/>
      <c r="E170" s="117"/>
      <c r="F170" s="112"/>
      <c r="G170" s="114"/>
      <c r="H170" s="114"/>
      <c r="I170" s="115"/>
      <c r="J170" s="116"/>
      <c r="K170" s="8"/>
      <c r="L170" s="42"/>
      <c r="M170" s="43"/>
      <c r="N170" s="43"/>
    </row>
    <row r="171" customFormat="false" ht="15.75" hidden="false" customHeight="false" outlineLevel="0" collapsed="false">
      <c r="A171" s="34"/>
      <c r="B171" s="35"/>
      <c r="C171" s="112"/>
      <c r="D171" s="112"/>
      <c r="E171" s="117"/>
      <c r="F171" s="112"/>
      <c r="G171" s="114"/>
      <c r="H171" s="114"/>
      <c r="I171" s="115"/>
      <c r="J171" s="116"/>
      <c r="K171" s="8"/>
      <c r="L171" s="42"/>
      <c r="M171" s="43"/>
      <c r="N171" s="43"/>
    </row>
    <row r="172" customFormat="false" ht="15.75" hidden="false" customHeight="false" outlineLevel="0" collapsed="false">
      <c r="A172" s="34"/>
      <c r="B172" s="35"/>
      <c r="C172" s="112"/>
      <c r="D172" s="112"/>
      <c r="E172" s="117"/>
      <c r="F172" s="112"/>
      <c r="G172" s="114"/>
      <c r="H172" s="114"/>
      <c r="I172" s="115"/>
      <c r="J172" s="116"/>
      <c r="K172" s="8"/>
      <c r="L172" s="42"/>
      <c r="M172" s="43"/>
      <c r="N172" s="43"/>
    </row>
    <row r="173" customFormat="false" ht="15.75" hidden="false" customHeight="false" outlineLevel="0" collapsed="false">
      <c r="A173" s="34"/>
      <c r="B173" s="35"/>
      <c r="C173" s="112"/>
      <c r="D173" s="112"/>
      <c r="E173" s="117"/>
      <c r="F173" s="112"/>
      <c r="G173" s="114"/>
      <c r="H173" s="114"/>
      <c r="I173" s="115"/>
      <c r="J173" s="116"/>
      <c r="K173" s="8"/>
      <c r="L173" s="42"/>
      <c r="M173" s="43"/>
      <c r="N173" s="43"/>
    </row>
    <row r="174" customFormat="false" ht="15.75" hidden="false" customHeight="false" outlineLevel="0" collapsed="false">
      <c r="A174" s="34"/>
      <c r="B174" s="35"/>
      <c r="C174" s="112"/>
      <c r="D174" s="112"/>
      <c r="E174" s="117"/>
      <c r="F174" s="112"/>
      <c r="G174" s="114"/>
      <c r="H174" s="114"/>
      <c r="I174" s="115"/>
      <c r="J174" s="116"/>
      <c r="K174" s="8"/>
      <c r="L174" s="42"/>
      <c r="M174" s="43"/>
      <c r="N174" s="43"/>
    </row>
    <row r="175" customFormat="false" ht="15.75" hidden="false" customHeight="false" outlineLevel="0" collapsed="false">
      <c r="A175" s="34"/>
      <c r="B175" s="35"/>
      <c r="C175" s="112"/>
      <c r="D175" s="112"/>
      <c r="E175" s="117"/>
      <c r="F175" s="112"/>
      <c r="G175" s="114"/>
      <c r="H175" s="114"/>
      <c r="I175" s="115"/>
      <c r="J175" s="116"/>
      <c r="K175" s="8"/>
      <c r="L175" s="42"/>
      <c r="M175" s="43"/>
      <c r="N175" s="43"/>
    </row>
    <row r="176" customFormat="false" ht="15.75" hidden="false" customHeight="false" outlineLevel="0" collapsed="false">
      <c r="A176" s="34"/>
      <c r="B176" s="35"/>
      <c r="C176" s="112"/>
      <c r="D176" s="112"/>
      <c r="E176" s="117"/>
      <c r="F176" s="112"/>
      <c r="G176" s="114"/>
      <c r="H176" s="114"/>
      <c r="I176" s="115"/>
      <c r="J176" s="116"/>
      <c r="K176" s="8"/>
      <c r="L176" s="42"/>
      <c r="M176" s="43"/>
      <c r="N176" s="43"/>
    </row>
    <row r="177" customFormat="false" ht="15.75" hidden="false" customHeight="false" outlineLevel="0" collapsed="false">
      <c r="A177" s="34"/>
      <c r="B177" s="35"/>
      <c r="C177" s="112"/>
      <c r="D177" s="112"/>
      <c r="E177" s="117"/>
      <c r="F177" s="112"/>
      <c r="G177" s="114"/>
      <c r="H177" s="114"/>
      <c r="I177" s="115"/>
      <c r="J177" s="116"/>
      <c r="K177" s="8"/>
      <c r="L177" s="42"/>
      <c r="M177" s="43"/>
      <c r="N177" s="43"/>
    </row>
    <row r="178" customFormat="false" ht="15.75" hidden="false" customHeight="false" outlineLevel="0" collapsed="false">
      <c r="A178" s="34"/>
      <c r="B178" s="35"/>
      <c r="C178" s="112"/>
      <c r="D178" s="112"/>
      <c r="E178" s="117"/>
      <c r="F178" s="112"/>
      <c r="G178" s="114"/>
      <c r="H178" s="114"/>
      <c r="I178" s="115"/>
      <c r="J178" s="116"/>
      <c r="K178" s="8"/>
      <c r="L178" s="42"/>
      <c r="M178" s="43"/>
      <c r="N178" s="43"/>
      <c r="P178" s="15"/>
      <c r="Q178" s="15"/>
      <c r="R178" s="15"/>
      <c r="S178" s="15"/>
    </row>
    <row r="179" customFormat="false" ht="15.75" hidden="false" customHeight="false" outlineLevel="0" collapsed="false">
      <c r="A179" s="34"/>
      <c r="B179" s="35"/>
      <c r="C179" s="112"/>
      <c r="D179" s="112"/>
      <c r="E179" s="117"/>
      <c r="F179" s="112"/>
      <c r="G179" s="114"/>
      <c r="H179" s="114"/>
      <c r="I179" s="115"/>
      <c r="J179" s="116"/>
      <c r="K179" s="8"/>
      <c r="L179" s="42"/>
      <c r="M179" s="43"/>
      <c r="N179" s="43"/>
    </row>
    <row r="180" customFormat="false" ht="15.75" hidden="false" customHeight="false" outlineLevel="0" collapsed="false">
      <c r="A180" s="34"/>
      <c r="B180" s="35"/>
      <c r="C180" s="112"/>
      <c r="D180" s="112"/>
      <c r="E180" s="117"/>
      <c r="F180" s="112"/>
      <c r="G180" s="114"/>
      <c r="H180" s="114"/>
      <c r="I180" s="115"/>
      <c r="J180" s="116"/>
      <c r="K180" s="8"/>
      <c r="L180" s="42"/>
      <c r="M180" s="43"/>
      <c r="N180" s="43"/>
    </row>
    <row r="181" customFormat="false" ht="15.75" hidden="false" customHeight="false" outlineLevel="0" collapsed="false">
      <c r="A181" s="34"/>
      <c r="B181" s="35"/>
      <c r="C181" s="112"/>
      <c r="D181" s="112"/>
      <c r="E181" s="117"/>
      <c r="F181" s="112"/>
      <c r="G181" s="114"/>
      <c r="H181" s="114"/>
      <c r="I181" s="115"/>
      <c r="J181" s="116"/>
      <c r="K181" s="8"/>
      <c r="L181" s="42"/>
      <c r="M181" s="43"/>
      <c r="N181" s="43"/>
    </row>
    <row r="182" customFormat="false" ht="15.75" hidden="false" customHeight="false" outlineLevel="0" collapsed="false">
      <c r="A182" s="34"/>
      <c r="B182" s="35"/>
      <c r="C182" s="112"/>
      <c r="D182" s="112"/>
      <c r="E182" s="117"/>
      <c r="F182" s="112"/>
      <c r="G182" s="114"/>
      <c r="H182" s="114"/>
      <c r="I182" s="115"/>
      <c r="J182" s="116"/>
      <c r="K182" s="8"/>
      <c r="L182" s="42"/>
      <c r="M182" s="43"/>
      <c r="N182" s="43"/>
    </row>
    <row r="183" customFormat="false" ht="15.75" hidden="false" customHeight="false" outlineLevel="0" collapsed="false">
      <c r="A183" s="34"/>
      <c r="B183" s="35"/>
      <c r="C183" s="112"/>
      <c r="D183" s="112"/>
      <c r="E183" s="117"/>
      <c r="F183" s="112"/>
      <c r="G183" s="114"/>
      <c r="H183" s="114"/>
      <c r="I183" s="115"/>
      <c r="J183" s="116"/>
      <c r="K183" s="8"/>
      <c r="L183" s="42"/>
      <c r="M183" s="43"/>
      <c r="N183" s="43"/>
      <c r="P183" s="15"/>
      <c r="Q183" s="15"/>
      <c r="R183" s="15"/>
      <c r="S183" s="15"/>
    </row>
    <row r="184" customFormat="false" ht="15.75" hidden="false" customHeight="false" outlineLevel="0" collapsed="false">
      <c r="A184" s="34"/>
      <c r="B184" s="35"/>
      <c r="C184" s="112"/>
      <c r="D184" s="112"/>
      <c r="E184" s="117"/>
      <c r="F184" s="112"/>
      <c r="G184" s="114"/>
      <c r="H184" s="114"/>
      <c r="I184" s="115"/>
      <c r="J184" s="116"/>
      <c r="K184" s="8"/>
      <c r="L184" s="42"/>
      <c r="M184" s="43"/>
      <c r="N184" s="43"/>
    </row>
    <row r="185" customFormat="false" ht="15.75" hidden="false" customHeight="false" outlineLevel="0" collapsed="false">
      <c r="A185" s="34"/>
      <c r="B185" s="35"/>
      <c r="C185" s="112"/>
      <c r="D185" s="112"/>
      <c r="E185" s="117"/>
      <c r="F185" s="112"/>
      <c r="G185" s="114"/>
      <c r="H185" s="114"/>
      <c r="I185" s="115"/>
      <c r="J185" s="116"/>
      <c r="K185" s="8"/>
      <c r="L185" s="42"/>
      <c r="M185" s="43"/>
      <c r="N185" s="43"/>
      <c r="P185" s="15"/>
      <c r="Q185" s="15"/>
      <c r="R185" s="15"/>
      <c r="S185" s="15"/>
    </row>
    <row r="186" customFormat="false" ht="15.75" hidden="false" customHeight="false" outlineLevel="0" collapsed="false">
      <c r="A186" s="34"/>
      <c r="B186" s="35"/>
      <c r="C186" s="112"/>
      <c r="D186" s="112"/>
      <c r="E186" s="117"/>
      <c r="F186" s="112"/>
      <c r="G186" s="114"/>
      <c r="H186" s="114"/>
      <c r="I186" s="115"/>
      <c r="J186" s="116"/>
      <c r="K186" s="8"/>
      <c r="L186" s="42"/>
      <c r="M186" s="43"/>
      <c r="N186" s="43"/>
    </row>
    <row r="187" customFormat="false" ht="15.75" hidden="false" customHeight="false" outlineLevel="0" collapsed="false">
      <c r="A187" s="34"/>
      <c r="B187" s="35"/>
      <c r="C187" s="112"/>
      <c r="D187" s="112"/>
      <c r="E187" s="117"/>
      <c r="F187" s="112"/>
      <c r="G187" s="114"/>
      <c r="H187" s="114"/>
      <c r="I187" s="115"/>
      <c r="J187" s="116"/>
      <c r="K187" s="8"/>
      <c r="L187" s="42"/>
      <c r="M187" s="43"/>
      <c r="N187" s="43"/>
      <c r="P187" s="15"/>
      <c r="Q187" s="15"/>
      <c r="R187" s="15"/>
      <c r="S187" s="15"/>
    </row>
    <row r="188" customFormat="false" ht="15.75" hidden="false" customHeight="false" outlineLevel="0" collapsed="false">
      <c r="A188" s="34"/>
      <c r="B188" s="35"/>
      <c r="C188" s="112"/>
      <c r="D188" s="112"/>
      <c r="E188" s="117"/>
      <c r="F188" s="112"/>
      <c r="G188" s="114"/>
      <c r="H188" s="114"/>
      <c r="I188" s="115"/>
      <c r="J188" s="116"/>
      <c r="K188" s="8"/>
      <c r="L188" s="42"/>
      <c r="M188" s="43"/>
      <c r="N188" s="43"/>
    </row>
    <row r="189" customFormat="false" ht="15.75" hidden="false" customHeight="false" outlineLevel="0" collapsed="false">
      <c r="A189" s="34"/>
      <c r="B189" s="35"/>
      <c r="C189" s="112"/>
      <c r="D189" s="112"/>
      <c r="E189" s="117"/>
      <c r="F189" s="112"/>
      <c r="G189" s="114"/>
      <c r="H189" s="114"/>
      <c r="I189" s="115"/>
      <c r="J189" s="116"/>
      <c r="K189" s="8"/>
      <c r="L189" s="42"/>
      <c r="M189" s="43"/>
      <c r="N189" s="43"/>
    </row>
    <row r="190" customFormat="false" ht="15.75" hidden="false" customHeight="false" outlineLevel="0" collapsed="false">
      <c r="A190" s="34"/>
      <c r="B190" s="35"/>
      <c r="C190" s="112"/>
      <c r="D190" s="112"/>
      <c r="E190" s="117"/>
      <c r="F190" s="112"/>
      <c r="G190" s="114"/>
      <c r="H190" s="114"/>
      <c r="I190" s="115"/>
      <c r="J190" s="116"/>
      <c r="K190" s="8"/>
      <c r="L190" s="42"/>
      <c r="M190" s="43"/>
      <c r="N190" s="43"/>
    </row>
    <row r="191" customFormat="false" ht="15.75" hidden="false" customHeight="false" outlineLevel="0" collapsed="false">
      <c r="A191" s="34"/>
      <c r="B191" s="35"/>
      <c r="C191" s="112"/>
      <c r="D191" s="112"/>
      <c r="E191" s="117"/>
      <c r="F191" s="112"/>
      <c r="G191" s="114"/>
      <c r="H191" s="114"/>
      <c r="I191" s="115"/>
      <c r="J191" s="116"/>
      <c r="K191" s="8"/>
      <c r="L191" s="42"/>
      <c r="M191" s="43"/>
      <c r="N191" s="43"/>
    </row>
    <row r="192" customFormat="false" ht="15.75" hidden="false" customHeight="false" outlineLevel="0" collapsed="false">
      <c r="A192" s="34"/>
      <c r="B192" s="35"/>
      <c r="C192" s="112"/>
      <c r="D192" s="112"/>
      <c r="E192" s="117"/>
      <c r="F192" s="112"/>
      <c r="G192" s="114"/>
      <c r="H192" s="114"/>
      <c r="I192" s="115"/>
      <c r="J192" s="116"/>
      <c r="K192" s="8"/>
      <c r="L192" s="42"/>
      <c r="M192" s="43"/>
      <c r="N192" s="43"/>
      <c r="P192" s="15"/>
      <c r="Q192" s="15"/>
      <c r="R192" s="15"/>
      <c r="S192" s="15"/>
    </row>
    <row r="193" customFormat="false" ht="15.75" hidden="false" customHeight="false" outlineLevel="0" collapsed="false">
      <c r="A193" s="34"/>
      <c r="B193" s="35"/>
      <c r="C193" s="112"/>
      <c r="D193" s="112"/>
      <c r="E193" s="117"/>
      <c r="F193" s="112"/>
      <c r="G193" s="114"/>
      <c r="H193" s="114"/>
      <c r="I193" s="115"/>
      <c r="J193" s="116"/>
      <c r="K193" s="8"/>
      <c r="L193" s="42"/>
      <c r="M193" s="43"/>
      <c r="N193" s="43"/>
      <c r="P193" s="15"/>
      <c r="Q193" s="15"/>
      <c r="R193" s="15"/>
      <c r="S193" s="15"/>
    </row>
    <row r="194" customFormat="false" ht="15.75" hidden="false" customHeight="false" outlineLevel="0" collapsed="false">
      <c r="A194" s="34"/>
      <c r="B194" s="35"/>
      <c r="C194" s="112"/>
      <c r="D194" s="112"/>
      <c r="E194" s="117"/>
      <c r="F194" s="112"/>
      <c r="G194" s="114"/>
      <c r="H194" s="114"/>
      <c r="I194" s="115"/>
      <c r="J194" s="116"/>
      <c r="K194" s="8"/>
      <c r="L194" s="42"/>
      <c r="M194" s="43"/>
      <c r="N194" s="43"/>
    </row>
    <row r="195" customFormat="false" ht="15.75" hidden="false" customHeight="false" outlineLevel="0" collapsed="false">
      <c r="A195" s="34"/>
      <c r="B195" s="35"/>
      <c r="C195" s="112"/>
      <c r="D195" s="112"/>
      <c r="E195" s="117"/>
      <c r="F195" s="112"/>
      <c r="G195" s="114"/>
      <c r="H195" s="114"/>
      <c r="I195" s="115"/>
      <c r="J195" s="116"/>
      <c r="K195" s="8"/>
      <c r="L195" s="42"/>
      <c r="M195" s="43"/>
      <c r="N195" s="43"/>
    </row>
    <row r="196" customFormat="false" ht="15.75" hidden="false" customHeight="false" outlineLevel="0" collapsed="false">
      <c r="A196" s="34"/>
      <c r="B196" s="35"/>
      <c r="C196" s="112"/>
      <c r="D196" s="112"/>
      <c r="E196" s="117"/>
      <c r="F196" s="112"/>
      <c r="G196" s="114"/>
      <c r="H196" s="114"/>
      <c r="I196" s="115"/>
      <c r="J196" s="116"/>
      <c r="K196" s="8"/>
      <c r="L196" s="42"/>
      <c r="M196" s="43"/>
      <c r="N196" s="43"/>
    </row>
    <row r="197" customFormat="false" ht="15.75" hidden="false" customHeight="false" outlineLevel="0" collapsed="false">
      <c r="A197" s="34"/>
      <c r="B197" s="35"/>
      <c r="C197" s="112"/>
      <c r="D197" s="112"/>
      <c r="E197" s="117"/>
      <c r="F197" s="112"/>
      <c r="G197" s="114"/>
      <c r="H197" s="114"/>
      <c r="I197" s="115"/>
      <c r="J197" s="116"/>
      <c r="K197" s="8"/>
      <c r="L197" s="42"/>
      <c r="M197" s="43"/>
      <c r="N197" s="43"/>
    </row>
    <row r="198" customFormat="false" ht="15.75" hidden="false" customHeight="false" outlineLevel="0" collapsed="false">
      <c r="A198" s="34"/>
      <c r="B198" s="35"/>
      <c r="C198" s="112"/>
      <c r="D198" s="112"/>
      <c r="E198" s="117"/>
      <c r="F198" s="112"/>
      <c r="G198" s="114"/>
      <c r="H198" s="114"/>
      <c r="I198" s="115"/>
      <c r="J198" s="116"/>
      <c r="K198" s="8"/>
      <c r="L198" s="42"/>
      <c r="M198" s="43"/>
      <c r="N198" s="43"/>
      <c r="P198" s="15"/>
      <c r="Q198" s="15"/>
      <c r="R198" s="15"/>
      <c r="S198" s="15"/>
    </row>
    <row r="199" customFormat="false" ht="15.75" hidden="false" customHeight="false" outlineLevel="0" collapsed="false">
      <c r="A199" s="34"/>
      <c r="B199" s="35"/>
      <c r="C199" s="112"/>
      <c r="D199" s="112"/>
      <c r="E199" s="117"/>
      <c r="F199" s="112"/>
      <c r="G199" s="114"/>
      <c r="H199" s="114"/>
      <c r="I199" s="115"/>
      <c r="J199" s="116"/>
      <c r="K199" s="8"/>
      <c r="L199" s="42"/>
      <c r="M199" s="43"/>
      <c r="N199" s="43"/>
    </row>
    <row r="200" customFormat="false" ht="15.75" hidden="false" customHeight="false" outlineLevel="0" collapsed="false">
      <c r="A200" s="34"/>
      <c r="B200" s="35"/>
      <c r="C200" s="112"/>
      <c r="D200" s="112"/>
      <c r="E200" s="117"/>
      <c r="F200" s="112"/>
      <c r="G200" s="114"/>
      <c r="H200" s="114"/>
      <c r="I200" s="115"/>
      <c r="J200" s="116"/>
      <c r="K200" s="8"/>
      <c r="L200" s="42"/>
      <c r="M200" s="43"/>
      <c r="N200" s="43"/>
    </row>
    <row r="201" customFormat="false" ht="15.75" hidden="false" customHeight="false" outlineLevel="0" collapsed="false">
      <c r="A201" s="34"/>
      <c r="B201" s="35"/>
      <c r="C201" s="112"/>
      <c r="D201" s="112"/>
      <c r="E201" s="117"/>
      <c r="F201" s="112"/>
      <c r="G201" s="114"/>
      <c r="H201" s="114"/>
      <c r="I201" s="115"/>
      <c r="J201" s="116"/>
      <c r="K201" s="8"/>
      <c r="L201" s="42"/>
      <c r="M201" s="43"/>
      <c r="N201" s="43"/>
      <c r="P201" s="15"/>
      <c r="Q201" s="15"/>
      <c r="R201" s="15"/>
      <c r="S201" s="15"/>
    </row>
    <row r="202" customFormat="false" ht="15.75" hidden="false" customHeight="false" outlineLevel="0" collapsed="false">
      <c r="A202" s="34"/>
      <c r="B202" s="35"/>
      <c r="C202" s="112"/>
      <c r="D202" s="112"/>
      <c r="E202" s="113"/>
      <c r="F202" s="112"/>
      <c r="G202" s="114"/>
      <c r="H202" s="114"/>
      <c r="I202" s="115"/>
      <c r="J202" s="116"/>
      <c r="K202" s="8"/>
      <c r="L202" s="42"/>
      <c r="M202" s="43"/>
      <c r="N202" s="43"/>
    </row>
    <row r="203" customFormat="false" ht="15.75" hidden="false" customHeight="false" outlineLevel="0" collapsed="false">
      <c r="A203" s="34"/>
      <c r="B203" s="35"/>
      <c r="C203" s="112"/>
      <c r="D203" s="112"/>
      <c r="E203" s="113"/>
      <c r="F203" s="112"/>
      <c r="G203" s="114"/>
      <c r="H203" s="114"/>
      <c r="I203" s="115"/>
      <c r="J203" s="116"/>
      <c r="K203" s="8"/>
      <c r="L203" s="42"/>
      <c r="M203" s="43"/>
      <c r="N203" s="43"/>
      <c r="P203" s="15"/>
      <c r="Q203" s="15"/>
      <c r="R203" s="15"/>
      <c r="S203" s="15"/>
    </row>
    <row r="204" customFormat="false" ht="15.75" hidden="false" customHeight="false" outlineLevel="0" collapsed="false">
      <c r="A204" s="34"/>
      <c r="B204" s="35"/>
      <c r="C204" s="112"/>
      <c r="D204" s="112"/>
      <c r="E204" s="113"/>
      <c r="F204" s="112"/>
      <c r="G204" s="114"/>
      <c r="H204" s="114"/>
      <c r="I204" s="115"/>
      <c r="J204" s="116"/>
      <c r="K204" s="8"/>
      <c r="L204" s="42"/>
      <c r="M204" s="43"/>
      <c r="N204" s="43"/>
    </row>
    <row r="205" customFormat="false" ht="15.75" hidden="false" customHeight="false" outlineLevel="0" collapsed="false">
      <c r="A205" s="34"/>
      <c r="B205" s="35"/>
      <c r="C205" s="112"/>
      <c r="D205" s="112"/>
      <c r="E205" s="113"/>
      <c r="F205" s="112"/>
      <c r="G205" s="114"/>
      <c r="H205" s="114"/>
      <c r="I205" s="115"/>
      <c r="J205" s="116"/>
      <c r="K205" s="8"/>
      <c r="L205" s="42"/>
      <c r="M205" s="43"/>
      <c r="N205" s="43"/>
    </row>
    <row r="206" customFormat="false" ht="15.75" hidden="false" customHeight="false" outlineLevel="0" collapsed="false">
      <c r="A206" s="118"/>
      <c r="B206" s="118"/>
    </row>
  </sheetData>
  <autoFilter ref="B5:L205"/>
  <mergeCells count="1">
    <mergeCell ref="G3:I3"/>
  </mergeCells>
  <conditionalFormatting sqref="E134:E205 E129:E132">
    <cfRule type="cellIs" priority="2" operator="equal" aboveAverage="0" equalAverage="0" bottom="0" percent="0" rank="0" text="" dxfId="9">
      <formula>88</formula>
    </cfRule>
  </conditionalFormatting>
  <conditionalFormatting sqref="E34:E80 E82:E128">
    <cfRule type="cellIs" priority="3" operator="equal" aboveAverage="0" equalAverage="0" bottom="0" percent="0" rank="0" text="" dxfId="10">
      <formula>88</formula>
    </cfRule>
  </conditionalFormatting>
  <conditionalFormatting sqref="E81">
    <cfRule type="cellIs" priority="4" operator="equal" aboveAverage="0" equalAverage="0" bottom="0" percent="0" rank="0" text="" dxfId="11">
      <formula>88</formula>
    </cfRule>
  </conditionalFormatting>
  <conditionalFormatting sqref="F6:F28">
    <cfRule type="cellIs" priority="5" operator="equal" aboveAverage="0" equalAverage="0" bottom="0" percent="0" rank="0" text="" dxfId="12">
      <formula>88</formula>
    </cfRule>
  </conditionalFormatting>
  <conditionalFormatting sqref="F29">
    <cfRule type="cellIs" priority="6" operator="equal" aboveAverage="0" equalAverage="0" bottom="0" percent="0" rank="0" text="" dxfId="13">
      <formula>88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19.28"/>
    <col collapsed="false" customWidth="true" hidden="false" outlineLevel="0" max="4" min="4" style="0" width="24.28"/>
    <col collapsed="false" customWidth="true" hidden="false" outlineLevel="0" max="5" min="5" style="7" width="12.85"/>
    <col collapsed="false" customWidth="true" hidden="false" outlineLevel="0" max="6" min="6" style="0" width="8.28"/>
    <col collapsed="false" customWidth="true" hidden="false" outlineLevel="0" max="7" min="7" style="0" width="2.84"/>
    <col collapsed="false" customWidth="true" hidden="false" outlineLevel="0" max="8" min="8" style="0" width="5.13"/>
    <col collapsed="false" customWidth="true" hidden="false" outlineLevel="0" max="9" min="9" style="7" width="4.14"/>
    <col collapsed="false" customWidth="true" hidden="false" outlineLevel="0" max="10" min="10" style="0" width="17.14"/>
    <col collapsed="false" customWidth="true" hidden="false" outlineLevel="0" max="11" min="11" style="0" width="23.99"/>
    <col collapsed="false" customWidth="true" hidden="false" outlineLevel="0" max="14" min="14" style="0" width="22.85"/>
    <col collapsed="false" customWidth="true" hidden="false" outlineLevel="0" max="15" min="15" style="0" width="17.28"/>
    <col collapsed="false" customWidth="true" hidden="false" outlineLevel="0" max="17" min="17" style="0" width="22.85"/>
    <col collapsed="false" customWidth="true" hidden="false" outlineLevel="0" max="18" min="18" style="0" width="17.28"/>
  </cols>
  <sheetData>
    <row r="1" customFormat="false" ht="15.75" hidden="false" customHeight="false" outlineLevel="0" collapsed="false">
      <c r="A1" s="119" t="str">
        <f aca="false">+MZI_seznam!C2</f>
        <v>ŽEBŘÍČKOVÝ TURNAJ ČÁST - HAVÍŘOV 2014</v>
      </c>
      <c r="B1" s="119"/>
      <c r="C1" s="119"/>
      <c r="D1" s="119"/>
      <c r="E1" s="22"/>
      <c r="F1" s="119"/>
      <c r="G1" s="119"/>
      <c r="H1" s="119"/>
      <c r="I1" s="22"/>
      <c r="J1" s="119"/>
      <c r="K1" s="119"/>
      <c r="L1" s="119"/>
    </row>
    <row r="2" customFormat="false" ht="12.75" hidden="false" customHeight="false" outlineLevel="0" collapsed="false">
      <c r="B2" s="53" t="str">
        <f aca="false">+MZI_seznam!D3</f>
        <v>Havířov</v>
      </c>
      <c r="D2" s="120" t="str">
        <f aca="false">+MZI_seznam!$D$4</f>
        <v>Dvouhra mladších žáků</v>
      </c>
      <c r="E2" s="121"/>
      <c r="K2" s="122" t="n">
        <f aca="false">+MZI_seznam!G3</f>
        <v>41950</v>
      </c>
      <c r="L2" s="122"/>
    </row>
    <row r="3" customFormat="false" ht="13.5" hidden="false" customHeight="false" outlineLevel="0" collapsed="false">
      <c r="B3" s="53" t="s">
        <v>384</v>
      </c>
    </row>
    <row r="4" customFormat="false" ht="13.5" hidden="false" customHeight="false" outlineLevel="0" collapsed="false">
      <c r="B4" s="123" t="s">
        <v>380</v>
      </c>
      <c r="C4" s="124" t="s">
        <v>385</v>
      </c>
      <c r="D4" s="124" t="s">
        <v>386</v>
      </c>
      <c r="E4" s="125" t="s">
        <v>316</v>
      </c>
      <c r="F4" s="126" t="s">
        <v>387</v>
      </c>
      <c r="H4" s="127" t="s">
        <v>388</v>
      </c>
      <c r="I4" s="128" t="s">
        <v>380</v>
      </c>
      <c r="J4" s="124" t="s">
        <v>385</v>
      </c>
      <c r="K4" s="124" t="s">
        <v>386</v>
      </c>
      <c r="L4" s="126" t="s">
        <v>387</v>
      </c>
      <c r="N4" s="129" t="s">
        <v>389</v>
      </c>
      <c r="O4" s="129" t="s">
        <v>390</v>
      </c>
      <c r="Q4" s="129" t="s">
        <v>389</v>
      </c>
      <c r="R4" s="129" t="s">
        <v>390</v>
      </c>
    </row>
    <row r="5" customFormat="false" ht="12.75" hidden="false" customHeight="false" outlineLevel="0" collapsed="false">
      <c r="B5" s="130" t="n">
        <v>1</v>
      </c>
      <c r="C5" s="131" t="str">
        <f aca="false">IF(B5="","",VLOOKUP(B5,MZI_seznam!$A$6:$G$205,3,1))&amp;" "&amp;IF(B5="","",VLOOKUP(B5,MZI_seznam!$A$6:$G$205,4,1))</f>
        <v>Vybíral Filip</v>
      </c>
      <c r="D5" s="132" t="str">
        <f aca="false">IF(B5="","",VLOOKUP(B5,MZI_seznam!$A$6:$G$205,6,1))</f>
        <v>TJ Lanškroun</v>
      </c>
      <c r="E5" s="133" t="n">
        <f aca="false">IF(B5="","",VLOOKUP(B5,MZI_seznam!$A$6:$K$205,9,1))</f>
        <v>2</v>
      </c>
      <c r="F5" s="134" t="s">
        <v>391</v>
      </c>
      <c r="H5" s="130" t="n">
        <v>1</v>
      </c>
      <c r="I5" s="135" t="n">
        <v>1</v>
      </c>
      <c r="J5" s="131" t="str">
        <f aca="false">IF(I5="","",VLOOKUP(I5,MZI_seznam!$A$6:$G$205,3,1))&amp;" "&amp;IF(I5="","",VLOOKUP(I5,MZI_seznam!$A$6:$G$205,4,1))</f>
        <v>Vybíral Filip</v>
      </c>
      <c r="K5" s="132" t="str">
        <f aca="false">IF(I5="","",VLOOKUP(I5,MZI_seznam!$A$6:$G$205,6,1))</f>
        <v>TJ Lanškroun</v>
      </c>
      <c r="L5" s="134"/>
      <c r="N5" s="136" t="s">
        <v>22</v>
      </c>
      <c r="O5" s="137" t="n">
        <v>2</v>
      </c>
      <c r="Q5" s="136" t="s">
        <v>25</v>
      </c>
      <c r="R5" s="137" t="n">
        <v>5</v>
      </c>
    </row>
    <row r="6" customFormat="false" ht="12.75" hidden="false" customHeight="false" outlineLevel="0" collapsed="false">
      <c r="B6" s="138" t="n">
        <v>2</v>
      </c>
      <c r="C6" s="139" t="str">
        <f aca="false">IF(B6="","",VLOOKUP(B6,MZI_seznam!$A$6:$G$205,3,1))&amp;" "&amp;IF(B6="","",VLOOKUP(B6,MZI_seznam!$A$6:$G$205,4,1))</f>
        <v>Mokrejš Jan</v>
      </c>
      <c r="D6" s="140" t="str">
        <f aca="false">IF(B6="","",VLOOKUP(B6,MZI_seznam!$A$6:$G$205,6,1))</f>
        <v>Sokol Hradec Králové 2</v>
      </c>
      <c r="E6" s="141" t="n">
        <f aca="false">IF(B6="","",VLOOKUP(B6,MZI_seznam!$A$6:$K$205,9,1))</f>
        <v>3</v>
      </c>
      <c r="F6" s="142" t="s">
        <v>392</v>
      </c>
      <c r="H6" s="138" t="n">
        <v>2</v>
      </c>
      <c r="I6" s="143" t="n">
        <v>10</v>
      </c>
      <c r="J6" s="139" t="str">
        <f aca="false">IF(I6="","",VLOOKUP(I6,MZI_seznam!$A$6:$G$205,3,1))&amp;" "&amp;IF(I6="","",VLOOKUP(I6,MZI_seznam!$A$6:$G$205,4,1))</f>
        <v>Doležel Tomáš</v>
      </c>
      <c r="K6" s="140" t="str">
        <f aca="false">IF(I6="","",VLOOKUP(I6,MZI_seznam!$A$6:$G$205,6,1))</f>
        <v>KST Zlín</v>
      </c>
      <c r="L6" s="142"/>
      <c r="N6" s="136" t="s">
        <v>330</v>
      </c>
      <c r="O6" s="137" t="n">
        <v>1</v>
      </c>
      <c r="Q6" s="136" t="s">
        <v>22</v>
      </c>
      <c r="R6" s="137" t="n">
        <v>2</v>
      </c>
    </row>
    <row r="7" customFormat="false" ht="13.5" hidden="false" customHeight="false" outlineLevel="0" collapsed="false">
      <c r="B7" s="138" t="n">
        <v>3</v>
      </c>
      <c r="C7" s="139" t="str">
        <f aca="false">IF(B7="","",VLOOKUP(B7,MZI_seznam!$A$6:$G$205,3,1))&amp;" "&amp;IF(B7="","",VLOOKUP(B7,MZI_seznam!$A$6:$G$205,4,1))</f>
        <v>Onderka František</v>
      </c>
      <c r="D7" s="140" t="str">
        <f aca="false">IF(B7="","",VLOOKUP(B7,MZI_seznam!$A$6:$G$205,6,1))</f>
        <v>KST Slezan Opava</v>
      </c>
      <c r="E7" s="141" t="n">
        <f aca="false">IF(B7="","",VLOOKUP(B7,MZI_seznam!$A$6:$K$205,9,1))</f>
        <v>4</v>
      </c>
      <c r="F7" s="142" t="s">
        <v>393</v>
      </c>
      <c r="H7" s="144" t="n">
        <v>3</v>
      </c>
      <c r="I7" s="145" t="n">
        <v>19</v>
      </c>
      <c r="J7" s="146" t="str">
        <f aca="false">IF(I7="","",VLOOKUP(I7,MZI_seznam!$A$6:$G$205,3,1))&amp;" "&amp;IF(I7="","",VLOOKUP(I7,MZI_seznam!$A$6:$G$205,4,1))</f>
        <v>Pešek Ondřej</v>
      </c>
      <c r="K7" s="147" t="str">
        <f aca="false">IF(I7="","",VLOOKUP(I7,MZI_seznam!$A$6:$G$205,6,1))</f>
        <v>TJ Jiskra Třeboň</v>
      </c>
      <c r="L7" s="148"/>
      <c r="N7" s="136" t="s">
        <v>335</v>
      </c>
      <c r="O7" s="137" t="n">
        <v>1</v>
      </c>
      <c r="Q7" s="136" t="s">
        <v>345</v>
      </c>
      <c r="R7" s="137" t="n">
        <v>1</v>
      </c>
    </row>
    <row r="8" customFormat="false" ht="13.5" hidden="false" customHeight="false" outlineLevel="0" collapsed="false">
      <c r="B8" s="138" t="n">
        <v>4</v>
      </c>
      <c r="C8" s="139" t="str">
        <f aca="false">IF(B8="","",VLOOKUP(B8,MZI_seznam!$A$6:$G$205,3,1))&amp;" "&amp;IF(B8="","",VLOOKUP(B8,MZI_seznam!$A$6:$G$205,4,1))</f>
        <v>Martinko Tomáš</v>
      </c>
      <c r="D8" s="140" t="str">
        <f aca="false">IF(B8="","",VLOOKUP(B8,MZI_seznam!$A$6:$G$205,6,1))</f>
        <v>TJ Ostrava KST</v>
      </c>
      <c r="E8" s="141" t="n">
        <f aca="false">IF(B8="","",VLOOKUP(B8,MZI_seznam!$A$6:$K$205,9,1))</f>
        <v>5</v>
      </c>
      <c r="F8" s="142" t="s">
        <v>394</v>
      </c>
      <c r="N8" s="136" t="s">
        <v>332</v>
      </c>
      <c r="O8" s="137" t="n">
        <v>1</v>
      </c>
      <c r="Q8" s="136" t="s">
        <v>28</v>
      </c>
      <c r="R8" s="137" t="n">
        <v>1</v>
      </c>
    </row>
    <row r="9" customFormat="false" ht="13.5" hidden="false" customHeight="false" outlineLevel="0" collapsed="false">
      <c r="B9" s="138" t="n">
        <v>5</v>
      </c>
      <c r="C9" s="139" t="str">
        <f aca="false">IF(B9="","",VLOOKUP(B9,MZI_seznam!$A$6:$G$205,3,1))&amp;" "&amp;IF(B9="","",VLOOKUP(B9,MZI_seznam!$A$6:$G$205,4,1))</f>
        <v>Bělík Šimon</v>
      </c>
      <c r="D9" s="140" t="str">
        <f aca="false">IF(B9="","",VLOOKUP(B9,MZI_seznam!$A$6:$G$205,6,1))</f>
        <v>TJ Ostrava KST</v>
      </c>
      <c r="E9" s="141" t="n">
        <f aca="false">IF(B9="","",VLOOKUP(B9,MZI_seznam!$A$6:$K$205,9,1))</f>
        <v>5</v>
      </c>
      <c r="F9" s="142" t="s">
        <v>395</v>
      </c>
      <c r="H9" s="127" t="s">
        <v>396</v>
      </c>
      <c r="I9" s="128" t="s">
        <v>380</v>
      </c>
      <c r="J9" s="124" t="s">
        <v>385</v>
      </c>
      <c r="K9" s="124" t="s">
        <v>386</v>
      </c>
      <c r="L9" s="126" t="s">
        <v>387</v>
      </c>
      <c r="N9" s="136" t="s">
        <v>84</v>
      </c>
      <c r="O9" s="137" t="n">
        <v>1</v>
      </c>
      <c r="Q9" s="136" t="s">
        <v>162</v>
      </c>
      <c r="R9" s="137" t="n">
        <v>1</v>
      </c>
    </row>
    <row r="10" customFormat="false" ht="12.75" hidden="false" customHeight="false" outlineLevel="0" collapsed="false">
      <c r="B10" s="138" t="n">
        <v>6</v>
      </c>
      <c r="C10" s="139" t="str">
        <f aca="false">IF(B10="","",VLOOKUP(B10,MZI_seznam!$A$6:$G$205,3,1))&amp;" "&amp;IF(B10="","",VLOOKUP(B10,MZI_seznam!$A$6:$G$205,4,1))</f>
        <v>Skopal Dalibor</v>
      </c>
      <c r="D10" s="140" t="str">
        <f aca="false">IF(B10="","",VLOOKUP(B10,MZI_seznam!$A$6:$G$205,6,1))</f>
        <v>SK Přerov</v>
      </c>
      <c r="E10" s="141" t="n">
        <f aca="false">IF(B10="","",VLOOKUP(B10,MZI_seznam!$A$6:$K$205,9,1))</f>
        <v>7</v>
      </c>
      <c r="F10" s="142" t="s">
        <v>397</v>
      </c>
      <c r="H10" s="130" t="n">
        <v>1</v>
      </c>
      <c r="I10" s="135" t="n">
        <v>2</v>
      </c>
      <c r="J10" s="131" t="str">
        <f aca="false">IF(I10="","",VLOOKUP(I10,MZI_seznam!$A$6:$G$205,3,1))&amp;" "&amp;IF(I10="","",VLOOKUP(I10,MZI_seznam!$A$6:$G$205,4,1))</f>
        <v>Mokrejš Jan</v>
      </c>
      <c r="K10" s="132" t="str">
        <f aca="false">IF(I10="","",VLOOKUP(I10,MZI_seznam!$A$6:$G$205,6,1))</f>
        <v>Sokol Hradec Králové 2</v>
      </c>
      <c r="L10" s="134"/>
      <c r="N10" s="136" t="s">
        <v>86</v>
      </c>
      <c r="O10" s="137" t="n">
        <v>1</v>
      </c>
      <c r="Q10" s="136" t="s">
        <v>357</v>
      </c>
      <c r="R10" s="137" t="n">
        <v>1</v>
      </c>
    </row>
    <row r="11" customFormat="false" ht="12.75" hidden="false" customHeight="false" outlineLevel="0" collapsed="false">
      <c r="B11" s="138" t="n">
        <v>7</v>
      </c>
      <c r="C11" s="139" t="str">
        <f aca="false">IF(B11="","",VLOOKUP(B11,MZI_seznam!$A$6:$G$205,3,1))&amp;" "&amp;IF(B11="","",VLOOKUP(B11,MZI_seznam!$A$6:$G$205,4,1))</f>
        <v>Jadrný Šimon</v>
      </c>
      <c r="D11" s="140" t="str">
        <f aca="false">IF(B11="","",VLOOKUP(B11,MZI_seznam!$A$6:$G$205,6,1))</f>
        <v>Sportovní klub Jihlava</v>
      </c>
      <c r="E11" s="141" t="n">
        <f aca="false">IF(B11="","",VLOOKUP(B11,MZI_seznam!$A$6:$K$205,9,1))</f>
        <v>8</v>
      </c>
      <c r="F11" s="142" t="s">
        <v>398</v>
      </c>
      <c r="H11" s="138" t="n">
        <v>2</v>
      </c>
      <c r="I11" s="143" t="n">
        <v>16</v>
      </c>
      <c r="J11" s="139" t="str">
        <f aca="false">IF(I11="","",VLOOKUP(I11,MZI_seznam!$A$6:$G$205,3,1))&amp;" "&amp;IF(I11="","",VLOOKUP(I11,MZI_seznam!$A$6:$G$205,4,1))</f>
        <v>Janečka Václav</v>
      </c>
      <c r="K11" s="140" t="str">
        <f aca="false">IF(I11="","",VLOOKUP(I11,MZI_seznam!$A$6:$G$205,6,1))</f>
        <v>KST Zlín</v>
      </c>
      <c r="L11" s="142"/>
      <c r="N11" s="136" t="s">
        <v>28</v>
      </c>
      <c r="O11" s="137" t="n">
        <v>1</v>
      </c>
      <c r="Q11" s="136" t="s">
        <v>139</v>
      </c>
      <c r="R11" s="137" t="n">
        <v>1</v>
      </c>
    </row>
    <row r="12" customFormat="false" ht="13.5" hidden="false" customHeight="false" outlineLevel="0" collapsed="false">
      <c r="B12" s="144" t="n">
        <v>8</v>
      </c>
      <c r="C12" s="146" t="str">
        <f aca="false">IF(B12="","",VLOOKUP(B12,MZI_seznam!$A$6:$G$205,3,1))&amp;" "&amp;IF(B12="","",VLOOKUP(B12,MZI_seznam!$A$6:$G$205,4,1))</f>
        <v>Rusnak Aleš</v>
      </c>
      <c r="D12" s="147" t="str">
        <f aca="false">IF(B12="","",VLOOKUP(B12,MZI_seznam!$A$6:$G$205,6,1))</f>
        <v>Sokol Ropice</v>
      </c>
      <c r="E12" s="149" t="n">
        <f aca="false">IF(B12="","",VLOOKUP(B12,MZI_seznam!$A$6:$K$205,9,1))</f>
        <v>10</v>
      </c>
      <c r="F12" s="148" t="s">
        <v>399</v>
      </c>
      <c r="H12" s="144" t="n">
        <v>3</v>
      </c>
      <c r="I12" s="145" t="n">
        <v>21</v>
      </c>
      <c r="J12" s="146" t="str">
        <f aca="false">IF(I12="","",VLOOKUP(I12,MZI_seznam!$A$6:$G$205,3,1))&amp;" "&amp;IF(I12="","",VLOOKUP(I12,MZI_seznam!$A$6:$G$205,4,1))</f>
        <v>Nantl Rostislav</v>
      </c>
      <c r="K12" s="147" t="str">
        <f aca="false">IF(I12="","",VLOOKUP(I12,MZI_seznam!$A$6:$G$205,6,1))</f>
        <v>TTC Mohelnice</v>
      </c>
      <c r="L12" s="148"/>
      <c r="N12" s="136" t="s">
        <v>400</v>
      </c>
      <c r="O12" s="137" t="n">
        <v>8</v>
      </c>
      <c r="Q12" s="136" t="s">
        <v>338</v>
      </c>
      <c r="R12" s="137" t="n">
        <v>1</v>
      </c>
    </row>
    <row r="13" customFormat="false" ht="13.5" hidden="false" customHeight="false" outlineLevel="0" collapsed="false">
      <c r="F13" s="150"/>
      <c r="Q13" s="136" t="s">
        <v>86</v>
      </c>
      <c r="R13" s="137" t="n">
        <v>1</v>
      </c>
    </row>
    <row r="14" customFormat="false" ht="13.5" hidden="false" customHeight="false" outlineLevel="0" collapsed="false">
      <c r="B14" s="53" t="s">
        <v>401</v>
      </c>
      <c r="H14" s="127" t="s">
        <v>402</v>
      </c>
      <c r="I14" s="128" t="s">
        <v>380</v>
      </c>
      <c r="J14" s="124" t="s">
        <v>385</v>
      </c>
      <c r="K14" s="124" t="s">
        <v>386</v>
      </c>
      <c r="L14" s="126" t="s">
        <v>387</v>
      </c>
      <c r="Q14" s="136" t="s">
        <v>74</v>
      </c>
      <c r="R14" s="137" t="n">
        <v>1</v>
      </c>
    </row>
    <row r="15" customFormat="false" ht="13.5" hidden="false" customHeight="false" outlineLevel="0" collapsed="false">
      <c r="B15" s="123" t="s">
        <v>380</v>
      </c>
      <c r="C15" s="124" t="s">
        <v>385</v>
      </c>
      <c r="D15" s="124" t="s">
        <v>386</v>
      </c>
      <c r="E15" s="125" t="s">
        <v>316</v>
      </c>
      <c r="F15" s="126" t="s">
        <v>387</v>
      </c>
      <c r="H15" s="130" t="n">
        <v>1</v>
      </c>
      <c r="I15" s="135" t="n">
        <v>3</v>
      </c>
      <c r="J15" s="131" t="str">
        <f aca="false">IF(I15="","",VLOOKUP(I15,MZI_seznam!$A$6:$G$205,3,1))&amp;" "&amp;IF(I15="","",VLOOKUP(I15,MZI_seznam!$A$6:$G$205,4,1))</f>
        <v>Onderka František</v>
      </c>
      <c r="K15" s="132" t="str">
        <f aca="false">IF(I15="","",VLOOKUP(I15,MZI_seznam!$A$6:$G$205,6,1))</f>
        <v>KST Slezan Opava</v>
      </c>
      <c r="L15" s="134"/>
      <c r="N15" s="129" t="s">
        <v>389</v>
      </c>
      <c r="O15" s="129" t="s">
        <v>390</v>
      </c>
      <c r="Q15" s="136" t="s">
        <v>84</v>
      </c>
      <c r="R15" s="137" t="n">
        <v>1</v>
      </c>
    </row>
    <row r="16" customFormat="false" ht="12.75" hidden="false" customHeight="false" outlineLevel="0" collapsed="false">
      <c r="B16" s="130" t="n">
        <v>9</v>
      </c>
      <c r="C16" s="131" t="str">
        <f aca="false">IF(B16="","",VLOOKUP(B16,MZI_seznam!$A$6:$G$205,3,1))&amp;" "&amp;IF(B16="","",VLOOKUP(B16,MZI_seznam!$A$6:$G$205,4,1))</f>
        <v>Konečný Radim</v>
      </c>
      <c r="D16" s="132" t="str">
        <f aca="false">IF(B16="","",VLOOKUP(B16,MZI_seznam!$A$6:$G$205,6,1))</f>
        <v>Chropyně</v>
      </c>
      <c r="E16" s="151" t="n">
        <f aca="false">IF(B16="","",VLOOKUP(B16,MZI_seznam!$A$6:$K$205,9,1))</f>
        <v>11</v>
      </c>
      <c r="F16" s="134"/>
      <c r="H16" s="138" t="n">
        <v>2</v>
      </c>
      <c r="I16" s="143" t="n">
        <v>9</v>
      </c>
      <c r="J16" s="139" t="str">
        <f aca="false">IF(I16="","",VLOOKUP(I16,MZI_seznam!$A$6:$G$205,3,1))&amp;" "&amp;IF(I16="","",VLOOKUP(I16,MZI_seznam!$A$6:$G$205,4,1))</f>
        <v>Konečný Radim</v>
      </c>
      <c r="K16" s="140" t="str">
        <f aca="false">IF(I16="","",VLOOKUP(I16,MZI_seznam!$A$6:$G$205,6,1))</f>
        <v>Chropyně</v>
      </c>
      <c r="L16" s="142"/>
      <c r="N16" s="136" t="s">
        <v>25</v>
      </c>
      <c r="O16" s="137" t="n">
        <v>2</v>
      </c>
      <c r="Q16" s="136" t="s">
        <v>350</v>
      </c>
      <c r="R16" s="137" t="n">
        <v>1</v>
      </c>
    </row>
    <row r="17" customFormat="false" ht="13.5" hidden="false" customHeight="false" outlineLevel="0" collapsed="false">
      <c r="B17" s="138" t="n">
        <v>10</v>
      </c>
      <c r="C17" s="139" t="str">
        <f aca="false">IF(B17="","",VLOOKUP(B17,MZI_seznam!$A$6:$G$205,3,1))&amp;" "&amp;IF(B17="","",VLOOKUP(B17,MZI_seznam!$A$6:$G$205,4,1))</f>
        <v>Doležel Tomáš</v>
      </c>
      <c r="D17" s="140" t="str">
        <f aca="false">IF(B17="","",VLOOKUP(B17,MZI_seznam!$A$6:$G$205,6,1))</f>
        <v>KST Zlín</v>
      </c>
      <c r="E17" s="152" t="n">
        <f aca="false">IF(B17="","",VLOOKUP(B17,MZI_seznam!$A$6:$K$205,9,1))</f>
        <v>12</v>
      </c>
      <c r="F17" s="142"/>
      <c r="H17" s="144" t="n">
        <v>3</v>
      </c>
      <c r="I17" s="145" t="n">
        <v>20</v>
      </c>
      <c r="J17" s="146" t="str">
        <f aca="false">IF(I17="","",VLOOKUP(I17,MZI_seznam!$A$6:$G$205,3,1))&amp;" "&amp;IF(I17="","",VLOOKUP(I17,MZI_seznam!$A$6:$G$205,4,1))</f>
        <v>Karel Filip</v>
      </c>
      <c r="K17" s="147" t="str">
        <f aca="false">IF(I17="","",VLOOKUP(I17,MZI_seznam!$A$6:$G$205,6,1))</f>
        <v>TJ SB Světlá nad Sázavou</v>
      </c>
      <c r="L17" s="148"/>
      <c r="N17" s="136" t="s">
        <v>74</v>
      </c>
      <c r="O17" s="137" t="n">
        <v>1</v>
      </c>
      <c r="Q17" s="136" t="s">
        <v>330</v>
      </c>
      <c r="R17" s="137" t="n">
        <v>1</v>
      </c>
    </row>
    <row r="18" customFormat="false" ht="13.5" hidden="false" customHeight="false" outlineLevel="0" collapsed="false">
      <c r="B18" s="138" t="n">
        <v>11</v>
      </c>
      <c r="C18" s="139" t="str">
        <f aca="false">IF(B18="","",VLOOKUP(B18,MZI_seznam!$A$6:$G$205,3,1))&amp;" "&amp;IF(B18="","",VLOOKUP(B18,MZI_seznam!$A$6:$G$205,4,1))</f>
        <v>Branný Tomáš</v>
      </c>
      <c r="D18" s="140" t="str">
        <f aca="false">IF(B18="","",VLOOKUP(B18,MZI_seznam!$A$6:$G$205,6,1))</f>
        <v>SKST Baník Havířov</v>
      </c>
      <c r="E18" s="152" t="n">
        <f aca="false">IF(B18="","",VLOOKUP(B18,MZI_seznam!$A$6:$K$205,9,1))</f>
        <v>13</v>
      </c>
      <c r="F18" s="142"/>
      <c r="N18" s="136" t="s">
        <v>338</v>
      </c>
      <c r="O18" s="137" t="n">
        <v>1</v>
      </c>
      <c r="Q18" s="136" t="s">
        <v>359</v>
      </c>
      <c r="R18" s="137" t="n">
        <v>1</v>
      </c>
    </row>
    <row r="19" customFormat="false" ht="13.5" hidden="false" customHeight="false" outlineLevel="0" collapsed="false">
      <c r="B19" s="138" t="n">
        <v>12</v>
      </c>
      <c r="C19" s="139" t="str">
        <f aca="false">IF(B19="","",VLOOKUP(B19,MZI_seznam!$A$6:$G$205,3,1))&amp;" "&amp;IF(B19="","",VLOOKUP(B19,MZI_seznam!$A$6:$G$205,4,1))</f>
        <v>Přída Kryštof</v>
      </c>
      <c r="D19" s="140" t="str">
        <f aca="false">IF(B19="","",VLOOKUP(B19,MZI_seznam!$A$6:$G$205,6,1))</f>
        <v>SK DDM Kotlářka Praha</v>
      </c>
      <c r="E19" s="152" t="n">
        <f aca="false">IF(B19="","",VLOOKUP(B19,MZI_seznam!$A$6:$K$205,9,1))</f>
        <v>14</v>
      </c>
      <c r="F19" s="142"/>
      <c r="H19" s="127" t="s">
        <v>403</v>
      </c>
      <c r="I19" s="128" t="s">
        <v>380</v>
      </c>
      <c r="J19" s="124" t="s">
        <v>385</v>
      </c>
      <c r="K19" s="124" t="s">
        <v>386</v>
      </c>
      <c r="L19" s="126" t="s">
        <v>387</v>
      </c>
      <c r="N19" s="136" t="s">
        <v>162</v>
      </c>
      <c r="O19" s="137" t="n">
        <v>1</v>
      </c>
      <c r="Q19" s="136" t="s">
        <v>332</v>
      </c>
      <c r="R19" s="137" t="n">
        <v>1</v>
      </c>
    </row>
    <row r="20" customFormat="false" ht="12.75" hidden="false" customHeight="false" outlineLevel="0" collapsed="false">
      <c r="B20" s="138" t="n">
        <v>13</v>
      </c>
      <c r="C20" s="139" t="str">
        <f aca="false">IF(B20="","",VLOOKUP(B20,MZI_seznam!$A$6:$G$205,3,1))&amp;" "&amp;IF(B20="","",VLOOKUP(B20,MZI_seznam!$A$6:$G$205,4,1))</f>
        <v>Květon Ondřej</v>
      </c>
      <c r="D20" s="140" t="str">
        <f aca="false">IF(B20="","",VLOOKUP(B20,MZI_seznam!$A$6:$G$205,6,1))</f>
        <v>Sokol Pocinovice</v>
      </c>
      <c r="E20" s="152" t="n">
        <f aca="false">IF(B20="","",VLOOKUP(B20,MZI_seznam!$A$6:$K$205,9,1))</f>
        <v>14</v>
      </c>
      <c r="F20" s="142"/>
      <c r="H20" s="130" t="n">
        <v>1</v>
      </c>
      <c r="I20" s="135" t="n">
        <v>4</v>
      </c>
      <c r="J20" s="131" t="str">
        <f aca="false">IF(I20="","",VLOOKUP(I20,MZI_seznam!$A$6:$G$205,3,1))&amp;" "&amp;IF(I20="","",VLOOKUP(I20,MZI_seznam!$A$6:$G$205,4,1))</f>
        <v>Martinko Tomáš</v>
      </c>
      <c r="K20" s="132" t="str">
        <f aca="false">IF(I20="","",VLOOKUP(I20,MZI_seznam!$A$6:$G$205,6,1))</f>
        <v>TJ Ostrava KST</v>
      </c>
      <c r="L20" s="134"/>
      <c r="N20" s="136" t="s">
        <v>350</v>
      </c>
      <c r="O20" s="137" t="n">
        <v>1</v>
      </c>
      <c r="Q20" s="136" t="s">
        <v>37</v>
      </c>
      <c r="R20" s="137" t="n">
        <v>1</v>
      </c>
    </row>
    <row r="21" customFormat="false" ht="12.75" hidden="false" customHeight="false" outlineLevel="0" collapsed="false">
      <c r="B21" s="138" t="n">
        <v>14</v>
      </c>
      <c r="C21" s="139" t="str">
        <f aca="false">IF(B21="","",VLOOKUP(B21,MZI_seznam!$A$6:$G$205,3,1))&amp;" "&amp;IF(B21="","",VLOOKUP(B21,MZI_seznam!$A$6:$G$205,4,1))</f>
        <v>Záboj Matěj</v>
      </c>
      <c r="D21" s="140" t="str">
        <f aca="false">IF(B21="","",VLOOKUP(B21,MZI_seznam!$A$6:$G$205,6,1))</f>
        <v>FK Kolín</v>
      </c>
      <c r="E21" s="152" t="n">
        <f aca="false">IF(B21="","",VLOOKUP(B21,MZI_seznam!$A$6:$K$205,9,1))</f>
        <v>17</v>
      </c>
      <c r="F21" s="142"/>
      <c r="H21" s="138" t="n">
        <v>2</v>
      </c>
      <c r="I21" s="143" t="n">
        <v>11</v>
      </c>
      <c r="J21" s="139" t="str">
        <f aca="false">IF(I21="","",VLOOKUP(I21,MZI_seznam!$A$6:$G$205,3,1))&amp;" "&amp;IF(I21="","",VLOOKUP(I21,MZI_seznam!$A$6:$G$205,4,1))</f>
        <v>Branný Tomáš</v>
      </c>
      <c r="K21" s="140" t="str">
        <f aca="false">IF(I21="","",VLOOKUP(I21,MZI_seznam!$A$6:$G$205,6,1))</f>
        <v>SKST Baník Havířov</v>
      </c>
      <c r="L21" s="142"/>
      <c r="N21" s="136" t="s">
        <v>37</v>
      </c>
      <c r="O21" s="137" t="n">
        <v>1</v>
      </c>
      <c r="Q21" s="136" t="s">
        <v>364</v>
      </c>
      <c r="R21" s="137" t="n">
        <v>1</v>
      </c>
    </row>
    <row r="22" customFormat="false" ht="13.5" hidden="false" customHeight="false" outlineLevel="0" collapsed="false">
      <c r="B22" s="138" t="n">
        <v>15</v>
      </c>
      <c r="C22" s="139" t="str">
        <f aca="false">IF(B22="","",VLOOKUP(B22,MZI_seznam!$A$6:$G$205,3,1))&amp;" "&amp;IF(B22="","",VLOOKUP(B22,MZI_seznam!$A$6:$G$205,4,1))</f>
        <v>Janovský Dan</v>
      </c>
      <c r="D22" s="140" t="str">
        <f aca="false">IF(B22="","",VLOOKUP(B22,MZI_seznam!$A$6:$G$205,6,1))</f>
        <v>TJ Sokol Hradec Králové 2</v>
      </c>
      <c r="E22" s="152" t="n">
        <f aca="false">IF(B22="","",VLOOKUP(B22,MZI_seznam!$A$6:$K$205,9,1))</f>
        <v>18</v>
      </c>
      <c r="F22" s="142"/>
      <c r="H22" s="144" t="n">
        <v>3</v>
      </c>
      <c r="I22" s="145" t="n">
        <v>18</v>
      </c>
      <c r="J22" s="146" t="str">
        <f aca="false">IF(I22="","",VLOOKUP(I22,MZI_seznam!$A$6:$G$205,3,1))&amp;" "&amp;IF(I22="","",VLOOKUP(I22,MZI_seznam!$A$6:$G$205,4,1))</f>
        <v>Koudelík Lukáš</v>
      </c>
      <c r="K22" s="147" t="str">
        <f aca="false">IF(I22="","",VLOOKUP(I22,MZI_seznam!$A$6:$G$205,6,1))</f>
        <v>KST Zlín</v>
      </c>
      <c r="L22" s="148"/>
      <c r="N22" s="136" t="s">
        <v>345</v>
      </c>
      <c r="O22" s="137" t="n">
        <v>1</v>
      </c>
      <c r="Q22" s="136" t="s">
        <v>335</v>
      </c>
      <c r="R22" s="137" t="n">
        <v>1</v>
      </c>
    </row>
    <row r="23" customFormat="false" ht="13.5" hidden="false" customHeight="false" outlineLevel="0" collapsed="false">
      <c r="B23" s="144" t="n">
        <v>16</v>
      </c>
      <c r="C23" s="146" t="str">
        <f aca="false">IF(B23="","",VLOOKUP(B23,MZI_seznam!$A$6:$G$205,3,1))&amp;" "&amp;IF(B23="","",VLOOKUP(B23,MZI_seznam!$A$6:$G$205,4,1))</f>
        <v>Janečka Václav</v>
      </c>
      <c r="D23" s="147" t="str">
        <f aca="false">IF(B23="","",VLOOKUP(B23,MZI_seznam!$A$6:$G$205,6,1))</f>
        <v>KST Zlín</v>
      </c>
      <c r="E23" s="153" t="n">
        <f aca="false">IF(B23="","",VLOOKUP(B23,MZI_seznam!$A$6:$K$205,9,1))</f>
        <v>20</v>
      </c>
      <c r="F23" s="148"/>
      <c r="N23" s="136" t="s">
        <v>400</v>
      </c>
      <c r="O23" s="137" t="n">
        <v>8</v>
      </c>
      <c r="Q23" s="136" t="s">
        <v>400</v>
      </c>
      <c r="R23" s="137" t="n">
        <v>23</v>
      </c>
    </row>
    <row r="24" customFormat="false" ht="13.5" hidden="false" customHeight="false" outlineLevel="0" collapsed="false">
      <c r="F24" s="150"/>
      <c r="H24" s="127" t="s">
        <v>404</v>
      </c>
      <c r="I24" s="128" t="s">
        <v>380</v>
      </c>
      <c r="J24" s="124" t="s">
        <v>385</v>
      </c>
      <c r="K24" s="124" t="s">
        <v>386</v>
      </c>
      <c r="L24" s="126" t="s">
        <v>387</v>
      </c>
    </row>
    <row r="25" customFormat="false" ht="13.5" hidden="false" customHeight="false" outlineLevel="0" collapsed="false">
      <c r="B25" s="53" t="s">
        <v>405</v>
      </c>
      <c r="H25" s="130" t="n">
        <v>1</v>
      </c>
      <c r="I25" s="135" t="n">
        <v>5</v>
      </c>
      <c r="J25" s="131" t="str">
        <f aca="false">IF(I25="","",VLOOKUP(I25,MZI_seznam!$A$6:$G$205,3,1))&amp;" "&amp;IF(I25="","",VLOOKUP(I25,MZI_seznam!$A$6:$G$205,4,1))</f>
        <v>Bělík Šimon</v>
      </c>
      <c r="K25" s="132" t="str">
        <f aca="false">IF(I25="","",VLOOKUP(I25,MZI_seznam!$A$6:$G$205,6,1))</f>
        <v>TJ Ostrava KST</v>
      </c>
      <c r="L25" s="134"/>
    </row>
    <row r="26" customFormat="false" ht="13.5" hidden="false" customHeight="false" outlineLevel="0" collapsed="false">
      <c r="B26" s="123" t="s">
        <v>380</v>
      </c>
      <c r="C26" s="124" t="s">
        <v>385</v>
      </c>
      <c r="D26" s="124" t="s">
        <v>386</v>
      </c>
      <c r="E26" s="125" t="s">
        <v>316</v>
      </c>
      <c r="F26" s="126" t="s">
        <v>387</v>
      </c>
      <c r="H26" s="138" t="n">
        <v>2</v>
      </c>
      <c r="I26" s="143" t="n">
        <v>12</v>
      </c>
      <c r="J26" s="139" t="str">
        <f aca="false">IF(I26="","",VLOOKUP(I26,MZI_seznam!$A$6:$G$205,3,1))&amp;" "&amp;IF(I26="","",VLOOKUP(I26,MZI_seznam!$A$6:$G$205,4,1))</f>
        <v>Přída Kryštof</v>
      </c>
      <c r="K26" s="140" t="str">
        <f aca="false">IF(I26="","",VLOOKUP(I26,MZI_seznam!$A$6:$G$205,6,1))</f>
        <v>SK DDM Kotlářka Praha</v>
      </c>
      <c r="L26" s="142"/>
      <c r="N26" s="129" t="s">
        <v>389</v>
      </c>
      <c r="O26" s="129" t="s">
        <v>390</v>
      </c>
    </row>
    <row r="27" customFormat="false" ht="13.5" hidden="false" customHeight="false" outlineLevel="0" collapsed="false">
      <c r="B27" s="130" t="n">
        <v>17</v>
      </c>
      <c r="C27" s="131" t="str">
        <f aca="false">IF(B27="","",VLOOKUP(B27,MZI_seznam!$A$6:$G$205,3,1))&amp;" "&amp;IF(B27="","",VLOOKUP(B27,MZI_seznam!$A$6:$G$205,4,1))</f>
        <v>Dufek Jan</v>
      </c>
      <c r="D27" s="132" t="str">
        <f aca="false">IF(B27="","",VLOOKUP(B27,MZI_seznam!$A$6:$G$205,6,1))</f>
        <v>KST Zlín</v>
      </c>
      <c r="E27" s="151" t="n">
        <f aca="false">IF(B27="","",VLOOKUP(B27,MZI_seznam!$A$6:$K$205,9,1))</f>
        <v>21</v>
      </c>
      <c r="F27" s="134"/>
      <c r="H27" s="144" t="n">
        <v>3</v>
      </c>
      <c r="I27" s="145" t="n">
        <v>17</v>
      </c>
      <c r="J27" s="146" t="str">
        <f aca="false">IF(I27="","",VLOOKUP(I27,MZI_seznam!$A$6:$G$205,3,1))&amp;" "&amp;IF(I27="","",VLOOKUP(I27,MZI_seznam!$A$6:$G$205,4,1))</f>
        <v>Dufek Jan</v>
      </c>
      <c r="K27" s="147" t="str">
        <f aca="false">IF(I27="","",VLOOKUP(I27,MZI_seznam!$A$6:$G$205,6,1))</f>
        <v>KST Zlín</v>
      </c>
      <c r="L27" s="148"/>
      <c r="N27" s="136" t="s">
        <v>25</v>
      </c>
      <c r="O27" s="137" t="n">
        <v>3</v>
      </c>
    </row>
    <row r="28" customFormat="false" ht="13.5" hidden="false" customHeight="false" outlineLevel="0" collapsed="false">
      <c r="B28" s="138" t="n">
        <v>18</v>
      </c>
      <c r="C28" s="139" t="str">
        <f aca="false">IF(B28="","",VLOOKUP(B28,MZI_seznam!$A$6:$G$205,3,1))&amp;" "&amp;IF(B28="","",VLOOKUP(B28,MZI_seznam!$A$6:$G$205,4,1))</f>
        <v>Koudelík Lukáš</v>
      </c>
      <c r="D28" s="140" t="str">
        <f aca="false">IF(B28="","",VLOOKUP(B28,MZI_seznam!$A$6:$G$205,6,1))</f>
        <v>KST Zlín</v>
      </c>
      <c r="E28" s="152" t="n">
        <f aca="false">IF(B28="","",VLOOKUP(B28,MZI_seznam!$A$6:$K$205,9,1))</f>
        <v>22</v>
      </c>
      <c r="F28" s="142"/>
      <c r="N28" s="136" t="s">
        <v>139</v>
      </c>
      <c r="O28" s="137" t="n">
        <v>1</v>
      </c>
    </row>
    <row r="29" customFormat="false" ht="13.5" hidden="false" customHeight="false" outlineLevel="0" collapsed="false">
      <c r="B29" s="138" t="n">
        <v>19</v>
      </c>
      <c r="C29" s="139" t="str">
        <f aca="false">IF(B29="","",VLOOKUP(B29,MZI_seznam!$A$6:$G$205,3,1))&amp;" "&amp;IF(B29="","",VLOOKUP(B29,MZI_seznam!$A$6:$G$205,4,1))</f>
        <v>Pešek Ondřej</v>
      </c>
      <c r="D29" s="140" t="str">
        <f aca="false">IF(B29="","",VLOOKUP(B29,MZI_seznam!$A$6:$G$205,6,1))</f>
        <v>TJ Jiskra Třeboň</v>
      </c>
      <c r="E29" s="152" t="n">
        <f aca="false">IF(B29="","",VLOOKUP(B29,MZI_seznam!$A$6:$K$205,9,1))</f>
        <v>23</v>
      </c>
      <c r="F29" s="142"/>
      <c r="H29" s="127" t="s">
        <v>406</v>
      </c>
      <c r="I29" s="128" t="s">
        <v>380</v>
      </c>
      <c r="J29" s="124" t="s">
        <v>385</v>
      </c>
      <c r="K29" s="124" t="s">
        <v>386</v>
      </c>
      <c r="L29" s="126" t="s">
        <v>387</v>
      </c>
      <c r="N29" s="136" t="s">
        <v>359</v>
      </c>
      <c r="O29" s="137" t="n">
        <v>1</v>
      </c>
    </row>
    <row r="30" customFormat="false" ht="12.75" hidden="false" customHeight="false" outlineLevel="0" collapsed="false">
      <c r="B30" s="138" t="n">
        <v>20</v>
      </c>
      <c r="C30" s="139" t="str">
        <f aca="false">IF(B30="","",VLOOKUP(B30,MZI_seznam!$A$6:$G$205,3,1))&amp;" "&amp;IF(B30="","",VLOOKUP(B30,MZI_seznam!$A$6:$G$205,4,1))</f>
        <v>Karel Filip</v>
      </c>
      <c r="D30" s="140" t="str">
        <f aca="false">IF(B30="","",VLOOKUP(B30,MZI_seznam!$A$6:$G$205,6,1))</f>
        <v>TJ SB Světlá nad Sázavou</v>
      </c>
      <c r="E30" s="152" t="n">
        <f aca="false">IF(B30="","",VLOOKUP(B30,MZI_seznam!$A$6:$K$205,9,1))</f>
        <v>24</v>
      </c>
      <c r="F30" s="142"/>
      <c r="H30" s="130" t="n">
        <v>1</v>
      </c>
      <c r="I30" s="135" t="n">
        <v>6</v>
      </c>
      <c r="J30" s="131" t="str">
        <f aca="false">IF(I30="","",VLOOKUP(I30,MZI_seznam!$A$6:$G$205,3,1))&amp;" "&amp;IF(I30="","",VLOOKUP(I30,MZI_seznam!$A$6:$G$205,4,1))</f>
        <v>Skopal Dalibor</v>
      </c>
      <c r="K30" s="132" t="str">
        <f aca="false">IF(I30="","",VLOOKUP(I30,MZI_seznam!$A$6:$G$205,6,1))</f>
        <v>SK Přerov</v>
      </c>
      <c r="L30" s="134"/>
      <c r="N30" s="136" t="s">
        <v>364</v>
      </c>
      <c r="O30" s="137" t="n">
        <v>1</v>
      </c>
    </row>
    <row r="31" customFormat="false" ht="12.75" hidden="false" customHeight="false" outlineLevel="0" collapsed="false">
      <c r="B31" s="138" t="n">
        <v>21</v>
      </c>
      <c r="C31" s="139" t="str">
        <f aca="false">IF(B31="","",VLOOKUP(B31,MZI_seznam!$A$6:$G$205,3,1))&amp;" "&amp;IF(B31="","",VLOOKUP(B31,MZI_seznam!$A$6:$G$205,4,1))</f>
        <v>Nantl Rostislav</v>
      </c>
      <c r="D31" s="140" t="str">
        <f aca="false">IF(B31="","",VLOOKUP(B31,MZI_seznam!$A$6:$G$205,6,1))</f>
        <v>TTC Mohelnice</v>
      </c>
      <c r="E31" s="152" t="n">
        <f aca="false">IF(B31="","",VLOOKUP(B31,MZI_seznam!$A$6:$K$205,9,1))</f>
        <v>25</v>
      </c>
      <c r="F31" s="142"/>
      <c r="H31" s="138" t="n">
        <v>2</v>
      </c>
      <c r="I31" s="143" t="n">
        <v>13</v>
      </c>
      <c r="J31" s="139" t="str">
        <f aca="false">IF(I31="","",VLOOKUP(I31,MZI_seznam!$A$6:$G$205,3,1))&amp;" "&amp;IF(I31="","",VLOOKUP(I31,MZI_seznam!$A$6:$G$205,4,1))</f>
        <v>Květon Ondřej</v>
      </c>
      <c r="K31" s="140" t="str">
        <f aca="false">IF(I31="","",VLOOKUP(I31,MZI_seznam!$A$6:$G$205,6,1))</f>
        <v>Sokol Pocinovice</v>
      </c>
      <c r="L31" s="142"/>
      <c r="N31" s="136" t="s">
        <v>330</v>
      </c>
      <c r="O31" s="137" t="n">
        <v>1</v>
      </c>
    </row>
    <row r="32" customFormat="false" ht="13.5" hidden="false" customHeight="false" outlineLevel="0" collapsed="false">
      <c r="B32" s="138" t="n">
        <v>22</v>
      </c>
      <c r="C32" s="139" t="str">
        <f aca="false">IF(B32="","",VLOOKUP(B32,MZI_seznam!$A$6:$G$205,3,1))&amp;" "&amp;IF(B32="","",VLOOKUP(B32,MZI_seznam!$A$6:$G$205,4,1))</f>
        <v>Svojanovský Radim</v>
      </c>
      <c r="D32" s="140" t="str">
        <f aca="false">IF(B32="","",VLOOKUP(B32,MZI_seznam!$A$6:$G$205,6,1))</f>
        <v>TTC Ústí nad Orlicí</v>
      </c>
      <c r="E32" s="152" t="n">
        <f aca="false">IF(B32="","",VLOOKUP(B32,MZI_seznam!$A$6:$K$205,9,1))</f>
        <v>26</v>
      </c>
      <c r="F32" s="142"/>
      <c r="H32" s="144" t="n">
        <v>3</v>
      </c>
      <c r="I32" s="145" t="n">
        <v>22</v>
      </c>
      <c r="J32" s="146" t="str">
        <f aca="false">IF(I32="","",VLOOKUP(I32,MZI_seznam!$A$6:$G$205,3,1))&amp;" "&amp;IF(I32="","",VLOOKUP(I32,MZI_seznam!$A$6:$G$205,4,1))</f>
        <v>Svojanovský Radim</v>
      </c>
      <c r="K32" s="147" t="str">
        <f aca="false">IF(I32="","",VLOOKUP(I32,MZI_seznam!$A$6:$G$205,6,1))</f>
        <v>TTC Ústí nad Orlicí</v>
      </c>
      <c r="L32" s="148"/>
      <c r="N32" s="136" t="s">
        <v>357</v>
      </c>
      <c r="O32" s="137" t="n">
        <v>1</v>
      </c>
    </row>
    <row r="33" customFormat="false" ht="13.5" hidden="false" customHeight="false" outlineLevel="0" collapsed="false">
      <c r="B33" s="138" t="n">
        <v>23</v>
      </c>
      <c r="C33" s="139" t="str">
        <f aca="false">IF(B33="","",VLOOKUP(B33,MZI_seznam!$A$6:$G$205,3,1))&amp;" "&amp;IF(B33="","",VLOOKUP(B33,MZI_seznam!$A$6:$G$205,4,1))</f>
        <v>Morávek Radim</v>
      </c>
      <c r="D33" s="140" t="str">
        <f aca="false">IF(B33="","",VLOOKUP(B33,MZI_seznam!$A$6:$G$205,6,1))</f>
        <v>TJ Jiskra Strážnice</v>
      </c>
      <c r="E33" s="152" t="n">
        <f aca="false">IF(B33="","",VLOOKUP(B33,MZI_seznam!$A$6:$K$205,9,1))</f>
        <v>26</v>
      </c>
      <c r="F33" s="142"/>
      <c r="N33" s="136" t="s">
        <v>400</v>
      </c>
      <c r="O33" s="137" t="n">
        <v>8</v>
      </c>
    </row>
    <row r="34" customFormat="false" ht="13.5" hidden="false" customHeight="false" outlineLevel="0" collapsed="false">
      <c r="B34" s="144" t="n">
        <v>24</v>
      </c>
      <c r="C34" s="146" t="str">
        <f aca="false">IF(B34="","",VLOOKUP(B34,MZI_seznam!$A$6:$G$205,3,1))&amp;" "&amp;IF(B34="","",VLOOKUP(B34,MZI_seznam!$A$6:$G$205,4,1))</f>
        <v>Slezák Rudolf</v>
      </c>
      <c r="D34" s="147" t="str">
        <f aca="false">IF(B34="","",VLOOKUP(B34,MZI_seznam!$A$6:$G$205,6,1))</f>
        <v>KST Zlín</v>
      </c>
      <c r="E34" s="153" t="n">
        <f aca="false">IF(B34="","",VLOOKUP(B34,MZI_seznam!$A$6:$K$205,9,1))</f>
        <v>28</v>
      </c>
      <c r="F34" s="148"/>
      <c r="H34" s="127" t="s">
        <v>407</v>
      </c>
      <c r="I34" s="128" t="s">
        <v>380</v>
      </c>
      <c r="J34" s="124" t="s">
        <v>385</v>
      </c>
      <c r="K34" s="124" t="s">
        <v>386</v>
      </c>
      <c r="L34" s="126" t="s">
        <v>387</v>
      </c>
    </row>
    <row r="35" customFormat="false" ht="12.75" hidden="false" customHeight="false" outlineLevel="0" collapsed="false">
      <c r="H35" s="130" t="n">
        <v>1</v>
      </c>
      <c r="I35" s="135" t="n">
        <v>7</v>
      </c>
      <c r="J35" s="131" t="str">
        <f aca="false">IF(I35="","",VLOOKUP(I35,MZI_seznam!$A$6:$G$205,3,1))&amp;" "&amp;IF(I35="","",VLOOKUP(I35,MZI_seznam!$A$6:$G$205,4,1))</f>
        <v>Jadrný Šimon</v>
      </c>
      <c r="K35" s="132" t="str">
        <f aca="false">IF(I35="","",VLOOKUP(I35,MZI_seznam!$A$6:$G$205,6,1))</f>
        <v>Sportovní klub Jihlava</v>
      </c>
      <c r="L35" s="134"/>
    </row>
    <row r="36" customFormat="false" ht="12.75" hidden="false" customHeight="false" outlineLevel="0" collapsed="false">
      <c r="H36" s="138" t="n">
        <v>2</v>
      </c>
      <c r="I36" s="143" t="n">
        <v>14</v>
      </c>
      <c r="J36" s="139" t="str">
        <f aca="false">IF(I36="","",VLOOKUP(I36,MZI_seznam!$A$6:$G$205,3,1))&amp;" "&amp;IF(I36="","",VLOOKUP(I36,MZI_seznam!$A$6:$G$205,4,1))</f>
        <v>Záboj Matěj</v>
      </c>
      <c r="K36" s="140" t="str">
        <f aca="false">IF(I36="","",VLOOKUP(I36,MZI_seznam!$A$6:$G$205,6,1))</f>
        <v>FK Kolín</v>
      </c>
      <c r="L36" s="142"/>
    </row>
    <row r="37" customFormat="false" ht="13.5" hidden="false" customHeight="false" outlineLevel="0" collapsed="false">
      <c r="H37" s="144" t="n">
        <v>3</v>
      </c>
      <c r="I37" s="145" t="n">
        <v>24</v>
      </c>
      <c r="J37" s="146" t="str">
        <f aca="false">IF(I37="","",VLOOKUP(I37,MZI_seznam!$A$6:$G$205,3,1))&amp;" "&amp;IF(I37="","",VLOOKUP(I37,MZI_seznam!$A$6:$G$205,4,1))</f>
        <v>Slezák Rudolf</v>
      </c>
      <c r="K37" s="147" t="str">
        <f aca="false">IF(I37="","",VLOOKUP(I37,MZI_seznam!$A$6:$G$205,6,1))</f>
        <v>KST Zlín</v>
      </c>
      <c r="L37" s="148"/>
    </row>
    <row r="38" customFormat="false" ht="13.5" hidden="false" customHeight="false" outlineLevel="0" collapsed="false"/>
    <row r="39" customFormat="false" ht="13.5" hidden="false" customHeight="false" outlineLevel="0" collapsed="false">
      <c r="H39" s="127" t="s">
        <v>408</v>
      </c>
      <c r="I39" s="128" t="s">
        <v>380</v>
      </c>
      <c r="J39" s="124" t="s">
        <v>385</v>
      </c>
      <c r="K39" s="124" t="s">
        <v>386</v>
      </c>
      <c r="L39" s="126" t="s">
        <v>387</v>
      </c>
    </row>
    <row r="40" customFormat="false" ht="12.75" hidden="false" customHeight="false" outlineLevel="0" collapsed="false">
      <c r="H40" s="130" t="n">
        <v>1</v>
      </c>
      <c r="I40" s="154" t="n">
        <v>8</v>
      </c>
      <c r="J40" s="131" t="str">
        <f aca="false">IF(I40="","",VLOOKUP(I40,MZI_seznam!$A$6:$G$205,3,1))&amp;" "&amp;IF(I40="","",VLOOKUP(I40,MZI_seznam!$A$6:$G$205,4,1))</f>
        <v>Rusnak Aleš</v>
      </c>
      <c r="K40" s="132" t="str">
        <f aca="false">IF(I40="","",VLOOKUP(I40,MZI_seznam!$A$6:$G$205,6,1))</f>
        <v>Sokol Ropice</v>
      </c>
      <c r="L40" s="134"/>
    </row>
    <row r="41" customFormat="false" ht="12.75" hidden="false" customHeight="false" outlineLevel="0" collapsed="false">
      <c r="H41" s="138" t="n">
        <v>2</v>
      </c>
      <c r="I41" s="143" t="n">
        <v>15</v>
      </c>
      <c r="J41" s="139" t="str">
        <f aca="false">IF(I41="","",VLOOKUP(I41,MZI_seznam!$A$6:$G$205,3,1))&amp;" "&amp;IF(I41="","",VLOOKUP(I41,MZI_seznam!$A$6:$G$205,4,1))</f>
        <v>Janovský Dan</v>
      </c>
      <c r="K41" s="140" t="str">
        <f aca="false">IF(I41="","",VLOOKUP(I41,MZI_seznam!$A$6:$G$205,6,1))</f>
        <v>TJ Sokol Hradec Králové 2</v>
      </c>
      <c r="L41" s="142"/>
    </row>
    <row r="42" customFormat="false" ht="13.5" hidden="false" customHeight="false" outlineLevel="0" collapsed="false">
      <c r="H42" s="144" t="n">
        <v>3</v>
      </c>
      <c r="I42" s="145" t="n">
        <v>23</v>
      </c>
      <c r="J42" s="146" t="str">
        <f aca="false">IF(I42="","",VLOOKUP(I42,MZI_seznam!$A$6:$G$205,3,1))&amp;" "&amp;IF(I42="","",VLOOKUP(I42,MZI_seznam!$A$6:$G$205,4,1))</f>
        <v>Morávek Radim</v>
      </c>
      <c r="K42" s="147" t="str">
        <f aca="false">IF(I42="","",VLOOKUP(I42,MZI_seznam!$A$6:$G$205,6,1))</f>
        <v>TJ Jiskra Strážnice</v>
      </c>
      <c r="L42" s="148"/>
    </row>
  </sheetData>
  <mergeCells count="1">
    <mergeCell ref="K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false" rightToLeft="false" tabSelected="false" showOutlineSymbols="true" defaultGridColor="true" view="pageBreakPreview" topLeftCell="A1" colorId="64" zoomScale="205" zoomScaleNormal="100" zoomScalePageLayoutView="20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45" hidden="false" customHeight="false" outlineLevel="0" collapsed="false">
      <c r="A1" s="155" t="n">
        <v>1</v>
      </c>
      <c r="B1" s="155" t="n">
        <v>2</v>
      </c>
      <c r="C1" s="155" t="n">
        <v>3</v>
      </c>
      <c r="D1" s="155" t="n">
        <v>4</v>
      </c>
    </row>
    <row r="2" customFormat="false" ht="45" hidden="false" customHeight="false" outlineLevel="0" collapsed="false">
      <c r="A2" s="155" t="n">
        <v>5</v>
      </c>
      <c r="B2" s="155" t="n">
        <v>6</v>
      </c>
      <c r="C2" s="155" t="n">
        <v>7</v>
      </c>
      <c r="D2" s="155" t="n">
        <v>8</v>
      </c>
    </row>
    <row r="3" customFormat="false" ht="45" hidden="false" customHeight="false" outlineLevel="0" collapsed="false">
      <c r="A3" s="155" t="n">
        <v>9</v>
      </c>
      <c r="B3" s="155" t="n">
        <v>10</v>
      </c>
      <c r="C3" s="155" t="n">
        <v>11</v>
      </c>
      <c r="D3" s="155" t="n">
        <v>12</v>
      </c>
    </row>
    <row r="4" customFormat="false" ht="45" hidden="false" customHeight="false" outlineLevel="0" collapsed="false">
      <c r="A4" s="155" t="n">
        <v>13</v>
      </c>
      <c r="B4" s="155" t="n">
        <v>14</v>
      </c>
      <c r="C4" s="155" t="n">
        <v>15</v>
      </c>
      <c r="D4" s="155" t="n">
        <v>1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2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false" rightToLeft="false" tabSelected="false" showOutlineSymbols="true" defaultGridColor="true" view="pageBreakPreview" topLeftCell="A1" colorId="64" zoomScale="205" zoomScaleNormal="100" zoomScalePageLayoutView="205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55" t="s">
        <v>388</v>
      </c>
      <c r="B1" s="155" t="s">
        <v>396</v>
      </c>
      <c r="C1" s="155" t="s">
        <v>402</v>
      </c>
      <c r="D1" s="155" t="s">
        <v>403</v>
      </c>
    </row>
    <row r="2" customFormat="false" ht="45" hidden="false" customHeight="false" outlineLevel="0" collapsed="false">
      <c r="A2" s="155" t="s">
        <v>404</v>
      </c>
      <c r="B2" s="155" t="s">
        <v>406</v>
      </c>
      <c r="C2" s="155" t="s">
        <v>407</v>
      </c>
      <c r="D2" s="155" t="s">
        <v>40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2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X1" activeCellId="0" sqref="X1:BC6553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39.7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8" min="6" style="0" width="5.56"/>
    <col collapsed="false" customWidth="true" hidden="false" outlineLevel="0" max="10" min="9" style="0" width="5.28"/>
    <col collapsed="false" customWidth="true" hidden="false" outlineLevel="0" max="11" min="11" style="0" width="5.71"/>
    <col collapsed="false" customWidth="true" hidden="false" outlineLevel="0" max="13" min="12" style="0" width="5.28"/>
    <col collapsed="false" customWidth="true" hidden="false" outlineLevel="0" max="15" min="14" style="0" width="5.56"/>
    <col collapsed="false" customWidth="true" hidden="false" outlineLevel="0" max="16" min="16" style="0" width="5.85"/>
    <col collapsed="false" customWidth="true" hidden="false" outlineLevel="0" max="18" min="17" style="0" width="5.71"/>
    <col collapsed="false" customWidth="false" hidden="false" outlineLevel="0" max="19" min="19" style="156" width="10.28"/>
    <col collapsed="false" customWidth="true" hidden="false" outlineLevel="0" max="20" min="20" style="0" width="6.85"/>
    <col collapsed="false" customWidth="true" hidden="false" outlineLevel="0" max="21" min="21" style="0" width="2.13"/>
    <col collapsed="false" customWidth="true" hidden="false" outlineLevel="0" max="22" min="22" style="0" width="7.28"/>
  </cols>
  <sheetData>
    <row r="1" customFormat="false" ht="30" hidden="false" customHeight="false" outlineLevel="0" collapsed="false">
      <c r="A1" s="157" t="s">
        <v>37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20.1" hidden="false" customHeight="true" outlineLevel="0" collapsed="false">
      <c r="A2" s="158"/>
      <c r="B2" s="159" t="s">
        <v>378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60" t="n">
        <v>41950</v>
      </c>
      <c r="T2" s="160"/>
      <c r="U2" s="160"/>
      <c r="V2" s="160"/>
      <c r="W2" s="160"/>
    </row>
    <row r="3" customFormat="false" ht="20.1" hidden="false" customHeight="true" outlineLevel="0" collapsed="false">
      <c r="A3" s="158"/>
      <c r="C3" s="158"/>
      <c r="D3" s="161"/>
      <c r="E3" s="161"/>
      <c r="F3" s="161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</row>
    <row r="4" customFormat="false" ht="20.1" hidden="false" customHeight="true" outlineLevel="0" collapsed="false">
      <c r="A4" s="158"/>
      <c r="B4" s="161" t="s">
        <v>379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62"/>
      <c r="T4" s="158"/>
      <c r="U4" s="158"/>
      <c r="V4" s="158"/>
      <c r="W4" s="158"/>
    </row>
    <row r="5" customFormat="false" ht="20.1" hidden="false" customHeight="true" outlineLevel="0" collapsed="false">
      <c r="A5" s="158"/>
      <c r="B5" s="163" t="s">
        <v>409</v>
      </c>
      <c r="C5" s="163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2"/>
      <c r="T5" s="158"/>
      <c r="U5" s="158"/>
      <c r="V5" s="165"/>
      <c r="W5" s="158"/>
    </row>
    <row r="6" customFormat="false" ht="20.1" hidden="false" customHeight="true" outlineLevel="0" collapsed="false">
      <c r="A6" s="166"/>
      <c r="B6" s="167" t="s">
        <v>410</v>
      </c>
      <c r="C6" s="167"/>
      <c r="D6" s="168" t="n">
        <v>1</v>
      </c>
      <c r="E6" s="168"/>
      <c r="F6" s="168"/>
      <c r="G6" s="168"/>
      <c r="H6" s="168"/>
      <c r="I6" s="168" t="n">
        <v>2</v>
      </c>
      <c r="J6" s="168"/>
      <c r="K6" s="168"/>
      <c r="L6" s="168"/>
      <c r="M6" s="168"/>
      <c r="N6" s="168" t="n">
        <v>3</v>
      </c>
      <c r="O6" s="168"/>
      <c r="P6" s="168"/>
      <c r="Q6" s="168"/>
      <c r="R6" s="168"/>
      <c r="S6" s="169" t="s">
        <v>411</v>
      </c>
      <c r="T6" s="170" t="s">
        <v>412</v>
      </c>
      <c r="U6" s="170"/>
      <c r="V6" s="170"/>
      <c r="W6" s="171" t="s">
        <v>413</v>
      </c>
    </row>
    <row r="7" customFormat="false" ht="20.1" hidden="false" customHeight="true" outlineLevel="0" collapsed="false">
      <c r="A7" s="172" t="n">
        <v>1</v>
      </c>
      <c r="B7" s="173" t="n">
        <v>1</v>
      </c>
      <c r="C7" s="174" t="s">
        <v>103</v>
      </c>
      <c r="D7" s="175"/>
      <c r="E7" s="175"/>
      <c r="F7" s="176"/>
      <c r="G7" s="177"/>
      <c r="H7" s="177"/>
      <c r="I7" s="178" t="n">
        <v>3</v>
      </c>
      <c r="J7" s="178" t="n">
        <v>1</v>
      </c>
      <c r="K7" s="179" t="s">
        <v>414</v>
      </c>
      <c r="L7" s="180" t="n">
        <v>0</v>
      </c>
      <c r="M7" s="180" t="e">
        <f aca="false"/>
        <v>#REF!</v>
      </c>
      <c r="N7" s="178" t="n">
        <v>3</v>
      </c>
      <c r="O7" s="178" t="e">
        <f aca="false"/>
        <v>#REF!</v>
      </c>
      <c r="P7" s="179" t="s">
        <v>414</v>
      </c>
      <c r="Q7" s="180" t="n">
        <v>0</v>
      </c>
      <c r="R7" s="180" t="n">
        <v>1</v>
      </c>
      <c r="S7" s="181" t="n">
        <v>4</v>
      </c>
      <c r="T7" s="182" t="n">
        <v>6</v>
      </c>
      <c r="U7" s="183" t="s">
        <v>414</v>
      </c>
      <c r="V7" s="184" t="n">
        <v>0</v>
      </c>
      <c r="W7" s="185" t="n">
        <v>1</v>
      </c>
    </row>
    <row r="8" customFormat="false" ht="20.1" hidden="false" customHeight="true" outlineLevel="0" collapsed="false">
      <c r="A8" s="172"/>
      <c r="B8" s="186"/>
      <c r="C8" s="187" t="s">
        <v>86</v>
      </c>
      <c r="D8" s="188"/>
      <c r="E8" s="188"/>
      <c r="F8" s="188"/>
      <c r="G8" s="188"/>
      <c r="H8" s="188"/>
      <c r="I8" s="189" t="n">
        <v>13</v>
      </c>
      <c r="J8" s="190" t="n">
        <v>1</v>
      </c>
      <c r="K8" s="191" t="n">
        <v>8</v>
      </c>
      <c r="L8" s="191"/>
      <c r="M8" s="192"/>
      <c r="N8" s="189" t="n">
        <v>3</v>
      </c>
      <c r="O8" s="190" t="n">
        <v>9</v>
      </c>
      <c r="P8" s="191" t="n">
        <v>11</v>
      </c>
      <c r="Q8" s="191"/>
      <c r="R8" s="192"/>
      <c r="S8" s="181"/>
      <c r="T8" s="193"/>
      <c r="U8" s="194" t="s">
        <v>414</v>
      </c>
      <c r="V8" s="195"/>
      <c r="W8" s="185"/>
    </row>
    <row r="9" customFormat="false" ht="20.1" hidden="false" customHeight="true" outlineLevel="0" collapsed="false">
      <c r="A9" s="172" t="n">
        <v>2</v>
      </c>
      <c r="B9" s="173" t="n">
        <v>10</v>
      </c>
      <c r="C9" s="174" t="s">
        <v>415</v>
      </c>
      <c r="D9" s="178" t="n">
        <v>0</v>
      </c>
      <c r="E9" s="178" t="n">
        <v>-1</v>
      </c>
      <c r="F9" s="179" t="s">
        <v>414</v>
      </c>
      <c r="G9" s="180" t="n">
        <v>3</v>
      </c>
      <c r="H9" s="180" t="e">
        <f aca="false"/>
        <v>#REF!</v>
      </c>
      <c r="I9" s="175"/>
      <c r="J9" s="175"/>
      <c r="K9" s="176"/>
      <c r="L9" s="177"/>
      <c r="M9" s="177"/>
      <c r="N9" s="178" t="n">
        <v>2</v>
      </c>
      <c r="O9" s="178" t="e">
        <f aca="false"/>
        <v>#REF!</v>
      </c>
      <c r="P9" s="179" t="s">
        <v>414</v>
      </c>
      <c r="Q9" s="180" t="n">
        <v>3</v>
      </c>
      <c r="R9" s="180" t="n">
        <v>1</v>
      </c>
      <c r="S9" s="181" t="n">
        <v>2</v>
      </c>
      <c r="T9" s="182" t="n">
        <v>2</v>
      </c>
      <c r="U9" s="183" t="s">
        <v>414</v>
      </c>
      <c r="V9" s="184" t="n">
        <v>6</v>
      </c>
      <c r="W9" s="185" t="n">
        <v>3</v>
      </c>
    </row>
    <row r="10" customFormat="false" ht="20.1" hidden="false" customHeight="true" outlineLevel="0" collapsed="false">
      <c r="A10" s="172"/>
      <c r="B10" s="186"/>
      <c r="C10" s="187" t="s">
        <v>25</v>
      </c>
      <c r="D10" s="196" t="n">
        <v>-13</v>
      </c>
      <c r="E10" s="197" t="n">
        <v>-1</v>
      </c>
      <c r="F10" s="198" t="n">
        <v>-8</v>
      </c>
      <c r="G10" s="198"/>
      <c r="H10" s="199"/>
      <c r="I10" s="188"/>
      <c r="J10" s="188"/>
      <c r="K10" s="188"/>
      <c r="L10" s="188"/>
      <c r="M10" s="188"/>
      <c r="N10" s="189" t="n">
        <v>3</v>
      </c>
      <c r="O10" s="190" t="n">
        <v>-10</v>
      </c>
      <c r="P10" s="191" t="n">
        <v>9</v>
      </c>
      <c r="Q10" s="191" t="n">
        <v>-6</v>
      </c>
      <c r="R10" s="192" t="n">
        <v>-5</v>
      </c>
      <c r="S10" s="181"/>
      <c r="T10" s="193"/>
      <c r="U10" s="194" t="s">
        <v>414</v>
      </c>
      <c r="V10" s="195"/>
      <c r="W10" s="185"/>
    </row>
    <row r="11" customFormat="false" ht="20.1" hidden="false" customHeight="true" outlineLevel="0" collapsed="false">
      <c r="A11" s="172" t="n">
        <v>3</v>
      </c>
      <c r="B11" s="173" t="n">
        <v>19</v>
      </c>
      <c r="C11" s="174" t="s">
        <v>416</v>
      </c>
      <c r="D11" s="178" t="n">
        <v>0</v>
      </c>
      <c r="E11" s="178"/>
      <c r="F11" s="179" t="s">
        <v>414</v>
      </c>
      <c r="G11" s="180" t="n">
        <v>3</v>
      </c>
      <c r="H11" s="180"/>
      <c r="I11" s="178" t="n">
        <v>3</v>
      </c>
      <c r="J11" s="178" t="e">
        <f aca="false"/>
        <v>#REF!</v>
      </c>
      <c r="K11" s="179" t="s">
        <v>414</v>
      </c>
      <c r="L11" s="180" t="n">
        <v>2</v>
      </c>
      <c r="M11" s="180" t="n">
        <v>-1</v>
      </c>
      <c r="N11" s="175"/>
      <c r="O11" s="175"/>
      <c r="P11" s="200"/>
      <c r="Q11" s="177"/>
      <c r="R11" s="177"/>
      <c r="S11" s="181" t="n">
        <v>3</v>
      </c>
      <c r="T11" s="182" t="n">
        <v>3</v>
      </c>
      <c r="U11" s="183" t="s">
        <v>414</v>
      </c>
      <c r="V11" s="184" t="n">
        <v>5</v>
      </c>
      <c r="W11" s="185" t="n">
        <v>2</v>
      </c>
    </row>
    <row r="12" customFormat="false" ht="20.1" hidden="false" customHeight="true" outlineLevel="0" collapsed="false">
      <c r="A12" s="172"/>
      <c r="B12" s="186"/>
      <c r="C12" s="187" t="s">
        <v>357</v>
      </c>
      <c r="D12" s="196" t="n">
        <v>-3</v>
      </c>
      <c r="E12" s="197" t="n">
        <v>-9</v>
      </c>
      <c r="F12" s="198" t="n">
        <v>-11</v>
      </c>
      <c r="G12" s="198"/>
      <c r="H12" s="199"/>
      <c r="I12" s="196" t="n">
        <v>-3</v>
      </c>
      <c r="J12" s="197" t="n">
        <v>10</v>
      </c>
      <c r="K12" s="198" t="n">
        <v>-9</v>
      </c>
      <c r="L12" s="198" t="n">
        <v>6</v>
      </c>
      <c r="M12" s="199" t="n">
        <v>5</v>
      </c>
      <c r="N12" s="201"/>
      <c r="O12" s="202"/>
      <c r="P12" s="202"/>
      <c r="Q12" s="202"/>
      <c r="R12" s="202"/>
      <c r="S12" s="181"/>
      <c r="T12" s="193"/>
      <c r="U12" s="194" t="s">
        <v>414</v>
      </c>
      <c r="V12" s="195"/>
      <c r="W12" s="185"/>
    </row>
    <row r="13" customFormat="false" ht="20.1" hidden="false" customHeight="true" outlineLevel="0" collapsed="false">
      <c r="A13" s="203"/>
      <c r="B13" s="204"/>
      <c r="C13" s="205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7"/>
      <c r="T13" s="207"/>
      <c r="U13" s="207"/>
      <c r="V13" s="207"/>
      <c r="W13" s="208"/>
    </row>
    <row r="14" customFormat="false" ht="20.1" hidden="false" customHeight="true" outlineLevel="0" collapsed="false">
      <c r="A14" s="158"/>
      <c r="B14" s="209" t="s">
        <v>417</v>
      </c>
      <c r="C14" s="209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210"/>
      <c r="T14" s="211"/>
      <c r="U14" s="211"/>
      <c r="V14" s="212"/>
      <c r="W14" s="211"/>
    </row>
    <row r="15" customFormat="false" ht="20.1" hidden="false" customHeight="true" outlineLevel="0" collapsed="false">
      <c r="A15" s="166"/>
      <c r="B15" s="167" t="s">
        <v>410</v>
      </c>
      <c r="C15" s="167"/>
      <c r="D15" s="168" t="n">
        <v>1</v>
      </c>
      <c r="E15" s="168"/>
      <c r="F15" s="168"/>
      <c r="G15" s="168"/>
      <c r="H15" s="168"/>
      <c r="I15" s="168" t="n">
        <v>2</v>
      </c>
      <c r="J15" s="168"/>
      <c r="K15" s="168"/>
      <c r="L15" s="168"/>
      <c r="M15" s="168"/>
      <c r="N15" s="168" t="n">
        <v>3</v>
      </c>
      <c r="O15" s="168"/>
      <c r="P15" s="168"/>
      <c r="Q15" s="168"/>
      <c r="R15" s="168"/>
      <c r="S15" s="169" t="s">
        <v>411</v>
      </c>
      <c r="T15" s="170" t="s">
        <v>412</v>
      </c>
      <c r="U15" s="170"/>
      <c r="V15" s="170"/>
      <c r="W15" s="171" t="s">
        <v>413</v>
      </c>
    </row>
    <row r="16" customFormat="false" ht="20.1" hidden="false" customHeight="true" outlineLevel="0" collapsed="false">
      <c r="A16" s="172" t="n">
        <v>1</v>
      </c>
      <c r="B16" s="213" t="n">
        <v>2</v>
      </c>
      <c r="C16" s="174" t="s">
        <v>102</v>
      </c>
      <c r="D16" s="175"/>
      <c r="E16" s="175"/>
      <c r="F16" s="176"/>
      <c r="G16" s="177"/>
      <c r="H16" s="177"/>
      <c r="I16" s="178" t="n">
        <v>3</v>
      </c>
      <c r="J16" s="178" t="n">
        <v>1</v>
      </c>
      <c r="K16" s="179" t="s">
        <v>414</v>
      </c>
      <c r="L16" s="180" t="n">
        <v>1</v>
      </c>
      <c r="M16" s="180" t="e">
        <f aca="false"/>
        <v>#REF!</v>
      </c>
      <c r="N16" s="178" t="n">
        <v>3</v>
      </c>
      <c r="O16" s="178" t="e">
        <f aca="false"/>
        <v>#REF!</v>
      </c>
      <c r="P16" s="179" t="s">
        <v>414</v>
      </c>
      <c r="Q16" s="180" t="n">
        <v>0</v>
      </c>
      <c r="R16" s="180" t="n">
        <v>1</v>
      </c>
      <c r="S16" s="181" t="n">
        <v>4</v>
      </c>
      <c r="T16" s="182" t="n">
        <v>6</v>
      </c>
      <c r="U16" s="183" t="s">
        <v>414</v>
      </c>
      <c r="V16" s="184" t="n">
        <v>1</v>
      </c>
      <c r="W16" s="185" t="n">
        <v>1</v>
      </c>
    </row>
    <row r="17" customFormat="false" ht="20.1" hidden="false" customHeight="true" outlineLevel="0" collapsed="false">
      <c r="A17" s="172"/>
      <c r="B17" s="214"/>
      <c r="C17" s="187" t="s">
        <v>28</v>
      </c>
      <c r="D17" s="188"/>
      <c r="E17" s="188"/>
      <c r="F17" s="188"/>
      <c r="G17" s="188"/>
      <c r="H17" s="188"/>
      <c r="I17" s="189" t="n">
        <v>5</v>
      </c>
      <c r="J17" s="190" t="n">
        <v>-9</v>
      </c>
      <c r="K17" s="191" t="n">
        <v>5</v>
      </c>
      <c r="L17" s="191" t="n">
        <v>3</v>
      </c>
      <c r="M17" s="192"/>
      <c r="N17" s="189" t="n">
        <v>3</v>
      </c>
      <c r="O17" s="190" t="n">
        <v>9</v>
      </c>
      <c r="P17" s="191" t="n">
        <v>8</v>
      </c>
      <c r="Q17" s="191"/>
      <c r="R17" s="192"/>
      <c r="S17" s="181"/>
      <c r="T17" s="193"/>
      <c r="U17" s="194" t="s">
        <v>414</v>
      </c>
      <c r="V17" s="195"/>
      <c r="W17" s="185"/>
    </row>
    <row r="18" customFormat="false" ht="20.1" hidden="false" customHeight="true" outlineLevel="0" collapsed="false">
      <c r="A18" s="172" t="n">
        <v>2</v>
      </c>
      <c r="B18" s="213" t="n">
        <v>16</v>
      </c>
      <c r="C18" s="174" t="s">
        <v>418</v>
      </c>
      <c r="D18" s="178" t="n">
        <v>1</v>
      </c>
      <c r="E18" s="178" t="n">
        <v>-1</v>
      </c>
      <c r="F18" s="179" t="s">
        <v>414</v>
      </c>
      <c r="G18" s="180" t="n">
        <v>3</v>
      </c>
      <c r="H18" s="180" t="e">
        <f aca="false"/>
        <v>#REF!</v>
      </c>
      <c r="I18" s="175"/>
      <c r="J18" s="175"/>
      <c r="K18" s="176"/>
      <c r="L18" s="177"/>
      <c r="M18" s="177"/>
      <c r="N18" s="178" t="n">
        <v>3</v>
      </c>
      <c r="O18" s="178" t="e">
        <f aca="false"/>
        <v>#REF!</v>
      </c>
      <c r="P18" s="179" t="s">
        <v>414</v>
      </c>
      <c r="Q18" s="180" t="n">
        <v>0</v>
      </c>
      <c r="R18" s="180" t="n">
        <v>1</v>
      </c>
      <c r="S18" s="181" t="n">
        <v>3</v>
      </c>
      <c r="T18" s="182" t="n">
        <v>4</v>
      </c>
      <c r="U18" s="183" t="s">
        <v>414</v>
      </c>
      <c r="V18" s="184" t="n">
        <v>3</v>
      </c>
      <c r="W18" s="185" t="n">
        <v>2</v>
      </c>
    </row>
    <row r="19" customFormat="false" ht="20.1" hidden="false" customHeight="true" outlineLevel="0" collapsed="false">
      <c r="A19" s="172"/>
      <c r="B19" s="214"/>
      <c r="C19" s="187" t="s">
        <v>25</v>
      </c>
      <c r="D19" s="196" t="n">
        <v>-5</v>
      </c>
      <c r="E19" s="197" t="n">
        <v>9</v>
      </c>
      <c r="F19" s="198" t="n">
        <v>-5</v>
      </c>
      <c r="G19" s="198" t="n">
        <v>-3</v>
      </c>
      <c r="H19" s="199"/>
      <c r="I19" s="188"/>
      <c r="J19" s="188"/>
      <c r="K19" s="188"/>
      <c r="L19" s="188"/>
      <c r="M19" s="188"/>
      <c r="N19" s="189" t="n">
        <v>7</v>
      </c>
      <c r="O19" s="190" t="n">
        <v>9</v>
      </c>
      <c r="P19" s="191" t="n">
        <v>9</v>
      </c>
      <c r="Q19" s="191"/>
      <c r="R19" s="192"/>
      <c r="S19" s="181"/>
      <c r="T19" s="193"/>
      <c r="U19" s="194" t="s">
        <v>414</v>
      </c>
      <c r="V19" s="195"/>
      <c r="W19" s="185"/>
    </row>
    <row r="20" customFormat="false" ht="20.1" hidden="false" customHeight="true" outlineLevel="0" collapsed="false">
      <c r="A20" s="172" t="n">
        <v>3</v>
      </c>
      <c r="B20" s="213" t="n">
        <v>21</v>
      </c>
      <c r="C20" s="174" t="s">
        <v>419</v>
      </c>
      <c r="D20" s="178" t="n">
        <v>0</v>
      </c>
      <c r="E20" s="178"/>
      <c r="F20" s="179" t="s">
        <v>414</v>
      </c>
      <c r="G20" s="180" t="n">
        <v>3</v>
      </c>
      <c r="H20" s="180"/>
      <c r="I20" s="178" t="n">
        <v>0</v>
      </c>
      <c r="J20" s="178" t="e">
        <f aca="false"/>
        <v>#REF!</v>
      </c>
      <c r="K20" s="179" t="s">
        <v>414</v>
      </c>
      <c r="L20" s="180" t="n">
        <v>3</v>
      </c>
      <c r="M20" s="180" t="n">
        <v>-1</v>
      </c>
      <c r="N20" s="175"/>
      <c r="O20" s="175"/>
      <c r="P20" s="200"/>
      <c r="Q20" s="177"/>
      <c r="R20" s="177"/>
      <c r="S20" s="181" t="n">
        <v>2</v>
      </c>
      <c r="T20" s="182" t="n">
        <v>0</v>
      </c>
      <c r="U20" s="183" t="s">
        <v>414</v>
      </c>
      <c r="V20" s="184" t="n">
        <v>6</v>
      </c>
      <c r="W20" s="185" t="n">
        <v>3</v>
      </c>
    </row>
    <row r="21" customFormat="false" ht="20.1" hidden="false" customHeight="true" outlineLevel="0" collapsed="false">
      <c r="A21" s="172"/>
      <c r="B21" s="214"/>
      <c r="C21" s="187" t="s">
        <v>139</v>
      </c>
      <c r="D21" s="196" t="n">
        <v>-3</v>
      </c>
      <c r="E21" s="197" t="n">
        <v>-9</v>
      </c>
      <c r="F21" s="198" t="n">
        <v>-8</v>
      </c>
      <c r="G21" s="198"/>
      <c r="H21" s="199"/>
      <c r="I21" s="196" t="n">
        <v>-7</v>
      </c>
      <c r="J21" s="197" t="n">
        <v>-9</v>
      </c>
      <c r="K21" s="198" t="n">
        <v>-9</v>
      </c>
      <c r="L21" s="198"/>
      <c r="M21" s="199"/>
      <c r="N21" s="201"/>
      <c r="O21" s="202"/>
      <c r="P21" s="202"/>
      <c r="Q21" s="202"/>
      <c r="R21" s="202"/>
      <c r="S21" s="181"/>
      <c r="T21" s="193"/>
      <c r="U21" s="194" t="s">
        <v>414</v>
      </c>
      <c r="V21" s="195"/>
      <c r="W21" s="185"/>
    </row>
    <row r="22" customFormat="false" ht="20.1" hidden="false" customHeight="true" outlineLevel="0" collapsed="false">
      <c r="A22" s="203"/>
      <c r="B22" s="204"/>
      <c r="C22" s="205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7"/>
      <c r="T22" s="207"/>
      <c r="U22" s="207"/>
      <c r="V22" s="207"/>
      <c r="W22" s="215"/>
    </row>
    <row r="23" customFormat="false" ht="20.1" hidden="false" customHeight="true" outlineLevel="0" collapsed="false">
      <c r="A23" s="158"/>
      <c r="B23" s="209" t="s">
        <v>420</v>
      </c>
      <c r="C23" s="209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210"/>
      <c r="T23" s="211"/>
      <c r="U23" s="211"/>
      <c r="V23" s="212"/>
      <c r="W23" s="211"/>
    </row>
    <row r="24" customFormat="false" ht="20.1" hidden="false" customHeight="true" outlineLevel="0" collapsed="false">
      <c r="A24" s="166"/>
      <c r="B24" s="167" t="s">
        <v>410</v>
      </c>
      <c r="C24" s="167"/>
      <c r="D24" s="168" t="n">
        <v>1</v>
      </c>
      <c r="E24" s="168"/>
      <c r="F24" s="168"/>
      <c r="G24" s="168"/>
      <c r="H24" s="168"/>
      <c r="I24" s="168" t="n">
        <v>2</v>
      </c>
      <c r="J24" s="168"/>
      <c r="K24" s="168"/>
      <c r="L24" s="168"/>
      <c r="M24" s="168"/>
      <c r="N24" s="168" t="n">
        <v>3</v>
      </c>
      <c r="O24" s="168"/>
      <c r="P24" s="168"/>
      <c r="Q24" s="168"/>
      <c r="R24" s="168"/>
      <c r="S24" s="169" t="s">
        <v>411</v>
      </c>
      <c r="T24" s="170" t="s">
        <v>412</v>
      </c>
      <c r="U24" s="170"/>
      <c r="V24" s="170"/>
      <c r="W24" s="171" t="s">
        <v>413</v>
      </c>
    </row>
    <row r="25" customFormat="false" ht="20.1" hidden="false" customHeight="true" outlineLevel="0" collapsed="false">
      <c r="A25" s="172" t="n">
        <v>1</v>
      </c>
      <c r="B25" s="213" t="n">
        <v>3</v>
      </c>
      <c r="C25" s="174" t="s">
        <v>83</v>
      </c>
      <c r="D25" s="175"/>
      <c r="E25" s="175"/>
      <c r="F25" s="176"/>
      <c r="G25" s="177"/>
      <c r="H25" s="177"/>
      <c r="I25" s="178" t="n">
        <v>3</v>
      </c>
      <c r="J25" s="178" t="n">
        <v>1</v>
      </c>
      <c r="K25" s="179" t="s">
        <v>414</v>
      </c>
      <c r="L25" s="180" t="n">
        <v>0</v>
      </c>
      <c r="M25" s="180" t="e">
        <f aca="false"/>
        <v>#REF!</v>
      </c>
      <c r="N25" s="178" t="n">
        <v>3</v>
      </c>
      <c r="O25" s="178" t="e">
        <f aca="false"/>
        <v>#REF!</v>
      </c>
      <c r="P25" s="179" t="s">
        <v>414</v>
      </c>
      <c r="Q25" s="180" t="n">
        <v>0</v>
      </c>
      <c r="R25" s="180" t="n">
        <v>1</v>
      </c>
      <c r="S25" s="181" t="n">
        <v>4</v>
      </c>
      <c r="T25" s="182" t="n">
        <v>6</v>
      </c>
      <c r="U25" s="183" t="s">
        <v>414</v>
      </c>
      <c r="V25" s="184" t="n">
        <v>0</v>
      </c>
      <c r="W25" s="185" t="n">
        <v>1</v>
      </c>
    </row>
    <row r="26" customFormat="false" ht="20.1" hidden="false" customHeight="true" outlineLevel="0" collapsed="false">
      <c r="A26" s="172"/>
      <c r="B26" s="214"/>
      <c r="C26" s="187" t="s">
        <v>84</v>
      </c>
      <c r="D26" s="188"/>
      <c r="E26" s="188"/>
      <c r="F26" s="188"/>
      <c r="G26" s="188"/>
      <c r="H26" s="188"/>
      <c r="I26" s="189" t="n">
        <v>6</v>
      </c>
      <c r="J26" s="190" t="n">
        <v>7</v>
      </c>
      <c r="K26" s="191" t="n">
        <v>9</v>
      </c>
      <c r="L26" s="191"/>
      <c r="M26" s="192"/>
      <c r="N26" s="189" t="n">
        <v>6</v>
      </c>
      <c r="O26" s="190" t="n">
        <v>6</v>
      </c>
      <c r="P26" s="191" t="n">
        <v>3</v>
      </c>
      <c r="Q26" s="191"/>
      <c r="R26" s="192"/>
      <c r="S26" s="181"/>
      <c r="T26" s="193"/>
      <c r="U26" s="194" t="s">
        <v>414</v>
      </c>
      <c r="V26" s="195"/>
      <c r="W26" s="185"/>
    </row>
    <row r="27" customFormat="false" ht="20.1" hidden="false" customHeight="true" outlineLevel="0" collapsed="false">
      <c r="A27" s="172" t="n">
        <v>2</v>
      </c>
      <c r="B27" s="213" t="n">
        <v>9</v>
      </c>
      <c r="C27" s="174" t="s">
        <v>421</v>
      </c>
      <c r="D27" s="178" t="n">
        <v>0</v>
      </c>
      <c r="E27" s="178" t="n">
        <v>-1</v>
      </c>
      <c r="F27" s="179" t="s">
        <v>414</v>
      </c>
      <c r="G27" s="180" t="n">
        <v>3</v>
      </c>
      <c r="H27" s="180" t="e">
        <f aca="false"/>
        <v>#REF!</v>
      </c>
      <c r="I27" s="175"/>
      <c r="J27" s="175"/>
      <c r="K27" s="176"/>
      <c r="L27" s="177"/>
      <c r="M27" s="177"/>
      <c r="N27" s="178" t="n">
        <v>0</v>
      </c>
      <c r="O27" s="178" t="e">
        <f aca="false"/>
        <v>#REF!</v>
      </c>
      <c r="P27" s="179" t="s">
        <v>414</v>
      </c>
      <c r="Q27" s="180" t="n">
        <v>3</v>
      </c>
      <c r="R27" s="180" t="n">
        <v>1</v>
      </c>
      <c r="S27" s="181" t="n">
        <v>2</v>
      </c>
      <c r="T27" s="182" t="n">
        <v>0</v>
      </c>
      <c r="U27" s="183" t="s">
        <v>414</v>
      </c>
      <c r="V27" s="184" t="n">
        <v>6</v>
      </c>
      <c r="W27" s="185" t="n">
        <v>3</v>
      </c>
    </row>
    <row r="28" customFormat="false" ht="20.1" hidden="false" customHeight="true" outlineLevel="0" collapsed="false">
      <c r="A28" s="172"/>
      <c r="B28" s="214"/>
      <c r="C28" s="187" t="s">
        <v>338</v>
      </c>
      <c r="D28" s="196" t="n">
        <v>-6</v>
      </c>
      <c r="E28" s="197" t="n">
        <v>-7</v>
      </c>
      <c r="F28" s="198" t="n">
        <v>-9</v>
      </c>
      <c r="G28" s="198"/>
      <c r="H28" s="199"/>
      <c r="I28" s="188"/>
      <c r="J28" s="188"/>
      <c r="K28" s="188"/>
      <c r="L28" s="188"/>
      <c r="M28" s="188"/>
      <c r="N28" s="189" t="n">
        <v>-8</v>
      </c>
      <c r="O28" s="190" t="n">
        <v>-9</v>
      </c>
      <c r="P28" s="191" t="n">
        <v>-8</v>
      </c>
      <c r="Q28" s="191"/>
      <c r="R28" s="192"/>
      <c r="S28" s="181"/>
      <c r="T28" s="193"/>
      <c r="U28" s="194" t="s">
        <v>414</v>
      </c>
      <c r="V28" s="195"/>
      <c r="W28" s="185"/>
    </row>
    <row r="29" customFormat="false" ht="20.1" hidden="false" customHeight="true" outlineLevel="0" collapsed="false">
      <c r="A29" s="172" t="n">
        <v>3</v>
      </c>
      <c r="B29" s="213" t="n">
        <v>20</v>
      </c>
      <c r="C29" s="174" t="s">
        <v>422</v>
      </c>
      <c r="D29" s="178" t="n">
        <v>0</v>
      </c>
      <c r="E29" s="178"/>
      <c r="F29" s="179" t="s">
        <v>414</v>
      </c>
      <c r="G29" s="180" t="n">
        <v>3</v>
      </c>
      <c r="H29" s="180"/>
      <c r="I29" s="178" t="n">
        <v>3</v>
      </c>
      <c r="J29" s="178" t="e">
        <f aca="false"/>
        <v>#REF!</v>
      </c>
      <c r="K29" s="179" t="s">
        <v>414</v>
      </c>
      <c r="L29" s="180" t="n">
        <v>0</v>
      </c>
      <c r="M29" s="180" t="n">
        <v>-1</v>
      </c>
      <c r="N29" s="175"/>
      <c r="O29" s="175"/>
      <c r="P29" s="200"/>
      <c r="Q29" s="177"/>
      <c r="R29" s="177"/>
      <c r="S29" s="181" t="n">
        <v>3</v>
      </c>
      <c r="T29" s="182" t="n">
        <v>3</v>
      </c>
      <c r="U29" s="183" t="s">
        <v>414</v>
      </c>
      <c r="V29" s="184" t="n">
        <v>3</v>
      </c>
      <c r="W29" s="185" t="n">
        <v>2</v>
      </c>
    </row>
    <row r="30" customFormat="false" ht="20.1" hidden="false" customHeight="true" outlineLevel="0" collapsed="false">
      <c r="A30" s="172"/>
      <c r="B30" s="214"/>
      <c r="C30" s="187" t="s">
        <v>359</v>
      </c>
      <c r="D30" s="196" t="n">
        <v>-6</v>
      </c>
      <c r="E30" s="197" t="n">
        <v>-6</v>
      </c>
      <c r="F30" s="198" t="n">
        <v>-3</v>
      </c>
      <c r="G30" s="198"/>
      <c r="H30" s="199"/>
      <c r="I30" s="196" t="n">
        <v>8</v>
      </c>
      <c r="J30" s="197" t="n">
        <v>9</v>
      </c>
      <c r="K30" s="198" t="n">
        <v>8</v>
      </c>
      <c r="L30" s="198"/>
      <c r="M30" s="199"/>
      <c r="N30" s="201"/>
      <c r="O30" s="202"/>
      <c r="P30" s="202"/>
      <c r="Q30" s="202"/>
      <c r="R30" s="202"/>
      <c r="S30" s="181"/>
      <c r="T30" s="193"/>
      <c r="U30" s="194" t="s">
        <v>414</v>
      </c>
      <c r="V30" s="195"/>
      <c r="W30" s="185"/>
    </row>
    <row r="31" customFormat="false" ht="20.1" hidden="false" customHeight="true" outlineLevel="0" collapsed="false">
      <c r="A31" s="203"/>
      <c r="B31" s="204"/>
      <c r="C31" s="205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7"/>
      <c r="T31" s="207"/>
      <c r="U31" s="207"/>
      <c r="V31" s="207"/>
      <c r="W31" s="215"/>
    </row>
    <row r="32" customFormat="false" ht="20.1" hidden="false" customHeight="true" outlineLevel="0" collapsed="false">
      <c r="A32" s="158"/>
      <c r="B32" s="209" t="s">
        <v>423</v>
      </c>
      <c r="C32" s="209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210"/>
      <c r="T32" s="211"/>
      <c r="U32" s="211"/>
      <c r="V32" s="212"/>
      <c r="W32" s="211"/>
    </row>
    <row r="33" customFormat="false" ht="20.1" hidden="false" customHeight="true" outlineLevel="0" collapsed="false">
      <c r="A33" s="166"/>
      <c r="B33" s="167" t="s">
        <v>410</v>
      </c>
      <c r="C33" s="167"/>
      <c r="D33" s="168" t="n">
        <v>1</v>
      </c>
      <c r="E33" s="168"/>
      <c r="F33" s="168"/>
      <c r="G33" s="168"/>
      <c r="H33" s="168"/>
      <c r="I33" s="168" t="n">
        <v>2</v>
      </c>
      <c r="J33" s="168"/>
      <c r="K33" s="168"/>
      <c r="L33" s="168"/>
      <c r="M33" s="168"/>
      <c r="N33" s="168" t="n">
        <v>3</v>
      </c>
      <c r="O33" s="168"/>
      <c r="P33" s="168"/>
      <c r="Q33" s="168"/>
      <c r="R33" s="168"/>
      <c r="S33" s="169" t="s">
        <v>411</v>
      </c>
      <c r="T33" s="170" t="s">
        <v>412</v>
      </c>
      <c r="U33" s="170"/>
      <c r="V33" s="170"/>
      <c r="W33" s="171" t="s">
        <v>413</v>
      </c>
    </row>
    <row r="34" customFormat="false" ht="20.1" hidden="false" customHeight="true" outlineLevel="0" collapsed="false">
      <c r="A34" s="172" t="n">
        <v>1</v>
      </c>
      <c r="B34" s="213" t="n">
        <v>4</v>
      </c>
      <c r="C34" s="174" t="s">
        <v>55</v>
      </c>
      <c r="D34" s="175"/>
      <c r="E34" s="175"/>
      <c r="F34" s="176"/>
      <c r="G34" s="177"/>
      <c r="H34" s="177"/>
      <c r="I34" s="178" t="n">
        <v>3</v>
      </c>
      <c r="J34" s="178" t="n">
        <v>1</v>
      </c>
      <c r="K34" s="179" t="s">
        <v>414</v>
      </c>
      <c r="L34" s="180" t="n">
        <v>0</v>
      </c>
      <c r="M34" s="180" t="e">
        <f aca="false"/>
        <v>#REF!</v>
      </c>
      <c r="N34" s="178" t="n">
        <v>3</v>
      </c>
      <c r="O34" s="178" t="e">
        <f aca="false"/>
        <v>#REF!</v>
      </c>
      <c r="P34" s="179" t="s">
        <v>414</v>
      </c>
      <c r="Q34" s="180" t="n">
        <v>0</v>
      </c>
      <c r="R34" s="180" t="n">
        <v>1</v>
      </c>
      <c r="S34" s="181" t="n">
        <v>4</v>
      </c>
      <c r="T34" s="182" t="n">
        <v>6</v>
      </c>
      <c r="U34" s="183" t="s">
        <v>414</v>
      </c>
      <c r="V34" s="184" t="n">
        <v>0</v>
      </c>
      <c r="W34" s="185" t="n">
        <v>1</v>
      </c>
    </row>
    <row r="35" customFormat="false" ht="20.1" hidden="false" customHeight="true" outlineLevel="0" collapsed="false">
      <c r="A35" s="172"/>
      <c r="B35" s="214"/>
      <c r="C35" s="187" t="s">
        <v>22</v>
      </c>
      <c r="D35" s="188"/>
      <c r="E35" s="188"/>
      <c r="F35" s="188"/>
      <c r="G35" s="188"/>
      <c r="H35" s="188"/>
      <c r="I35" s="189" t="n">
        <v>5</v>
      </c>
      <c r="J35" s="191" t="n">
        <v>1</v>
      </c>
      <c r="K35" s="191" t="n">
        <v>5</v>
      </c>
      <c r="L35" s="191"/>
      <c r="M35" s="192"/>
      <c r="N35" s="189" t="n">
        <v>3</v>
      </c>
      <c r="O35" s="190" t="n">
        <v>12</v>
      </c>
      <c r="P35" s="191" t="n">
        <v>11</v>
      </c>
      <c r="Q35" s="191"/>
      <c r="R35" s="192"/>
      <c r="S35" s="181"/>
      <c r="T35" s="193"/>
      <c r="U35" s="194" t="s">
        <v>414</v>
      </c>
      <c r="V35" s="195"/>
      <c r="W35" s="185"/>
    </row>
    <row r="36" customFormat="false" ht="20.1" hidden="false" customHeight="true" outlineLevel="0" collapsed="false">
      <c r="A36" s="172" t="n">
        <v>2</v>
      </c>
      <c r="B36" s="213" t="n">
        <v>11</v>
      </c>
      <c r="C36" s="174" t="s">
        <v>149</v>
      </c>
      <c r="D36" s="178" t="n">
        <v>0</v>
      </c>
      <c r="E36" s="178" t="n">
        <v>-1</v>
      </c>
      <c r="F36" s="179" t="s">
        <v>414</v>
      </c>
      <c r="G36" s="180" t="n">
        <v>3</v>
      </c>
      <c r="H36" s="180" t="e">
        <f aca="false"/>
        <v>#REF!</v>
      </c>
      <c r="I36" s="175"/>
      <c r="J36" s="175"/>
      <c r="K36" s="176"/>
      <c r="L36" s="177"/>
      <c r="M36" s="177"/>
      <c r="N36" s="178" t="n">
        <v>3</v>
      </c>
      <c r="O36" s="178" t="e">
        <f aca="false"/>
        <v>#REF!</v>
      </c>
      <c r="P36" s="179" t="s">
        <v>414</v>
      </c>
      <c r="Q36" s="180" t="n">
        <v>2</v>
      </c>
      <c r="R36" s="180" t="n">
        <v>1</v>
      </c>
      <c r="S36" s="181" t="n">
        <v>3</v>
      </c>
      <c r="T36" s="182" t="n">
        <v>3</v>
      </c>
      <c r="U36" s="183" t="s">
        <v>414</v>
      </c>
      <c r="V36" s="184" t="n">
        <v>5</v>
      </c>
      <c r="W36" s="185" t="n">
        <v>2</v>
      </c>
    </row>
    <row r="37" customFormat="false" ht="20.1" hidden="false" customHeight="true" outlineLevel="0" collapsed="false">
      <c r="A37" s="172"/>
      <c r="B37" s="214"/>
      <c r="C37" s="187" t="s">
        <v>37</v>
      </c>
      <c r="D37" s="196" t="n">
        <v>-5</v>
      </c>
      <c r="E37" s="197" t="n">
        <v>-1</v>
      </c>
      <c r="F37" s="198" t="n">
        <v>-5</v>
      </c>
      <c r="G37" s="198"/>
      <c r="H37" s="199"/>
      <c r="I37" s="188"/>
      <c r="J37" s="188"/>
      <c r="K37" s="188"/>
      <c r="L37" s="188"/>
      <c r="M37" s="188"/>
      <c r="N37" s="189" t="n">
        <v>-5</v>
      </c>
      <c r="O37" s="190" t="n">
        <v>7</v>
      </c>
      <c r="P37" s="191" t="n">
        <v>-8</v>
      </c>
      <c r="Q37" s="191" t="n">
        <v>7</v>
      </c>
      <c r="R37" s="192" t="n">
        <v>4</v>
      </c>
      <c r="S37" s="181"/>
      <c r="T37" s="193"/>
      <c r="U37" s="194" t="s">
        <v>414</v>
      </c>
      <c r="V37" s="195"/>
      <c r="W37" s="185"/>
    </row>
    <row r="38" customFormat="false" ht="20.1" hidden="false" customHeight="true" outlineLevel="0" collapsed="false">
      <c r="A38" s="172" t="n">
        <v>3</v>
      </c>
      <c r="B38" s="213" t="n">
        <v>18</v>
      </c>
      <c r="C38" s="174" t="s">
        <v>424</v>
      </c>
      <c r="D38" s="178" t="n">
        <v>0</v>
      </c>
      <c r="E38" s="178"/>
      <c r="F38" s="179" t="s">
        <v>414</v>
      </c>
      <c r="G38" s="180" t="n">
        <v>3</v>
      </c>
      <c r="H38" s="180"/>
      <c r="I38" s="178" t="n">
        <v>2</v>
      </c>
      <c r="J38" s="178" t="e">
        <f aca="false"/>
        <v>#REF!</v>
      </c>
      <c r="K38" s="179" t="s">
        <v>414</v>
      </c>
      <c r="L38" s="180" t="n">
        <v>3</v>
      </c>
      <c r="M38" s="180" t="n">
        <v>-1</v>
      </c>
      <c r="N38" s="175"/>
      <c r="O38" s="175"/>
      <c r="P38" s="200"/>
      <c r="Q38" s="177"/>
      <c r="R38" s="177"/>
      <c r="S38" s="181" t="n">
        <v>2</v>
      </c>
      <c r="T38" s="182" t="n">
        <v>2</v>
      </c>
      <c r="U38" s="183" t="s">
        <v>414</v>
      </c>
      <c r="V38" s="184" t="n">
        <v>6</v>
      </c>
      <c r="W38" s="185" t="n">
        <v>3</v>
      </c>
    </row>
    <row r="39" customFormat="false" ht="20.1" hidden="false" customHeight="true" outlineLevel="0" collapsed="false">
      <c r="A39" s="172"/>
      <c r="B39" s="214"/>
      <c r="C39" s="187" t="s">
        <v>25</v>
      </c>
      <c r="D39" s="196" t="n">
        <v>-3</v>
      </c>
      <c r="E39" s="197" t="n">
        <v>-12</v>
      </c>
      <c r="F39" s="198" t="n">
        <v>-11</v>
      </c>
      <c r="G39" s="198"/>
      <c r="H39" s="199"/>
      <c r="I39" s="196" t="n">
        <v>5</v>
      </c>
      <c r="J39" s="197" t="n">
        <v>-7</v>
      </c>
      <c r="K39" s="198" t="n">
        <v>8</v>
      </c>
      <c r="L39" s="198" t="n">
        <v>-7</v>
      </c>
      <c r="M39" s="199" t="n">
        <v>-4</v>
      </c>
      <c r="N39" s="201"/>
      <c r="O39" s="202"/>
      <c r="P39" s="202"/>
      <c r="Q39" s="202"/>
      <c r="R39" s="202"/>
      <c r="S39" s="181"/>
      <c r="T39" s="193"/>
      <c r="U39" s="194" t="s">
        <v>414</v>
      </c>
      <c r="V39" s="195"/>
      <c r="W39" s="185"/>
    </row>
    <row r="40" customFormat="false" ht="20.1" hidden="false" customHeight="true" outlineLevel="0" collapsed="false">
      <c r="A40" s="158"/>
      <c r="B40" s="204"/>
      <c r="C40" s="216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210"/>
      <c r="T40" s="211"/>
      <c r="U40" s="211"/>
      <c r="V40" s="211"/>
      <c r="W40" s="211"/>
    </row>
    <row r="41" customFormat="false" ht="19.5" hidden="false" customHeight="false" outlineLevel="0" collapsed="false">
      <c r="A41" s="158"/>
      <c r="B41" s="163" t="s">
        <v>425</v>
      </c>
      <c r="C41" s="163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2"/>
      <c r="T41" s="158"/>
      <c r="U41" s="158"/>
      <c r="V41" s="165"/>
      <c r="W41" s="158"/>
    </row>
    <row r="42" customFormat="false" ht="19.5" hidden="false" customHeight="false" outlineLevel="0" collapsed="false">
      <c r="A42" s="166"/>
      <c r="B42" s="167" t="s">
        <v>410</v>
      </c>
      <c r="C42" s="167"/>
      <c r="D42" s="168" t="n">
        <v>1</v>
      </c>
      <c r="E42" s="168"/>
      <c r="F42" s="168"/>
      <c r="G42" s="168"/>
      <c r="H42" s="168"/>
      <c r="I42" s="168" t="n">
        <v>2</v>
      </c>
      <c r="J42" s="168"/>
      <c r="K42" s="168"/>
      <c r="L42" s="168"/>
      <c r="M42" s="168"/>
      <c r="N42" s="168" t="n">
        <v>3</v>
      </c>
      <c r="O42" s="168"/>
      <c r="P42" s="168"/>
      <c r="Q42" s="168"/>
      <c r="R42" s="168"/>
      <c r="S42" s="169" t="s">
        <v>411</v>
      </c>
      <c r="T42" s="170" t="s">
        <v>412</v>
      </c>
      <c r="U42" s="170"/>
      <c r="V42" s="170"/>
      <c r="W42" s="171" t="s">
        <v>413</v>
      </c>
    </row>
    <row r="43" customFormat="false" ht="18" hidden="false" customHeight="true" outlineLevel="0" collapsed="false">
      <c r="A43" s="172" t="n">
        <v>1</v>
      </c>
      <c r="B43" s="173" t="n">
        <v>5</v>
      </c>
      <c r="C43" s="174" t="s">
        <v>426</v>
      </c>
      <c r="D43" s="175"/>
      <c r="E43" s="175"/>
      <c r="F43" s="176"/>
      <c r="G43" s="177"/>
      <c r="H43" s="177"/>
      <c r="I43" s="178" t="n">
        <v>3</v>
      </c>
      <c r="J43" s="178" t="n">
        <v>2</v>
      </c>
      <c r="K43" s="179" t="s">
        <v>414</v>
      </c>
      <c r="L43" s="180" t="n">
        <v>0</v>
      </c>
      <c r="M43" s="180" t="e">
        <f aca="false"/>
        <v>#REF!</v>
      </c>
      <c r="N43" s="178" t="n">
        <v>3</v>
      </c>
      <c r="O43" s="178" t="e">
        <f aca="false"/>
        <v>#REF!</v>
      </c>
      <c r="P43" s="179" t="s">
        <v>414</v>
      </c>
      <c r="Q43" s="180" t="n">
        <v>1</v>
      </c>
      <c r="R43" s="180" t="n">
        <v>1</v>
      </c>
      <c r="S43" s="181" t="n">
        <v>4</v>
      </c>
      <c r="T43" s="182" t="n">
        <v>6</v>
      </c>
      <c r="U43" s="183" t="s">
        <v>414</v>
      </c>
      <c r="V43" s="184" t="n">
        <v>1</v>
      </c>
      <c r="W43" s="185" t="n">
        <v>1</v>
      </c>
    </row>
    <row r="44" customFormat="false" ht="19.5" hidden="false" customHeight="true" outlineLevel="0" collapsed="false">
      <c r="A44" s="172"/>
      <c r="B44" s="186"/>
      <c r="C44" s="187" t="s">
        <v>22</v>
      </c>
      <c r="D44" s="188"/>
      <c r="E44" s="188"/>
      <c r="F44" s="188"/>
      <c r="G44" s="188"/>
      <c r="H44" s="188"/>
      <c r="I44" s="189" t="n">
        <v>6</v>
      </c>
      <c r="J44" s="190" t="n">
        <v>7</v>
      </c>
      <c r="K44" s="191" t="n">
        <v>5</v>
      </c>
      <c r="L44" s="191"/>
      <c r="M44" s="192"/>
      <c r="N44" s="189" t="n">
        <v>-2</v>
      </c>
      <c r="O44" s="190" t="n">
        <v>6</v>
      </c>
      <c r="P44" s="191" t="n">
        <v>4</v>
      </c>
      <c r="Q44" s="191" t="n">
        <v>10</v>
      </c>
      <c r="R44" s="192"/>
      <c r="S44" s="181"/>
      <c r="T44" s="193"/>
      <c r="U44" s="194" t="s">
        <v>414</v>
      </c>
      <c r="V44" s="195"/>
      <c r="W44" s="185"/>
    </row>
    <row r="45" customFormat="false" ht="18" hidden="false" customHeight="true" outlineLevel="0" collapsed="false">
      <c r="A45" s="172" t="n">
        <v>2</v>
      </c>
      <c r="B45" s="173" t="n">
        <v>12</v>
      </c>
      <c r="C45" s="174" t="s">
        <v>427</v>
      </c>
      <c r="D45" s="178" t="n">
        <v>0</v>
      </c>
      <c r="E45" s="178" t="n">
        <v>-2</v>
      </c>
      <c r="F45" s="179" t="s">
        <v>414</v>
      </c>
      <c r="G45" s="180" t="n">
        <v>3</v>
      </c>
      <c r="H45" s="180" t="e">
        <f aca="false"/>
        <v>#REF!</v>
      </c>
      <c r="I45" s="175"/>
      <c r="J45" s="175"/>
      <c r="K45" s="176"/>
      <c r="L45" s="177"/>
      <c r="M45" s="177"/>
      <c r="N45" s="178" t="n">
        <v>2</v>
      </c>
      <c r="O45" s="178" t="e">
        <f aca="false"/>
        <v>#REF!</v>
      </c>
      <c r="P45" s="179" t="s">
        <v>414</v>
      </c>
      <c r="Q45" s="180" t="n">
        <v>3</v>
      </c>
      <c r="R45" s="180" t="n">
        <v>1</v>
      </c>
      <c r="S45" s="181" t="n">
        <v>2</v>
      </c>
      <c r="T45" s="182" t="n">
        <v>2</v>
      </c>
      <c r="U45" s="183" t="s">
        <v>414</v>
      </c>
      <c r="V45" s="184" t="n">
        <v>6</v>
      </c>
      <c r="W45" s="185" t="n">
        <v>3</v>
      </c>
    </row>
    <row r="46" customFormat="false" ht="19.5" hidden="false" customHeight="true" outlineLevel="0" collapsed="false">
      <c r="A46" s="172"/>
      <c r="B46" s="186"/>
      <c r="C46" s="187" t="s">
        <v>74</v>
      </c>
      <c r="D46" s="196" t="n">
        <v>-6</v>
      </c>
      <c r="E46" s="197" t="n">
        <v>-7</v>
      </c>
      <c r="F46" s="198" t="n">
        <v>-5</v>
      </c>
      <c r="G46" s="198"/>
      <c r="H46" s="199"/>
      <c r="I46" s="188"/>
      <c r="J46" s="188"/>
      <c r="K46" s="188"/>
      <c r="L46" s="188"/>
      <c r="M46" s="188"/>
      <c r="N46" s="189" t="n">
        <v>3</v>
      </c>
      <c r="O46" s="190" t="n">
        <v>-7</v>
      </c>
      <c r="P46" s="191" t="n">
        <v>7</v>
      </c>
      <c r="Q46" s="191" t="n">
        <v>-11</v>
      </c>
      <c r="R46" s="192" t="n">
        <v>-8</v>
      </c>
      <c r="S46" s="181"/>
      <c r="T46" s="193"/>
      <c r="U46" s="194" t="s">
        <v>414</v>
      </c>
      <c r="V46" s="195"/>
      <c r="W46" s="185"/>
    </row>
    <row r="47" customFormat="false" ht="18" hidden="false" customHeight="true" outlineLevel="0" collapsed="false">
      <c r="A47" s="172" t="n">
        <v>3</v>
      </c>
      <c r="B47" s="173" t="n">
        <v>17</v>
      </c>
      <c r="C47" s="174" t="s">
        <v>428</v>
      </c>
      <c r="D47" s="178" t="n">
        <v>1</v>
      </c>
      <c r="E47" s="178"/>
      <c r="F47" s="179" t="s">
        <v>414</v>
      </c>
      <c r="G47" s="180" t="n">
        <v>3</v>
      </c>
      <c r="H47" s="180"/>
      <c r="I47" s="178" t="n">
        <v>3</v>
      </c>
      <c r="J47" s="178" t="e">
        <f aca="false"/>
        <v>#REF!</v>
      </c>
      <c r="K47" s="179" t="s">
        <v>414</v>
      </c>
      <c r="L47" s="180" t="n">
        <v>2</v>
      </c>
      <c r="M47" s="180" t="n">
        <v>-1</v>
      </c>
      <c r="N47" s="175"/>
      <c r="O47" s="175"/>
      <c r="P47" s="200"/>
      <c r="Q47" s="177"/>
      <c r="R47" s="177"/>
      <c r="S47" s="181" t="n">
        <v>3</v>
      </c>
      <c r="T47" s="182" t="n">
        <v>4</v>
      </c>
      <c r="U47" s="183" t="s">
        <v>414</v>
      </c>
      <c r="V47" s="184" t="n">
        <v>5</v>
      </c>
      <c r="W47" s="185" t="n">
        <v>2</v>
      </c>
    </row>
    <row r="48" customFormat="false" ht="19.5" hidden="false" customHeight="true" outlineLevel="0" collapsed="false">
      <c r="A48" s="172"/>
      <c r="B48" s="186"/>
      <c r="C48" s="187" t="s">
        <v>25</v>
      </c>
      <c r="D48" s="196" t="n">
        <v>2</v>
      </c>
      <c r="E48" s="197" t="n">
        <v>-6</v>
      </c>
      <c r="F48" s="198" t="n">
        <v>-4</v>
      </c>
      <c r="G48" s="198" t="n">
        <v>-10</v>
      </c>
      <c r="H48" s="199"/>
      <c r="I48" s="196" t="n">
        <v>-3</v>
      </c>
      <c r="J48" s="197" t="n">
        <v>7</v>
      </c>
      <c r="K48" s="198" t="n">
        <v>-7</v>
      </c>
      <c r="L48" s="198" t="n">
        <v>11</v>
      </c>
      <c r="M48" s="199" t="n">
        <v>8</v>
      </c>
      <c r="N48" s="201"/>
      <c r="O48" s="202"/>
      <c r="P48" s="202"/>
      <c r="Q48" s="202"/>
      <c r="R48" s="202"/>
      <c r="S48" s="181"/>
      <c r="T48" s="193"/>
      <c r="U48" s="194" t="s">
        <v>414</v>
      </c>
      <c r="V48" s="195"/>
      <c r="W48" s="185"/>
    </row>
    <row r="49" customFormat="false" ht="20.25" hidden="false" customHeight="false" outlineLevel="0" collapsed="false">
      <c r="A49" s="203"/>
      <c r="B49" s="204"/>
      <c r="C49" s="205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7"/>
      <c r="T49" s="207"/>
      <c r="U49" s="207"/>
      <c r="V49" s="207"/>
      <c r="W49" s="208"/>
    </row>
    <row r="50" customFormat="false" ht="19.5" hidden="false" customHeight="false" outlineLevel="0" collapsed="false">
      <c r="A50" s="158"/>
      <c r="B50" s="209" t="s">
        <v>429</v>
      </c>
      <c r="C50" s="209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210"/>
      <c r="T50" s="211"/>
      <c r="U50" s="211"/>
      <c r="V50" s="212"/>
      <c r="W50" s="211"/>
    </row>
    <row r="51" customFormat="false" ht="19.5" hidden="false" customHeight="false" outlineLevel="0" collapsed="false">
      <c r="A51" s="166"/>
      <c r="B51" s="167" t="s">
        <v>410</v>
      </c>
      <c r="C51" s="167"/>
      <c r="D51" s="168" t="n">
        <v>1</v>
      </c>
      <c r="E51" s="168"/>
      <c r="F51" s="168"/>
      <c r="G51" s="168"/>
      <c r="H51" s="168"/>
      <c r="I51" s="168" t="n">
        <v>2</v>
      </c>
      <c r="J51" s="168"/>
      <c r="K51" s="168"/>
      <c r="L51" s="168"/>
      <c r="M51" s="168"/>
      <c r="N51" s="168" t="n">
        <v>3</v>
      </c>
      <c r="O51" s="168"/>
      <c r="P51" s="168"/>
      <c r="Q51" s="168"/>
      <c r="R51" s="168"/>
      <c r="S51" s="169" t="s">
        <v>411</v>
      </c>
      <c r="T51" s="170" t="s">
        <v>412</v>
      </c>
      <c r="U51" s="170"/>
      <c r="V51" s="170"/>
      <c r="W51" s="171" t="s">
        <v>413</v>
      </c>
    </row>
    <row r="52" customFormat="false" ht="18" hidden="false" customHeight="true" outlineLevel="0" collapsed="false">
      <c r="A52" s="172" t="n">
        <v>1</v>
      </c>
      <c r="B52" s="213" t="n">
        <v>6</v>
      </c>
      <c r="C52" s="174" t="s">
        <v>119</v>
      </c>
      <c r="D52" s="175"/>
      <c r="E52" s="175"/>
      <c r="F52" s="176"/>
      <c r="G52" s="177"/>
      <c r="H52" s="177"/>
      <c r="I52" s="178" t="n">
        <v>3</v>
      </c>
      <c r="J52" s="178" t="n">
        <v>1</v>
      </c>
      <c r="K52" s="179" t="s">
        <v>414</v>
      </c>
      <c r="L52" s="180" t="n">
        <v>0</v>
      </c>
      <c r="M52" s="180" t="e">
        <f aca="false"/>
        <v>#REF!</v>
      </c>
      <c r="N52" s="178" t="n">
        <v>3</v>
      </c>
      <c r="O52" s="178" t="e">
        <f aca="false"/>
        <v>#REF!</v>
      </c>
      <c r="P52" s="179" t="s">
        <v>414</v>
      </c>
      <c r="Q52" s="180" t="n">
        <v>0</v>
      </c>
      <c r="R52" s="180" t="n">
        <v>1</v>
      </c>
      <c r="S52" s="181" t="n">
        <v>4</v>
      </c>
      <c r="T52" s="182" t="n">
        <v>6</v>
      </c>
      <c r="U52" s="183" t="s">
        <v>414</v>
      </c>
      <c r="V52" s="184" t="n">
        <v>0</v>
      </c>
      <c r="W52" s="185" t="n">
        <v>1</v>
      </c>
    </row>
    <row r="53" customFormat="false" ht="19.5" hidden="false" customHeight="true" outlineLevel="0" collapsed="false">
      <c r="A53" s="172"/>
      <c r="B53" s="214"/>
      <c r="C53" s="187" t="s">
        <v>330</v>
      </c>
      <c r="D53" s="188"/>
      <c r="E53" s="188"/>
      <c r="F53" s="188"/>
      <c r="G53" s="188"/>
      <c r="H53" s="188"/>
      <c r="I53" s="189" t="n">
        <v>3</v>
      </c>
      <c r="J53" s="190" t="n">
        <v>5</v>
      </c>
      <c r="K53" s="191" t="n">
        <v>5</v>
      </c>
      <c r="L53" s="191"/>
      <c r="M53" s="192"/>
      <c r="N53" s="189" t="n">
        <v>4</v>
      </c>
      <c r="O53" s="190" t="n">
        <v>8</v>
      </c>
      <c r="P53" s="191" t="n">
        <v>7</v>
      </c>
      <c r="Q53" s="191"/>
      <c r="R53" s="192"/>
      <c r="S53" s="181"/>
      <c r="T53" s="193"/>
      <c r="U53" s="194" t="s">
        <v>414</v>
      </c>
      <c r="V53" s="195"/>
      <c r="W53" s="185"/>
    </row>
    <row r="54" customFormat="false" ht="18" hidden="false" customHeight="true" outlineLevel="0" collapsed="false">
      <c r="A54" s="172" t="n">
        <v>2</v>
      </c>
      <c r="B54" s="213" t="n">
        <v>13</v>
      </c>
      <c r="C54" s="174" t="s">
        <v>430</v>
      </c>
      <c r="D54" s="178" t="n">
        <v>0</v>
      </c>
      <c r="E54" s="178" t="n">
        <v>-1</v>
      </c>
      <c r="F54" s="179" t="s">
        <v>414</v>
      </c>
      <c r="G54" s="180" t="n">
        <v>3</v>
      </c>
      <c r="H54" s="180" t="e">
        <f aca="false"/>
        <v>#REF!</v>
      </c>
      <c r="I54" s="175"/>
      <c r="J54" s="175"/>
      <c r="K54" s="176"/>
      <c r="L54" s="177"/>
      <c r="M54" s="177"/>
      <c r="N54" s="178" t="n">
        <v>3</v>
      </c>
      <c r="O54" s="178" t="e">
        <f aca="false"/>
        <v>#REF!</v>
      </c>
      <c r="P54" s="179" t="s">
        <v>414</v>
      </c>
      <c r="Q54" s="180" t="n">
        <v>0</v>
      </c>
      <c r="R54" s="180" t="n">
        <v>1</v>
      </c>
      <c r="S54" s="181" t="n">
        <v>3</v>
      </c>
      <c r="T54" s="182" t="n">
        <v>3</v>
      </c>
      <c r="U54" s="183" t="s">
        <v>414</v>
      </c>
      <c r="V54" s="184" t="n">
        <v>3</v>
      </c>
      <c r="W54" s="185" t="n">
        <v>2</v>
      </c>
    </row>
    <row r="55" customFormat="false" ht="19.5" hidden="false" customHeight="true" outlineLevel="0" collapsed="false">
      <c r="A55" s="172"/>
      <c r="B55" s="214"/>
      <c r="C55" s="187" t="s">
        <v>345</v>
      </c>
      <c r="D55" s="196" t="n">
        <v>-3</v>
      </c>
      <c r="E55" s="197" t="n">
        <v>-5</v>
      </c>
      <c r="F55" s="198" t="n">
        <v>-5</v>
      </c>
      <c r="G55" s="198"/>
      <c r="H55" s="199"/>
      <c r="I55" s="188"/>
      <c r="J55" s="188"/>
      <c r="K55" s="188"/>
      <c r="L55" s="188"/>
      <c r="M55" s="188"/>
      <c r="N55" s="189" t="n">
        <v>6</v>
      </c>
      <c r="O55" s="190" t="n">
        <v>5</v>
      </c>
      <c r="P55" s="191" t="n">
        <v>6</v>
      </c>
      <c r="Q55" s="191"/>
      <c r="R55" s="192"/>
      <c r="S55" s="181"/>
      <c r="T55" s="193"/>
      <c r="U55" s="194" t="s">
        <v>414</v>
      </c>
      <c r="V55" s="195"/>
      <c r="W55" s="185"/>
    </row>
    <row r="56" customFormat="false" ht="18" hidden="false" customHeight="true" outlineLevel="0" collapsed="false">
      <c r="A56" s="172" t="n">
        <v>3</v>
      </c>
      <c r="B56" s="213" t="n">
        <v>22</v>
      </c>
      <c r="C56" s="174" t="s">
        <v>431</v>
      </c>
      <c r="D56" s="178" t="n">
        <v>0</v>
      </c>
      <c r="E56" s="178"/>
      <c r="F56" s="179" t="s">
        <v>414</v>
      </c>
      <c r="G56" s="180" t="n">
        <v>3</v>
      </c>
      <c r="H56" s="180"/>
      <c r="I56" s="178" t="n">
        <v>0</v>
      </c>
      <c r="J56" s="178" t="e">
        <f aca="false"/>
        <v>#REF!</v>
      </c>
      <c r="K56" s="179" t="s">
        <v>414</v>
      </c>
      <c r="L56" s="180" t="n">
        <v>3</v>
      </c>
      <c r="M56" s="180" t="n">
        <v>-1</v>
      </c>
      <c r="N56" s="175"/>
      <c r="O56" s="175"/>
      <c r="P56" s="200"/>
      <c r="Q56" s="177"/>
      <c r="R56" s="177"/>
      <c r="S56" s="181" t="n">
        <v>2</v>
      </c>
      <c r="T56" s="182" t="n">
        <v>0</v>
      </c>
      <c r="U56" s="183" t="s">
        <v>414</v>
      </c>
      <c r="V56" s="184" t="n">
        <v>6</v>
      </c>
      <c r="W56" s="185" t="n">
        <v>3</v>
      </c>
    </row>
    <row r="57" customFormat="false" ht="19.5" hidden="false" customHeight="true" outlineLevel="0" collapsed="false">
      <c r="A57" s="172"/>
      <c r="B57" s="214"/>
      <c r="C57" s="187" t="s">
        <v>143</v>
      </c>
      <c r="D57" s="196" t="n">
        <v>-4</v>
      </c>
      <c r="E57" s="197" t="n">
        <v>-8</v>
      </c>
      <c r="F57" s="198" t="n">
        <v>-7</v>
      </c>
      <c r="G57" s="198"/>
      <c r="H57" s="199"/>
      <c r="I57" s="196" t="n">
        <v>-6</v>
      </c>
      <c r="J57" s="197" t="n">
        <v>-5</v>
      </c>
      <c r="K57" s="198" t="n">
        <v>-6</v>
      </c>
      <c r="L57" s="198"/>
      <c r="M57" s="199"/>
      <c r="N57" s="201"/>
      <c r="O57" s="202"/>
      <c r="P57" s="202"/>
      <c r="Q57" s="202"/>
      <c r="R57" s="202"/>
      <c r="S57" s="181"/>
      <c r="T57" s="193"/>
      <c r="U57" s="194" t="s">
        <v>414</v>
      </c>
      <c r="V57" s="195"/>
      <c r="W57" s="185"/>
    </row>
    <row r="58" customFormat="false" ht="20.25" hidden="false" customHeight="false" outlineLevel="0" collapsed="false">
      <c r="A58" s="203"/>
      <c r="B58" s="204"/>
      <c r="C58" s="205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7"/>
      <c r="T58" s="207"/>
      <c r="U58" s="207"/>
      <c r="V58" s="207"/>
      <c r="W58" s="215"/>
    </row>
    <row r="59" customFormat="false" ht="19.5" hidden="false" customHeight="false" outlineLevel="0" collapsed="false">
      <c r="A59" s="158"/>
      <c r="B59" s="209" t="s">
        <v>432</v>
      </c>
      <c r="C59" s="209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210"/>
      <c r="T59" s="211"/>
      <c r="U59" s="211"/>
      <c r="V59" s="212"/>
      <c r="W59" s="211"/>
    </row>
    <row r="60" customFormat="false" ht="19.5" hidden="false" customHeight="false" outlineLevel="0" collapsed="false">
      <c r="A60" s="166"/>
      <c r="B60" s="167" t="s">
        <v>410</v>
      </c>
      <c r="C60" s="167"/>
      <c r="D60" s="168" t="n">
        <v>1</v>
      </c>
      <c r="E60" s="168"/>
      <c r="F60" s="168"/>
      <c r="G60" s="168"/>
      <c r="H60" s="168"/>
      <c r="I60" s="168" t="n">
        <v>2</v>
      </c>
      <c r="J60" s="168"/>
      <c r="K60" s="168"/>
      <c r="L60" s="168"/>
      <c r="M60" s="168"/>
      <c r="N60" s="168" t="n">
        <v>3</v>
      </c>
      <c r="O60" s="168"/>
      <c r="P60" s="168"/>
      <c r="Q60" s="168"/>
      <c r="R60" s="168"/>
      <c r="S60" s="169" t="s">
        <v>411</v>
      </c>
      <c r="T60" s="170" t="s">
        <v>412</v>
      </c>
      <c r="U60" s="170"/>
      <c r="V60" s="170"/>
      <c r="W60" s="171" t="s">
        <v>413</v>
      </c>
    </row>
    <row r="61" customFormat="false" ht="18" hidden="false" customHeight="true" outlineLevel="0" collapsed="false">
      <c r="A61" s="172" t="n">
        <v>1</v>
      </c>
      <c r="B61" s="213" t="n">
        <v>7</v>
      </c>
      <c r="C61" s="174" t="s">
        <v>433</v>
      </c>
      <c r="D61" s="175"/>
      <c r="E61" s="175"/>
      <c r="F61" s="176"/>
      <c r="G61" s="177"/>
      <c r="H61" s="177"/>
      <c r="I61" s="178" t="n">
        <v>3</v>
      </c>
      <c r="J61" s="178" t="n">
        <v>1</v>
      </c>
      <c r="K61" s="179" t="s">
        <v>414</v>
      </c>
      <c r="L61" s="180" t="n">
        <v>1</v>
      </c>
      <c r="M61" s="180" t="e">
        <f aca="false"/>
        <v>#REF!</v>
      </c>
      <c r="N61" s="178" t="n">
        <v>3</v>
      </c>
      <c r="O61" s="178" t="e">
        <f aca="false"/>
        <v>#REF!</v>
      </c>
      <c r="P61" s="179" t="s">
        <v>414</v>
      </c>
      <c r="Q61" s="180" t="n">
        <v>0</v>
      </c>
      <c r="R61" s="180" t="n">
        <v>1</v>
      </c>
      <c r="S61" s="181" t="n">
        <v>4</v>
      </c>
      <c r="T61" s="182" t="n">
        <v>6</v>
      </c>
      <c r="U61" s="183" t="s">
        <v>414</v>
      </c>
      <c r="V61" s="184" t="n">
        <v>1</v>
      </c>
      <c r="W61" s="185" t="n">
        <v>1</v>
      </c>
    </row>
    <row r="62" customFormat="false" ht="19.5" hidden="false" customHeight="true" outlineLevel="0" collapsed="false">
      <c r="A62" s="172"/>
      <c r="B62" s="214"/>
      <c r="C62" s="187" t="s">
        <v>332</v>
      </c>
      <c r="D62" s="188"/>
      <c r="E62" s="188"/>
      <c r="F62" s="188"/>
      <c r="G62" s="188"/>
      <c r="H62" s="188"/>
      <c r="I62" s="189" t="n">
        <v>6</v>
      </c>
      <c r="J62" s="190" t="n">
        <v>-5</v>
      </c>
      <c r="K62" s="191" t="n">
        <v>3</v>
      </c>
      <c r="L62" s="191" t="n">
        <v>2</v>
      </c>
      <c r="M62" s="192"/>
      <c r="N62" s="189" t="n">
        <v>8</v>
      </c>
      <c r="O62" s="190" t="n">
        <v>11</v>
      </c>
      <c r="P62" s="191" t="n">
        <v>6</v>
      </c>
      <c r="Q62" s="191"/>
      <c r="R62" s="192"/>
      <c r="S62" s="181"/>
      <c r="T62" s="193"/>
      <c r="U62" s="194" t="s">
        <v>414</v>
      </c>
      <c r="V62" s="195"/>
      <c r="W62" s="185"/>
    </row>
    <row r="63" customFormat="false" ht="18" hidden="false" customHeight="true" outlineLevel="0" collapsed="false">
      <c r="A63" s="172" t="n">
        <v>2</v>
      </c>
      <c r="B63" s="213" t="n">
        <v>14</v>
      </c>
      <c r="C63" s="174" t="s">
        <v>161</v>
      </c>
      <c r="D63" s="178" t="n">
        <v>1</v>
      </c>
      <c r="E63" s="178" t="n">
        <v>-1</v>
      </c>
      <c r="F63" s="179" t="s">
        <v>414</v>
      </c>
      <c r="G63" s="180" t="n">
        <v>3</v>
      </c>
      <c r="H63" s="180" t="e">
        <f aca="false"/>
        <v>#REF!</v>
      </c>
      <c r="I63" s="175"/>
      <c r="J63" s="175"/>
      <c r="K63" s="176"/>
      <c r="L63" s="177"/>
      <c r="M63" s="177"/>
      <c r="N63" s="178" t="n">
        <v>3</v>
      </c>
      <c r="O63" s="178" t="e">
        <f aca="false"/>
        <v>#REF!</v>
      </c>
      <c r="P63" s="179" t="s">
        <v>414</v>
      </c>
      <c r="Q63" s="180" t="n">
        <v>2</v>
      </c>
      <c r="R63" s="180" t="n">
        <v>1</v>
      </c>
      <c r="S63" s="181" t="n">
        <v>3</v>
      </c>
      <c r="T63" s="182" t="n">
        <v>4</v>
      </c>
      <c r="U63" s="183" t="s">
        <v>414</v>
      </c>
      <c r="V63" s="184" t="n">
        <v>5</v>
      </c>
      <c r="W63" s="185" t="n">
        <v>2</v>
      </c>
    </row>
    <row r="64" customFormat="false" ht="19.5" hidden="false" customHeight="true" outlineLevel="0" collapsed="false">
      <c r="A64" s="172"/>
      <c r="B64" s="214"/>
      <c r="C64" s="187" t="s">
        <v>162</v>
      </c>
      <c r="D64" s="196" t="n">
        <v>-6</v>
      </c>
      <c r="E64" s="197" t="n">
        <v>5</v>
      </c>
      <c r="F64" s="198" t="n">
        <v>-3</v>
      </c>
      <c r="G64" s="198" t="n">
        <v>-2</v>
      </c>
      <c r="H64" s="199"/>
      <c r="I64" s="188"/>
      <c r="J64" s="188"/>
      <c r="K64" s="188"/>
      <c r="L64" s="188"/>
      <c r="M64" s="188"/>
      <c r="N64" s="189" t="n">
        <v>-9</v>
      </c>
      <c r="O64" s="190" t="n">
        <v>13</v>
      </c>
      <c r="P64" s="191" t="n">
        <v>-6</v>
      </c>
      <c r="Q64" s="191" t="n">
        <v>8</v>
      </c>
      <c r="R64" s="192" t="n">
        <v>9</v>
      </c>
      <c r="S64" s="181"/>
      <c r="T64" s="193"/>
      <c r="U64" s="194" t="s">
        <v>414</v>
      </c>
      <c r="V64" s="195"/>
      <c r="W64" s="185"/>
    </row>
    <row r="65" customFormat="false" ht="18" hidden="false" customHeight="true" outlineLevel="0" collapsed="false">
      <c r="A65" s="172" t="n">
        <v>3</v>
      </c>
      <c r="B65" s="213" t="n">
        <v>24</v>
      </c>
      <c r="C65" s="174" t="s">
        <v>434</v>
      </c>
      <c r="D65" s="178" t="n">
        <v>0</v>
      </c>
      <c r="E65" s="178"/>
      <c r="F65" s="179" t="s">
        <v>414</v>
      </c>
      <c r="G65" s="180" t="n">
        <v>3</v>
      </c>
      <c r="H65" s="180"/>
      <c r="I65" s="178" t="n">
        <v>2</v>
      </c>
      <c r="J65" s="178" t="e">
        <f aca="false"/>
        <v>#REF!</v>
      </c>
      <c r="K65" s="179" t="s">
        <v>414</v>
      </c>
      <c r="L65" s="180" t="n">
        <v>3</v>
      </c>
      <c r="M65" s="180" t="n">
        <v>-1</v>
      </c>
      <c r="N65" s="175"/>
      <c r="O65" s="175"/>
      <c r="P65" s="200"/>
      <c r="Q65" s="177"/>
      <c r="R65" s="177"/>
      <c r="S65" s="181" t="n">
        <v>2</v>
      </c>
      <c r="T65" s="182" t="n">
        <v>2</v>
      </c>
      <c r="U65" s="183" t="s">
        <v>414</v>
      </c>
      <c r="V65" s="184" t="n">
        <v>6</v>
      </c>
      <c r="W65" s="185" t="n">
        <v>3</v>
      </c>
    </row>
    <row r="66" customFormat="false" ht="19.5" hidden="false" customHeight="true" outlineLevel="0" collapsed="false">
      <c r="A66" s="172"/>
      <c r="B66" s="214"/>
      <c r="C66" s="187" t="s">
        <v>25</v>
      </c>
      <c r="D66" s="196" t="n">
        <v>-8</v>
      </c>
      <c r="E66" s="197" t="n">
        <v>-11</v>
      </c>
      <c r="F66" s="198" t="n">
        <v>-6</v>
      </c>
      <c r="G66" s="198"/>
      <c r="H66" s="199"/>
      <c r="I66" s="196" t="n">
        <v>9</v>
      </c>
      <c r="J66" s="197" t="n">
        <v>-13</v>
      </c>
      <c r="K66" s="198" t="n">
        <v>6</v>
      </c>
      <c r="L66" s="198" t="n">
        <v>-8</v>
      </c>
      <c r="M66" s="199" t="n">
        <v>-9</v>
      </c>
      <c r="N66" s="201"/>
      <c r="O66" s="202"/>
      <c r="P66" s="202"/>
      <c r="Q66" s="202"/>
      <c r="R66" s="202"/>
      <c r="S66" s="181"/>
      <c r="T66" s="193"/>
      <c r="U66" s="194" t="s">
        <v>414</v>
      </c>
      <c r="V66" s="195"/>
      <c r="W66" s="185"/>
    </row>
    <row r="67" customFormat="false" ht="20.25" hidden="false" customHeight="false" outlineLevel="0" collapsed="false">
      <c r="A67" s="203"/>
      <c r="B67" s="204"/>
      <c r="C67" s="205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7"/>
      <c r="T67" s="207"/>
      <c r="U67" s="207"/>
      <c r="V67" s="207"/>
      <c r="W67" s="215"/>
    </row>
    <row r="68" customFormat="false" ht="19.5" hidden="false" customHeight="false" outlineLevel="0" collapsed="false">
      <c r="A68" s="158"/>
      <c r="B68" s="209" t="s">
        <v>435</v>
      </c>
      <c r="C68" s="209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210"/>
      <c r="T68" s="211"/>
      <c r="U68" s="211"/>
      <c r="V68" s="212"/>
      <c r="W68" s="211"/>
    </row>
    <row r="69" customFormat="false" ht="19.5" hidden="false" customHeight="false" outlineLevel="0" collapsed="false">
      <c r="A69" s="166"/>
      <c r="B69" s="167" t="s">
        <v>410</v>
      </c>
      <c r="C69" s="167"/>
      <c r="D69" s="168" t="n">
        <v>1</v>
      </c>
      <c r="E69" s="168"/>
      <c r="F69" s="168"/>
      <c r="G69" s="168"/>
      <c r="H69" s="168"/>
      <c r="I69" s="168" t="n">
        <v>2</v>
      </c>
      <c r="J69" s="168"/>
      <c r="K69" s="168"/>
      <c r="L69" s="168"/>
      <c r="M69" s="168"/>
      <c r="N69" s="168" t="n">
        <v>3</v>
      </c>
      <c r="O69" s="168"/>
      <c r="P69" s="168"/>
      <c r="Q69" s="168"/>
      <c r="R69" s="168"/>
      <c r="S69" s="169" t="s">
        <v>411</v>
      </c>
      <c r="T69" s="170" t="s">
        <v>412</v>
      </c>
      <c r="U69" s="170"/>
      <c r="V69" s="170"/>
      <c r="W69" s="171" t="s">
        <v>413</v>
      </c>
    </row>
    <row r="70" customFormat="false" ht="18" hidden="false" customHeight="true" outlineLevel="0" collapsed="false">
      <c r="A70" s="172" t="n">
        <v>1</v>
      </c>
      <c r="B70" s="213" t="n">
        <v>8</v>
      </c>
      <c r="C70" s="174" t="s">
        <v>436</v>
      </c>
      <c r="D70" s="175"/>
      <c r="E70" s="175"/>
      <c r="F70" s="176"/>
      <c r="G70" s="177"/>
      <c r="H70" s="177"/>
      <c r="I70" s="178" t="n">
        <v>1</v>
      </c>
      <c r="J70" s="178" t="n">
        <v>2</v>
      </c>
      <c r="K70" s="179" t="s">
        <v>414</v>
      </c>
      <c r="L70" s="180" t="n">
        <v>3</v>
      </c>
      <c r="M70" s="180" t="e">
        <f aca="false"/>
        <v>#REF!</v>
      </c>
      <c r="N70" s="178" t="n">
        <v>3</v>
      </c>
      <c r="O70" s="178" t="e">
        <f aca="false"/>
        <v>#REF!</v>
      </c>
      <c r="P70" s="179" t="s">
        <v>414</v>
      </c>
      <c r="Q70" s="180" t="n">
        <v>1</v>
      </c>
      <c r="R70" s="180" t="n">
        <v>1</v>
      </c>
      <c r="S70" s="181" t="n">
        <v>3</v>
      </c>
      <c r="T70" s="182" t="n">
        <v>4</v>
      </c>
      <c r="U70" s="183" t="s">
        <v>414</v>
      </c>
      <c r="V70" s="184" t="n">
        <v>4</v>
      </c>
      <c r="W70" s="185" t="n">
        <v>2</v>
      </c>
    </row>
    <row r="71" customFormat="false" ht="19.5" hidden="false" customHeight="true" outlineLevel="0" collapsed="false">
      <c r="A71" s="172"/>
      <c r="B71" s="214"/>
      <c r="C71" s="187" t="s">
        <v>335</v>
      </c>
      <c r="D71" s="188"/>
      <c r="E71" s="188"/>
      <c r="F71" s="188"/>
      <c r="G71" s="188"/>
      <c r="H71" s="188"/>
      <c r="I71" s="189" t="n">
        <v>10</v>
      </c>
      <c r="J71" s="191" t="n">
        <v>-5</v>
      </c>
      <c r="K71" s="191" t="n">
        <v>-7</v>
      </c>
      <c r="L71" s="191" t="n">
        <v>-5</v>
      </c>
      <c r="M71" s="192"/>
      <c r="N71" s="189" t="n">
        <v>-10</v>
      </c>
      <c r="O71" s="190" t="n">
        <v>7</v>
      </c>
      <c r="P71" s="191" t="n">
        <v>4</v>
      </c>
      <c r="Q71" s="191" t="n">
        <v>9</v>
      </c>
      <c r="R71" s="192"/>
      <c r="S71" s="181"/>
      <c r="T71" s="193"/>
      <c r="U71" s="194" t="s">
        <v>414</v>
      </c>
      <c r="V71" s="195"/>
      <c r="W71" s="185"/>
    </row>
    <row r="72" customFormat="false" ht="18" hidden="false" customHeight="true" outlineLevel="0" collapsed="false">
      <c r="A72" s="172" t="n">
        <v>2</v>
      </c>
      <c r="B72" s="213" t="n">
        <v>15</v>
      </c>
      <c r="C72" s="174" t="s">
        <v>437</v>
      </c>
      <c r="D72" s="178" t="n">
        <v>3</v>
      </c>
      <c r="E72" s="178" t="n">
        <v>-2</v>
      </c>
      <c r="F72" s="179" t="s">
        <v>414</v>
      </c>
      <c r="G72" s="180" t="n">
        <v>1</v>
      </c>
      <c r="H72" s="180" t="e">
        <f aca="false"/>
        <v>#REF!</v>
      </c>
      <c r="I72" s="175"/>
      <c r="J72" s="175"/>
      <c r="K72" s="176"/>
      <c r="L72" s="177"/>
      <c r="M72" s="177"/>
      <c r="N72" s="178" t="n">
        <v>3</v>
      </c>
      <c r="O72" s="178" t="e">
        <f aca="false"/>
        <v>#REF!</v>
      </c>
      <c r="P72" s="179" t="s">
        <v>414</v>
      </c>
      <c r="Q72" s="180" t="n">
        <v>0</v>
      </c>
      <c r="R72" s="180" t="n">
        <v>1</v>
      </c>
      <c r="S72" s="181" t="n">
        <v>4</v>
      </c>
      <c r="T72" s="182" t="n">
        <v>6</v>
      </c>
      <c r="U72" s="183" t="s">
        <v>414</v>
      </c>
      <c r="V72" s="184" t="n">
        <v>1</v>
      </c>
      <c r="W72" s="185" t="n">
        <v>1</v>
      </c>
    </row>
    <row r="73" customFormat="false" ht="19.5" hidden="false" customHeight="true" outlineLevel="0" collapsed="false">
      <c r="A73" s="172"/>
      <c r="B73" s="214"/>
      <c r="C73" s="187" t="s">
        <v>350</v>
      </c>
      <c r="D73" s="196" t="n">
        <v>-10</v>
      </c>
      <c r="E73" s="197" t="n">
        <v>5</v>
      </c>
      <c r="F73" s="198" t="n">
        <v>7</v>
      </c>
      <c r="G73" s="198" t="n">
        <v>5</v>
      </c>
      <c r="H73" s="199"/>
      <c r="I73" s="188"/>
      <c r="J73" s="188"/>
      <c r="K73" s="188"/>
      <c r="L73" s="188"/>
      <c r="M73" s="188"/>
      <c r="N73" s="189" t="n">
        <v>3</v>
      </c>
      <c r="O73" s="190" t="n">
        <v>4</v>
      </c>
      <c r="P73" s="191" t="n">
        <v>5</v>
      </c>
      <c r="Q73" s="191"/>
      <c r="R73" s="192"/>
      <c r="S73" s="181"/>
      <c r="T73" s="193"/>
      <c r="U73" s="194" t="s">
        <v>414</v>
      </c>
      <c r="V73" s="195"/>
      <c r="W73" s="185"/>
    </row>
    <row r="74" customFormat="false" ht="18" hidden="false" customHeight="true" outlineLevel="0" collapsed="false">
      <c r="A74" s="172" t="n">
        <v>3</v>
      </c>
      <c r="B74" s="213" t="n">
        <v>23</v>
      </c>
      <c r="C74" s="174" t="s">
        <v>438</v>
      </c>
      <c r="D74" s="178" t="n">
        <v>1</v>
      </c>
      <c r="E74" s="178"/>
      <c r="F74" s="179" t="s">
        <v>414</v>
      </c>
      <c r="G74" s="180" t="n">
        <v>3</v>
      </c>
      <c r="H74" s="180"/>
      <c r="I74" s="178" t="n">
        <v>0</v>
      </c>
      <c r="J74" s="178" t="e">
        <f aca="false"/>
        <v>#REF!</v>
      </c>
      <c r="K74" s="179" t="s">
        <v>414</v>
      </c>
      <c r="L74" s="180" t="n">
        <v>3</v>
      </c>
      <c r="M74" s="180" t="n">
        <v>-1</v>
      </c>
      <c r="N74" s="175"/>
      <c r="O74" s="175"/>
      <c r="P74" s="200"/>
      <c r="Q74" s="177"/>
      <c r="R74" s="177"/>
      <c r="S74" s="181" t="n">
        <v>2</v>
      </c>
      <c r="T74" s="182" t="n">
        <v>1</v>
      </c>
      <c r="U74" s="183" t="s">
        <v>414</v>
      </c>
      <c r="V74" s="184" t="n">
        <v>6</v>
      </c>
      <c r="W74" s="185" t="n">
        <v>3</v>
      </c>
    </row>
    <row r="75" customFormat="false" ht="19.5" hidden="false" customHeight="true" outlineLevel="0" collapsed="false">
      <c r="A75" s="172"/>
      <c r="B75" s="214"/>
      <c r="C75" s="187" t="s">
        <v>364</v>
      </c>
      <c r="D75" s="196" t="n">
        <v>10</v>
      </c>
      <c r="E75" s="197" t="n">
        <v>-7</v>
      </c>
      <c r="F75" s="198" t="n">
        <v>-4</v>
      </c>
      <c r="G75" s="198" t="n">
        <v>-9</v>
      </c>
      <c r="H75" s="199"/>
      <c r="I75" s="196" t="n">
        <v>-3</v>
      </c>
      <c r="J75" s="197" t="n">
        <v>-4</v>
      </c>
      <c r="K75" s="198" t="n">
        <v>-5</v>
      </c>
      <c r="L75" s="198"/>
      <c r="M75" s="199"/>
      <c r="N75" s="201"/>
      <c r="O75" s="202"/>
      <c r="P75" s="202"/>
      <c r="Q75" s="202"/>
      <c r="R75" s="202"/>
      <c r="S75" s="181"/>
      <c r="T75" s="193"/>
      <c r="U75" s="194" t="s">
        <v>414</v>
      </c>
      <c r="V75" s="195"/>
      <c r="W75" s="185"/>
    </row>
    <row r="76" customFormat="false" ht="18" hidden="false" customHeight="false" outlineLevel="0" collapsed="false">
      <c r="A76" s="158"/>
      <c r="B76" s="204"/>
      <c r="C76" s="216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210"/>
      <c r="T76" s="211"/>
      <c r="U76" s="211"/>
      <c r="V76" s="211"/>
      <c r="W76" s="211"/>
    </row>
    <row r="77" customFormat="false" ht="12.75" hidden="false" customHeight="false" outlineLevel="0" collapsed="false">
      <c r="S77" s="217"/>
      <c r="T77" s="218"/>
      <c r="U77" s="218"/>
      <c r="V77" s="218"/>
      <c r="W77" s="218"/>
    </row>
    <row r="78" customFormat="false" ht="12.75" hidden="false" customHeight="false" outlineLevel="0" collapsed="false">
      <c r="S78" s="217"/>
      <c r="T78" s="218"/>
      <c r="U78" s="218"/>
      <c r="V78" s="218"/>
      <c r="W78" s="218"/>
    </row>
    <row r="79" customFormat="false" ht="12.75" hidden="false" customHeight="false" outlineLevel="0" collapsed="false">
      <c r="S79" s="217"/>
      <c r="T79" s="218"/>
      <c r="U79" s="218"/>
      <c r="V79" s="218"/>
      <c r="W79" s="218"/>
    </row>
    <row r="80" customFormat="false" ht="12.75" hidden="false" customHeight="false" outlineLevel="0" collapsed="false">
      <c r="S80" s="217"/>
      <c r="T80" s="218"/>
      <c r="U80" s="218"/>
      <c r="V80" s="218"/>
      <c r="W80" s="218"/>
    </row>
    <row r="81" customFormat="false" ht="12.75" hidden="false" customHeight="false" outlineLevel="0" collapsed="false">
      <c r="S81" s="217"/>
      <c r="T81" s="218"/>
      <c r="U81" s="218"/>
      <c r="V81" s="218"/>
      <c r="W81" s="218"/>
    </row>
    <row r="82" customFormat="false" ht="12.75" hidden="false" customHeight="false" outlineLevel="0" collapsed="false">
      <c r="S82" s="217"/>
      <c r="T82" s="218"/>
      <c r="U82" s="218"/>
      <c r="V82" s="218"/>
      <c r="W82" s="218"/>
    </row>
    <row r="83" customFormat="false" ht="12.75" hidden="false" customHeight="false" outlineLevel="0" collapsed="false">
      <c r="S83" s="217"/>
      <c r="T83" s="218"/>
      <c r="U83" s="218"/>
      <c r="V83" s="218"/>
      <c r="W83" s="218"/>
    </row>
    <row r="84" customFormat="false" ht="12.75" hidden="false" customHeight="false" outlineLevel="0" collapsed="false">
      <c r="S84" s="217"/>
      <c r="T84" s="218"/>
      <c r="U84" s="218"/>
      <c r="V84" s="218"/>
      <c r="W84" s="218"/>
    </row>
    <row r="85" customFormat="false" ht="12.75" hidden="false" customHeight="false" outlineLevel="0" collapsed="false">
      <c r="S85" s="217"/>
      <c r="T85" s="218"/>
      <c r="U85" s="218"/>
      <c r="V85" s="218"/>
      <c r="W85" s="218"/>
    </row>
    <row r="86" customFormat="false" ht="12.75" hidden="false" customHeight="false" outlineLevel="0" collapsed="false">
      <c r="S86" s="217"/>
      <c r="T86" s="218"/>
      <c r="U86" s="218"/>
      <c r="V86" s="218"/>
      <c r="W86" s="218"/>
    </row>
    <row r="87" customFormat="false" ht="12.75" hidden="false" customHeight="false" outlineLevel="0" collapsed="false">
      <c r="S87" s="217"/>
      <c r="T87" s="218"/>
      <c r="U87" s="218"/>
      <c r="V87" s="218"/>
      <c r="W87" s="218"/>
    </row>
    <row r="88" customFormat="false" ht="12.75" hidden="false" customHeight="false" outlineLevel="0" collapsed="false">
      <c r="S88" s="217"/>
      <c r="T88" s="218"/>
      <c r="U88" s="218"/>
      <c r="V88" s="218"/>
      <c r="W88" s="218"/>
    </row>
    <row r="89" customFormat="false" ht="12.75" hidden="false" customHeight="false" outlineLevel="0" collapsed="false">
      <c r="S89" s="217"/>
      <c r="T89" s="218"/>
      <c r="U89" s="218"/>
      <c r="V89" s="218"/>
      <c r="W89" s="218"/>
    </row>
    <row r="90" customFormat="false" ht="12.75" hidden="false" customHeight="false" outlineLevel="0" collapsed="false">
      <c r="S90" s="217"/>
      <c r="T90" s="218"/>
      <c r="U90" s="218"/>
      <c r="V90" s="218"/>
      <c r="W90" s="218"/>
    </row>
    <row r="91" customFormat="false" ht="12.75" hidden="false" customHeight="false" outlineLevel="0" collapsed="false">
      <c r="S91" s="217"/>
      <c r="T91" s="218"/>
      <c r="U91" s="218"/>
      <c r="V91" s="218"/>
      <c r="W91" s="218"/>
    </row>
    <row r="92" customFormat="false" ht="12.75" hidden="false" customHeight="false" outlineLevel="0" collapsed="false">
      <c r="S92" s="217"/>
      <c r="T92" s="218"/>
      <c r="U92" s="218"/>
      <c r="V92" s="218"/>
      <c r="W92" s="218"/>
    </row>
    <row r="93" customFormat="false" ht="12.75" hidden="false" customHeight="false" outlineLevel="0" collapsed="false">
      <c r="S93" s="217"/>
      <c r="T93" s="218"/>
      <c r="U93" s="218"/>
      <c r="V93" s="218"/>
      <c r="W93" s="218"/>
    </row>
    <row r="94" customFormat="false" ht="12.75" hidden="false" customHeight="false" outlineLevel="0" collapsed="false">
      <c r="S94" s="217"/>
      <c r="T94" s="218"/>
      <c r="U94" s="218"/>
      <c r="V94" s="218"/>
      <c r="W94" s="218"/>
    </row>
    <row r="95" customFormat="false" ht="12.75" hidden="false" customHeight="false" outlineLevel="0" collapsed="false">
      <c r="S95" s="217"/>
      <c r="T95" s="218"/>
      <c r="U95" s="218"/>
      <c r="V95" s="218"/>
      <c r="W95" s="218"/>
    </row>
    <row r="96" customFormat="false" ht="12.75" hidden="false" customHeight="false" outlineLevel="0" collapsed="false">
      <c r="S96" s="217"/>
      <c r="T96" s="218"/>
      <c r="U96" s="218"/>
      <c r="V96" s="218"/>
      <c r="W96" s="218"/>
    </row>
    <row r="97" customFormat="false" ht="12.75" hidden="false" customHeight="false" outlineLevel="0" collapsed="false">
      <c r="S97" s="217"/>
      <c r="T97" s="218"/>
      <c r="U97" s="218"/>
      <c r="V97" s="218"/>
      <c r="W97" s="218"/>
    </row>
    <row r="98" customFormat="false" ht="12.75" hidden="false" customHeight="false" outlineLevel="0" collapsed="false">
      <c r="S98" s="217"/>
      <c r="T98" s="218"/>
      <c r="U98" s="218"/>
      <c r="V98" s="218"/>
      <c r="W98" s="218"/>
    </row>
    <row r="99" customFormat="false" ht="12.75" hidden="false" customHeight="false" outlineLevel="0" collapsed="false">
      <c r="S99" s="217"/>
      <c r="T99" s="218"/>
      <c r="U99" s="218"/>
      <c r="V99" s="218"/>
      <c r="W99" s="218"/>
    </row>
    <row r="100" customFormat="false" ht="12.75" hidden="false" customHeight="false" outlineLevel="0" collapsed="false">
      <c r="S100" s="217"/>
      <c r="T100" s="218"/>
      <c r="U100" s="218"/>
      <c r="V100" s="218"/>
      <c r="W100" s="218"/>
    </row>
    <row r="101" customFormat="false" ht="12.75" hidden="false" customHeight="false" outlineLevel="0" collapsed="false">
      <c r="S101" s="217"/>
      <c r="T101" s="218"/>
      <c r="U101" s="218"/>
      <c r="V101" s="218"/>
      <c r="W101" s="218"/>
    </row>
    <row r="102" customFormat="false" ht="12.75" hidden="false" customHeight="false" outlineLevel="0" collapsed="false">
      <c r="S102" s="217"/>
      <c r="T102" s="218"/>
      <c r="U102" s="218"/>
      <c r="V102" s="218"/>
      <c r="W102" s="218"/>
    </row>
    <row r="103" customFormat="false" ht="12.75" hidden="false" customHeight="false" outlineLevel="0" collapsed="false">
      <c r="S103" s="217"/>
      <c r="T103" s="218"/>
      <c r="U103" s="218"/>
      <c r="V103" s="218"/>
      <c r="W103" s="218"/>
    </row>
    <row r="104" customFormat="false" ht="12.75" hidden="false" customHeight="false" outlineLevel="0" collapsed="false">
      <c r="S104" s="217"/>
      <c r="T104" s="218"/>
      <c r="U104" s="218"/>
      <c r="V104" s="218"/>
      <c r="W104" s="218"/>
    </row>
    <row r="105" customFormat="false" ht="12.75" hidden="false" customHeight="false" outlineLevel="0" collapsed="false">
      <c r="S105" s="217"/>
      <c r="T105" s="218"/>
      <c r="U105" s="218"/>
      <c r="V105" s="218"/>
      <c r="W105" s="218"/>
    </row>
    <row r="106" customFormat="false" ht="12.75" hidden="false" customHeight="false" outlineLevel="0" collapsed="false">
      <c r="S106" s="217"/>
      <c r="T106" s="218"/>
      <c r="U106" s="218"/>
      <c r="V106" s="218"/>
      <c r="W106" s="218"/>
    </row>
    <row r="107" customFormat="false" ht="12.75" hidden="false" customHeight="false" outlineLevel="0" collapsed="false">
      <c r="S107" s="217"/>
      <c r="T107" s="218"/>
      <c r="U107" s="218"/>
      <c r="V107" s="218"/>
      <c r="W107" s="218"/>
    </row>
    <row r="108" customFormat="false" ht="12.75" hidden="false" customHeight="false" outlineLevel="0" collapsed="false">
      <c r="S108" s="217"/>
      <c r="T108" s="218"/>
      <c r="U108" s="218"/>
      <c r="V108" s="218"/>
      <c r="W108" s="218"/>
    </row>
    <row r="109" customFormat="false" ht="12.75" hidden="false" customHeight="false" outlineLevel="0" collapsed="false">
      <c r="S109" s="217"/>
      <c r="T109" s="218"/>
      <c r="U109" s="218"/>
      <c r="V109" s="218"/>
      <c r="W109" s="218"/>
    </row>
    <row r="110" customFormat="false" ht="12.75" hidden="false" customHeight="false" outlineLevel="0" collapsed="false">
      <c r="S110" s="217"/>
      <c r="T110" s="218"/>
      <c r="U110" s="218"/>
      <c r="V110" s="218"/>
      <c r="W110" s="218"/>
    </row>
    <row r="111" customFormat="false" ht="12.75" hidden="false" customHeight="false" outlineLevel="0" collapsed="false">
      <c r="S111" s="217"/>
      <c r="T111" s="218"/>
      <c r="U111" s="218"/>
      <c r="V111" s="218"/>
      <c r="W111" s="218"/>
    </row>
    <row r="112" customFormat="false" ht="12.75" hidden="false" customHeight="false" outlineLevel="0" collapsed="false">
      <c r="S112" s="217"/>
      <c r="T112" s="218"/>
      <c r="U112" s="218"/>
      <c r="V112" s="218"/>
      <c r="W112" s="218"/>
    </row>
    <row r="113" customFormat="false" ht="12.75" hidden="false" customHeight="false" outlineLevel="0" collapsed="false">
      <c r="S113" s="217"/>
      <c r="T113" s="218"/>
      <c r="U113" s="218"/>
      <c r="V113" s="218"/>
      <c r="W113" s="218"/>
    </row>
    <row r="114" customFormat="false" ht="12.75" hidden="false" customHeight="false" outlineLevel="0" collapsed="false">
      <c r="S114" s="217"/>
      <c r="T114" s="218"/>
      <c r="U114" s="218"/>
      <c r="V114" s="218"/>
      <c r="W114" s="218"/>
    </row>
    <row r="115" customFormat="false" ht="12.75" hidden="false" customHeight="false" outlineLevel="0" collapsed="false">
      <c r="S115" s="217"/>
      <c r="T115" s="218"/>
      <c r="U115" s="218"/>
      <c r="V115" s="218"/>
      <c r="W115" s="218"/>
    </row>
    <row r="116" customFormat="false" ht="12.75" hidden="false" customHeight="false" outlineLevel="0" collapsed="false">
      <c r="S116" s="217"/>
      <c r="T116" s="218"/>
      <c r="U116" s="218"/>
      <c r="V116" s="218"/>
      <c r="W116" s="218"/>
    </row>
    <row r="117" customFormat="false" ht="12.75" hidden="false" customHeight="false" outlineLevel="0" collapsed="false">
      <c r="S117" s="217"/>
      <c r="T117" s="218"/>
      <c r="U117" s="218"/>
      <c r="V117" s="218"/>
      <c r="W117" s="218"/>
    </row>
    <row r="118" customFormat="false" ht="12.75" hidden="false" customHeight="false" outlineLevel="0" collapsed="false">
      <c r="S118" s="217"/>
      <c r="T118" s="218"/>
      <c r="U118" s="218"/>
      <c r="V118" s="218"/>
      <c r="W118" s="218"/>
    </row>
    <row r="119" customFormat="false" ht="12.75" hidden="false" customHeight="false" outlineLevel="0" collapsed="false">
      <c r="S119" s="217"/>
      <c r="T119" s="218"/>
      <c r="U119" s="218"/>
      <c r="V119" s="218"/>
      <c r="W119" s="218"/>
    </row>
    <row r="120" customFormat="false" ht="12.75" hidden="false" customHeight="false" outlineLevel="0" collapsed="false">
      <c r="S120" s="217"/>
      <c r="T120" s="218"/>
      <c r="U120" s="218"/>
      <c r="V120" s="218"/>
      <c r="W120" s="218"/>
    </row>
    <row r="121" customFormat="false" ht="12.75" hidden="false" customHeight="false" outlineLevel="0" collapsed="false">
      <c r="S121" s="217"/>
      <c r="T121" s="218"/>
      <c r="U121" s="218"/>
      <c r="V121" s="218"/>
      <c r="W121" s="218"/>
    </row>
    <row r="122" customFormat="false" ht="12.75" hidden="false" customHeight="false" outlineLevel="0" collapsed="false">
      <c r="S122" s="217"/>
      <c r="T122" s="218"/>
      <c r="U122" s="218"/>
      <c r="V122" s="218"/>
      <c r="W122" s="218"/>
    </row>
    <row r="123" customFormat="false" ht="12.75" hidden="false" customHeight="false" outlineLevel="0" collapsed="false">
      <c r="S123" s="217"/>
      <c r="T123" s="218"/>
      <c r="U123" s="218"/>
      <c r="V123" s="218"/>
      <c r="W123" s="218"/>
    </row>
    <row r="124" customFormat="false" ht="12.75" hidden="false" customHeight="false" outlineLevel="0" collapsed="false">
      <c r="S124" s="217"/>
      <c r="T124" s="218"/>
      <c r="U124" s="218"/>
      <c r="V124" s="218"/>
      <c r="W124" s="218"/>
    </row>
    <row r="125" customFormat="false" ht="12.75" hidden="false" customHeight="false" outlineLevel="0" collapsed="false">
      <c r="S125" s="217"/>
      <c r="T125" s="218"/>
      <c r="U125" s="218"/>
      <c r="V125" s="218"/>
      <c r="W125" s="218"/>
    </row>
    <row r="126" customFormat="false" ht="12.75" hidden="false" customHeight="false" outlineLevel="0" collapsed="false">
      <c r="S126" s="217"/>
      <c r="T126" s="218"/>
      <c r="U126" s="218"/>
      <c r="V126" s="218"/>
      <c r="W126" s="218"/>
    </row>
    <row r="127" customFormat="false" ht="12.75" hidden="false" customHeight="false" outlineLevel="0" collapsed="false">
      <c r="S127" s="217"/>
      <c r="T127" s="218"/>
      <c r="U127" s="218"/>
      <c r="V127" s="218"/>
      <c r="W127" s="218"/>
    </row>
    <row r="128" customFormat="false" ht="12.75" hidden="false" customHeight="false" outlineLevel="0" collapsed="false">
      <c r="S128" s="217"/>
      <c r="T128" s="218"/>
      <c r="U128" s="218"/>
      <c r="V128" s="218"/>
      <c r="W128" s="218"/>
    </row>
    <row r="129" customFormat="false" ht="12.75" hidden="false" customHeight="false" outlineLevel="0" collapsed="false">
      <c r="S129" s="217"/>
      <c r="T129" s="218"/>
      <c r="U129" s="218"/>
      <c r="V129" s="218"/>
      <c r="W129" s="218"/>
    </row>
    <row r="130" customFormat="false" ht="12.75" hidden="false" customHeight="false" outlineLevel="0" collapsed="false">
      <c r="S130" s="217"/>
      <c r="T130" s="218"/>
      <c r="U130" s="218"/>
      <c r="V130" s="218"/>
      <c r="W130" s="218"/>
    </row>
    <row r="131" customFormat="false" ht="12.75" hidden="false" customHeight="false" outlineLevel="0" collapsed="false">
      <c r="S131" s="217"/>
      <c r="T131" s="218"/>
      <c r="U131" s="218"/>
      <c r="V131" s="218"/>
      <c r="W131" s="218"/>
    </row>
    <row r="132" customFormat="false" ht="12.75" hidden="false" customHeight="false" outlineLevel="0" collapsed="false">
      <c r="S132" s="217"/>
      <c r="T132" s="218"/>
      <c r="U132" s="218"/>
      <c r="V132" s="218"/>
      <c r="W132" s="218"/>
    </row>
    <row r="133" customFormat="false" ht="12.75" hidden="false" customHeight="false" outlineLevel="0" collapsed="false">
      <c r="S133" s="217"/>
      <c r="T133" s="218"/>
      <c r="U133" s="218"/>
      <c r="V133" s="218"/>
      <c r="W133" s="218"/>
    </row>
    <row r="134" customFormat="false" ht="12.75" hidden="false" customHeight="false" outlineLevel="0" collapsed="false">
      <c r="S134" s="217"/>
      <c r="T134" s="218"/>
      <c r="U134" s="218"/>
      <c r="V134" s="218"/>
      <c r="W134" s="218"/>
    </row>
    <row r="135" customFormat="false" ht="12.75" hidden="false" customHeight="false" outlineLevel="0" collapsed="false">
      <c r="S135" s="217"/>
      <c r="T135" s="218"/>
      <c r="U135" s="218"/>
      <c r="V135" s="218"/>
      <c r="W135" s="218"/>
    </row>
    <row r="136" customFormat="false" ht="12.75" hidden="false" customHeight="false" outlineLevel="0" collapsed="false">
      <c r="S136" s="217"/>
      <c r="T136" s="218"/>
      <c r="U136" s="218"/>
      <c r="V136" s="218"/>
      <c r="W136" s="218"/>
    </row>
    <row r="137" customFormat="false" ht="12.75" hidden="false" customHeight="false" outlineLevel="0" collapsed="false">
      <c r="S137" s="217"/>
      <c r="T137" s="218"/>
      <c r="U137" s="218"/>
      <c r="V137" s="218"/>
      <c r="W137" s="218"/>
    </row>
    <row r="138" customFormat="false" ht="12.75" hidden="false" customHeight="false" outlineLevel="0" collapsed="false">
      <c r="S138" s="217"/>
      <c r="T138" s="218"/>
      <c r="U138" s="218"/>
      <c r="V138" s="218"/>
      <c r="W138" s="218"/>
    </row>
    <row r="139" customFormat="false" ht="12.75" hidden="false" customHeight="false" outlineLevel="0" collapsed="false">
      <c r="S139" s="217"/>
      <c r="T139" s="218"/>
      <c r="U139" s="218"/>
      <c r="V139" s="218"/>
      <c r="W139" s="218"/>
    </row>
    <row r="140" customFormat="false" ht="12.75" hidden="false" customHeight="false" outlineLevel="0" collapsed="false">
      <c r="S140" s="217"/>
      <c r="T140" s="218"/>
      <c r="U140" s="218"/>
      <c r="V140" s="218"/>
      <c r="W140" s="218"/>
    </row>
    <row r="141" customFormat="false" ht="12.75" hidden="false" customHeight="false" outlineLevel="0" collapsed="false">
      <c r="S141" s="217"/>
      <c r="T141" s="218"/>
      <c r="U141" s="218"/>
      <c r="V141" s="218"/>
      <c r="W141" s="218"/>
    </row>
    <row r="142" customFormat="false" ht="12.75" hidden="false" customHeight="false" outlineLevel="0" collapsed="false">
      <c r="S142" s="217"/>
      <c r="T142" s="218"/>
      <c r="U142" s="218"/>
      <c r="V142" s="218"/>
      <c r="W142" s="218"/>
    </row>
    <row r="143" customFormat="false" ht="12.75" hidden="false" customHeight="false" outlineLevel="0" collapsed="false">
      <c r="S143" s="217"/>
      <c r="T143" s="218"/>
      <c r="U143" s="218"/>
      <c r="V143" s="218"/>
      <c r="W143" s="218"/>
    </row>
    <row r="144" customFormat="false" ht="12.75" hidden="false" customHeight="false" outlineLevel="0" collapsed="false">
      <c r="S144" s="217"/>
      <c r="T144" s="218"/>
      <c r="U144" s="218"/>
      <c r="V144" s="218"/>
      <c r="W144" s="218"/>
    </row>
    <row r="145" customFormat="false" ht="12.75" hidden="false" customHeight="false" outlineLevel="0" collapsed="false">
      <c r="S145" s="217"/>
      <c r="T145" s="218"/>
      <c r="U145" s="218"/>
      <c r="V145" s="218"/>
      <c r="W145" s="218"/>
    </row>
    <row r="146" customFormat="false" ht="12.75" hidden="false" customHeight="false" outlineLevel="0" collapsed="false">
      <c r="S146" s="217"/>
      <c r="T146" s="218"/>
      <c r="U146" s="218"/>
      <c r="V146" s="218"/>
      <c r="W146" s="218"/>
    </row>
    <row r="147" customFormat="false" ht="12.75" hidden="false" customHeight="false" outlineLevel="0" collapsed="false">
      <c r="S147" s="217"/>
      <c r="T147" s="218"/>
      <c r="U147" s="218"/>
      <c r="V147" s="218"/>
      <c r="W147" s="218"/>
    </row>
    <row r="148" customFormat="false" ht="12.75" hidden="false" customHeight="false" outlineLevel="0" collapsed="false">
      <c r="S148" s="217"/>
      <c r="T148" s="218"/>
      <c r="U148" s="218"/>
      <c r="V148" s="218"/>
      <c r="W148" s="218"/>
    </row>
    <row r="149" customFormat="false" ht="12.75" hidden="false" customHeight="false" outlineLevel="0" collapsed="false">
      <c r="S149" s="217"/>
      <c r="T149" s="218"/>
      <c r="U149" s="218"/>
      <c r="V149" s="218"/>
      <c r="W149" s="218"/>
    </row>
    <row r="150" customFormat="false" ht="12.75" hidden="false" customHeight="false" outlineLevel="0" collapsed="false">
      <c r="S150" s="217"/>
      <c r="T150" s="218"/>
      <c r="U150" s="218"/>
      <c r="V150" s="218"/>
      <c r="W150" s="218"/>
    </row>
    <row r="151" customFormat="false" ht="12.75" hidden="false" customHeight="false" outlineLevel="0" collapsed="false">
      <c r="S151" s="217"/>
      <c r="T151" s="218"/>
      <c r="U151" s="218"/>
      <c r="V151" s="218"/>
      <c r="W151" s="218"/>
    </row>
    <row r="152" customFormat="false" ht="12.75" hidden="false" customHeight="false" outlineLevel="0" collapsed="false">
      <c r="S152" s="217"/>
      <c r="T152" s="218"/>
      <c r="U152" s="218"/>
      <c r="V152" s="218"/>
      <c r="W152" s="218"/>
    </row>
    <row r="153" customFormat="false" ht="12.75" hidden="false" customHeight="false" outlineLevel="0" collapsed="false">
      <c r="S153" s="217"/>
      <c r="T153" s="218"/>
      <c r="U153" s="218"/>
      <c r="V153" s="218"/>
      <c r="W153" s="218"/>
    </row>
    <row r="154" customFormat="false" ht="12.75" hidden="false" customHeight="false" outlineLevel="0" collapsed="false">
      <c r="S154" s="217"/>
      <c r="T154" s="218"/>
      <c r="U154" s="218"/>
      <c r="V154" s="218"/>
      <c r="W154" s="218"/>
    </row>
    <row r="155" customFormat="false" ht="12.75" hidden="false" customHeight="false" outlineLevel="0" collapsed="false">
      <c r="S155" s="217"/>
      <c r="T155" s="218"/>
      <c r="U155" s="218"/>
      <c r="V155" s="218"/>
      <c r="W155" s="218"/>
    </row>
    <row r="156" customFormat="false" ht="12.75" hidden="false" customHeight="false" outlineLevel="0" collapsed="false">
      <c r="S156" s="217"/>
      <c r="T156" s="218"/>
      <c r="U156" s="218"/>
      <c r="V156" s="218"/>
      <c r="W156" s="218"/>
    </row>
    <row r="157" customFormat="false" ht="12.75" hidden="false" customHeight="false" outlineLevel="0" collapsed="false">
      <c r="S157" s="217"/>
      <c r="T157" s="218"/>
      <c r="U157" s="218"/>
      <c r="V157" s="218"/>
      <c r="W157" s="218"/>
    </row>
    <row r="158" customFormat="false" ht="12.75" hidden="false" customHeight="false" outlineLevel="0" collapsed="false">
      <c r="S158" s="217"/>
      <c r="T158" s="218"/>
      <c r="U158" s="218"/>
      <c r="V158" s="218"/>
      <c r="W158" s="218"/>
    </row>
    <row r="159" customFormat="false" ht="12.75" hidden="false" customHeight="false" outlineLevel="0" collapsed="false">
      <c r="S159" s="217"/>
      <c r="T159" s="218"/>
      <c r="U159" s="218"/>
      <c r="V159" s="218"/>
      <c r="W159" s="218"/>
    </row>
    <row r="160" customFormat="false" ht="12.75" hidden="false" customHeight="false" outlineLevel="0" collapsed="false">
      <c r="S160" s="217"/>
      <c r="T160" s="218"/>
      <c r="U160" s="218"/>
      <c r="V160" s="218"/>
      <c r="W160" s="218"/>
    </row>
    <row r="161" customFormat="false" ht="12.75" hidden="false" customHeight="false" outlineLevel="0" collapsed="false">
      <c r="S161" s="217"/>
      <c r="T161" s="218"/>
      <c r="U161" s="218"/>
      <c r="V161" s="218"/>
      <c r="W161" s="218"/>
    </row>
    <row r="162" customFormat="false" ht="12.75" hidden="false" customHeight="false" outlineLevel="0" collapsed="false">
      <c r="S162" s="217"/>
      <c r="T162" s="218"/>
      <c r="U162" s="218"/>
      <c r="V162" s="218"/>
      <c r="W162" s="218"/>
    </row>
    <row r="163" customFormat="false" ht="12.75" hidden="false" customHeight="false" outlineLevel="0" collapsed="false">
      <c r="S163" s="217"/>
      <c r="T163" s="218"/>
      <c r="U163" s="218"/>
      <c r="V163" s="218"/>
      <c r="W163" s="218"/>
    </row>
    <row r="164" customFormat="false" ht="12.75" hidden="false" customHeight="false" outlineLevel="0" collapsed="false">
      <c r="S164" s="217"/>
      <c r="T164" s="218"/>
      <c r="U164" s="218"/>
      <c r="V164" s="218"/>
      <c r="W164" s="218"/>
    </row>
    <row r="165" customFormat="false" ht="12.75" hidden="false" customHeight="false" outlineLevel="0" collapsed="false">
      <c r="S165" s="217"/>
      <c r="T165" s="218"/>
      <c r="U165" s="218"/>
      <c r="V165" s="218"/>
      <c r="W165" s="218"/>
    </row>
    <row r="166" customFormat="false" ht="12.75" hidden="false" customHeight="false" outlineLevel="0" collapsed="false">
      <c r="S166" s="217"/>
      <c r="T166" s="218"/>
      <c r="U166" s="218"/>
      <c r="V166" s="218"/>
      <c r="W166" s="218"/>
    </row>
    <row r="167" customFormat="false" ht="12.75" hidden="false" customHeight="false" outlineLevel="0" collapsed="false">
      <c r="S167" s="217"/>
      <c r="T167" s="218"/>
      <c r="U167" s="218"/>
      <c r="V167" s="218"/>
      <c r="W167" s="218"/>
    </row>
    <row r="168" customFormat="false" ht="12.75" hidden="false" customHeight="false" outlineLevel="0" collapsed="false">
      <c r="S168" s="217"/>
      <c r="T168" s="218"/>
      <c r="U168" s="218"/>
      <c r="V168" s="218"/>
      <c r="W168" s="218"/>
    </row>
    <row r="169" customFormat="false" ht="12.75" hidden="false" customHeight="false" outlineLevel="0" collapsed="false">
      <c r="S169" s="217"/>
      <c r="T169" s="218"/>
      <c r="U169" s="218"/>
      <c r="V169" s="218"/>
      <c r="W169" s="218"/>
    </row>
    <row r="170" customFormat="false" ht="12.75" hidden="false" customHeight="false" outlineLevel="0" collapsed="false">
      <c r="S170" s="217"/>
      <c r="T170" s="218"/>
      <c r="U170" s="218"/>
      <c r="V170" s="218"/>
      <c r="W170" s="218"/>
    </row>
    <row r="171" customFormat="false" ht="12.75" hidden="false" customHeight="false" outlineLevel="0" collapsed="false">
      <c r="S171" s="217"/>
      <c r="T171" s="218"/>
      <c r="U171" s="218"/>
      <c r="V171" s="218"/>
      <c r="W171" s="218"/>
    </row>
    <row r="172" customFormat="false" ht="12.75" hidden="false" customHeight="false" outlineLevel="0" collapsed="false">
      <c r="S172" s="217"/>
      <c r="T172" s="218"/>
      <c r="U172" s="218"/>
      <c r="V172" s="218"/>
      <c r="W172" s="218"/>
    </row>
    <row r="173" customFormat="false" ht="12.75" hidden="false" customHeight="false" outlineLevel="0" collapsed="false">
      <c r="S173" s="217"/>
      <c r="T173" s="218"/>
      <c r="U173" s="218"/>
      <c r="V173" s="218"/>
      <c r="W173" s="218"/>
    </row>
    <row r="174" customFormat="false" ht="12.75" hidden="false" customHeight="false" outlineLevel="0" collapsed="false">
      <c r="S174" s="217"/>
      <c r="T174" s="218"/>
      <c r="U174" s="218"/>
      <c r="V174" s="218"/>
      <c r="W174" s="218"/>
    </row>
    <row r="175" customFormat="false" ht="12.75" hidden="false" customHeight="false" outlineLevel="0" collapsed="false">
      <c r="S175" s="217"/>
      <c r="T175" s="218"/>
      <c r="U175" s="218"/>
      <c r="V175" s="218"/>
      <c r="W175" s="218"/>
    </row>
    <row r="176" customFormat="false" ht="12.75" hidden="false" customHeight="false" outlineLevel="0" collapsed="false">
      <c r="S176" s="217"/>
      <c r="T176" s="218"/>
      <c r="U176" s="218"/>
      <c r="V176" s="218"/>
      <c r="W176" s="218"/>
    </row>
    <row r="177" customFormat="false" ht="12.75" hidden="false" customHeight="false" outlineLevel="0" collapsed="false">
      <c r="S177" s="217"/>
      <c r="T177" s="218"/>
      <c r="U177" s="218"/>
      <c r="V177" s="218"/>
      <c r="W177" s="218"/>
    </row>
    <row r="178" customFormat="false" ht="12.75" hidden="false" customHeight="false" outlineLevel="0" collapsed="false">
      <c r="S178" s="217"/>
      <c r="T178" s="218"/>
      <c r="U178" s="218"/>
      <c r="V178" s="218"/>
      <c r="W178" s="218"/>
    </row>
    <row r="179" customFormat="false" ht="12.75" hidden="false" customHeight="false" outlineLevel="0" collapsed="false">
      <c r="S179" s="217"/>
      <c r="T179" s="218"/>
      <c r="U179" s="218"/>
      <c r="V179" s="218"/>
      <c r="W179" s="218"/>
    </row>
    <row r="180" customFormat="false" ht="12.75" hidden="false" customHeight="false" outlineLevel="0" collapsed="false">
      <c r="S180" s="217"/>
      <c r="T180" s="218"/>
      <c r="U180" s="218"/>
      <c r="V180" s="218"/>
      <c r="W180" s="218"/>
    </row>
    <row r="181" customFormat="false" ht="12.75" hidden="false" customHeight="false" outlineLevel="0" collapsed="false">
      <c r="S181" s="217"/>
      <c r="T181" s="218"/>
      <c r="U181" s="218"/>
      <c r="V181" s="218"/>
      <c r="W181" s="218"/>
    </row>
    <row r="182" customFormat="false" ht="12.75" hidden="false" customHeight="false" outlineLevel="0" collapsed="false">
      <c r="S182" s="217"/>
      <c r="T182" s="218"/>
      <c r="U182" s="218"/>
      <c r="V182" s="218"/>
      <c r="W182" s="218"/>
    </row>
    <row r="183" customFormat="false" ht="12.75" hidden="false" customHeight="false" outlineLevel="0" collapsed="false">
      <c r="S183" s="217"/>
      <c r="T183" s="218"/>
      <c r="U183" s="218"/>
      <c r="V183" s="218"/>
      <c r="W183" s="218"/>
    </row>
    <row r="184" customFormat="false" ht="12.75" hidden="false" customHeight="false" outlineLevel="0" collapsed="false">
      <c r="S184" s="217"/>
      <c r="T184" s="218"/>
      <c r="U184" s="218"/>
      <c r="V184" s="218"/>
      <c r="W184" s="218"/>
    </row>
    <row r="185" customFormat="false" ht="12.75" hidden="false" customHeight="false" outlineLevel="0" collapsed="false">
      <c r="S185" s="217"/>
      <c r="T185" s="218"/>
      <c r="U185" s="218"/>
      <c r="V185" s="218"/>
      <c r="W185" s="218"/>
    </row>
    <row r="186" customFormat="false" ht="12.75" hidden="false" customHeight="false" outlineLevel="0" collapsed="false">
      <c r="S186" s="217"/>
      <c r="T186" s="218"/>
      <c r="U186" s="218"/>
      <c r="V186" s="218"/>
      <c r="W186" s="218"/>
    </row>
    <row r="187" customFormat="false" ht="12.75" hidden="false" customHeight="false" outlineLevel="0" collapsed="false">
      <c r="S187" s="217"/>
      <c r="T187" s="218"/>
      <c r="U187" s="218"/>
      <c r="V187" s="218"/>
      <c r="W187" s="218"/>
    </row>
    <row r="188" customFormat="false" ht="12.75" hidden="false" customHeight="false" outlineLevel="0" collapsed="false">
      <c r="S188" s="217"/>
      <c r="T188" s="218"/>
      <c r="U188" s="218"/>
      <c r="V188" s="218"/>
      <c r="W188" s="218"/>
    </row>
    <row r="189" customFormat="false" ht="12.75" hidden="false" customHeight="false" outlineLevel="0" collapsed="false">
      <c r="S189" s="217"/>
      <c r="T189" s="218"/>
      <c r="U189" s="218"/>
      <c r="V189" s="218"/>
      <c r="W189" s="218"/>
    </row>
    <row r="190" customFormat="false" ht="12.75" hidden="false" customHeight="false" outlineLevel="0" collapsed="false">
      <c r="S190" s="217"/>
      <c r="T190" s="218"/>
      <c r="U190" s="218"/>
      <c r="V190" s="218"/>
      <c r="W190" s="218"/>
    </row>
    <row r="191" customFormat="false" ht="12.75" hidden="false" customHeight="false" outlineLevel="0" collapsed="false">
      <c r="S191" s="217"/>
      <c r="T191" s="218"/>
      <c r="U191" s="218"/>
      <c r="V191" s="218"/>
      <c r="W191" s="218"/>
    </row>
    <row r="192" customFormat="false" ht="12.75" hidden="false" customHeight="false" outlineLevel="0" collapsed="false">
      <c r="S192" s="217"/>
      <c r="T192" s="218"/>
      <c r="U192" s="218"/>
      <c r="V192" s="218"/>
      <c r="W192" s="218"/>
    </row>
    <row r="193" customFormat="false" ht="12.75" hidden="false" customHeight="false" outlineLevel="0" collapsed="false">
      <c r="S193" s="217"/>
      <c r="T193" s="218"/>
      <c r="U193" s="218"/>
      <c r="V193" s="218"/>
      <c r="W193" s="218"/>
    </row>
    <row r="194" customFormat="false" ht="12.75" hidden="false" customHeight="false" outlineLevel="0" collapsed="false">
      <c r="S194" s="217"/>
      <c r="T194" s="218"/>
      <c r="U194" s="218"/>
      <c r="V194" s="218"/>
      <c r="W194" s="218"/>
    </row>
    <row r="195" customFormat="false" ht="12.75" hidden="false" customHeight="false" outlineLevel="0" collapsed="false">
      <c r="S195" s="217"/>
      <c r="T195" s="218"/>
      <c r="U195" s="218"/>
      <c r="V195" s="218"/>
      <c r="W195" s="218"/>
    </row>
    <row r="196" customFormat="false" ht="12.75" hidden="false" customHeight="false" outlineLevel="0" collapsed="false">
      <c r="S196" s="217"/>
      <c r="T196" s="218"/>
      <c r="U196" s="218"/>
      <c r="V196" s="218"/>
      <c r="W196" s="218"/>
    </row>
    <row r="197" customFormat="false" ht="12.75" hidden="false" customHeight="false" outlineLevel="0" collapsed="false">
      <c r="S197" s="217"/>
      <c r="T197" s="218"/>
      <c r="U197" s="218"/>
      <c r="V197" s="218"/>
      <c r="W197" s="218"/>
    </row>
    <row r="198" customFormat="false" ht="12.75" hidden="false" customHeight="false" outlineLevel="0" collapsed="false">
      <c r="S198" s="217"/>
      <c r="T198" s="218"/>
      <c r="U198" s="218"/>
      <c r="V198" s="218"/>
      <c r="W198" s="218"/>
    </row>
    <row r="199" customFormat="false" ht="12.75" hidden="false" customHeight="false" outlineLevel="0" collapsed="false">
      <c r="S199" s="217"/>
      <c r="T199" s="218"/>
      <c r="U199" s="218"/>
      <c r="V199" s="218"/>
      <c r="W199" s="218"/>
    </row>
    <row r="200" customFormat="false" ht="12.75" hidden="false" customHeight="false" outlineLevel="0" collapsed="false">
      <c r="S200" s="217"/>
      <c r="T200" s="218"/>
      <c r="U200" s="218"/>
      <c r="V200" s="218"/>
      <c r="W200" s="218"/>
    </row>
    <row r="201" customFormat="false" ht="12.75" hidden="false" customHeight="false" outlineLevel="0" collapsed="false">
      <c r="S201" s="217"/>
      <c r="T201" s="218"/>
      <c r="U201" s="218"/>
      <c r="V201" s="218"/>
      <c r="W201" s="218"/>
    </row>
    <row r="202" customFormat="false" ht="12.75" hidden="false" customHeight="false" outlineLevel="0" collapsed="false">
      <c r="S202" s="217"/>
      <c r="T202" s="218"/>
      <c r="U202" s="218"/>
      <c r="V202" s="218"/>
      <c r="W202" s="218"/>
    </row>
    <row r="203" customFormat="false" ht="12.75" hidden="false" customHeight="false" outlineLevel="0" collapsed="false">
      <c r="S203" s="217"/>
      <c r="T203" s="218"/>
      <c r="U203" s="218"/>
      <c r="V203" s="218"/>
      <c r="W203" s="218"/>
    </row>
    <row r="204" customFormat="false" ht="12.75" hidden="false" customHeight="false" outlineLevel="0" collapsed="false">
      <c r="S204" s="217"/>
      <c r="T204" s="218"/>
      <c r="U204" s="218"/>
      <c r="V204" s="218"/>
      <c r="W204" s="218"/>
    </row>
    <row r="205" customFormat="false" ht="12.75" hidden="false" customHeight="false" outlineLevel="0" collapsed="false">
      <c r="S205" s="217"/>
      <c r="T205" s="218"/>
      <c r="U205" s="218"/>
      <c r="V205" s="218"/>
      <c r="W205" s="218"/>
    </row>
    <row r="206" customFormat="false" ht="12.75" hidden="false" customHeight="false" outlineLevel="0" collapsed="false">
      <c r="S206" s="217"/>
      <c r="T206" s="218"/>
      <c r="U206" s="218"/>
      <c r="V206" s="218"/>
      <c r="W206" s="218"/>
    </row>
    <row r="207" customFormat="false" ht="12.75" hidden="false" customHeight="false" outlineLevel="0" collapsed="false">
      <c r="S207" s="217"/>
      <c r="T207" s="218"/>
      <c r="U207" s="218"/>
      <c r="V207" s="218"/>
      <c r="W207" s="218"/>
    </row>
    <row r="208" customFormat="false" ht="12.75" hidden="false" customHeight="false" outlineLevel="0" collapsed="false">
      <c r="S208" s="217"/>
      <c r="T208" s="218"/>
      <c r="U208" s="218"/>
      <c r="V208" s="218"/>
      <c r="W208" s="218"/>
    </row>
    <row r="209" customFormat="false" ht="12.75" hidden="false" customHeight="false" outlineLevel="0" collapsed="false">
      <c r="S209" s="217"/>
      <c r="T209" s="218"/>
      <c r="U209" s="218"/>
      <c r="V209" s="218"/>
      <c r="W209" s="218"/>
    </row>
    <row r="210" customFormat="false" ht="12.75" hidden="false" customHeight="false" outlineLevel="0" collapsed="false">
      <c r="S210" s="217"/>
      <c r="T210" s="218"/>
      <c r="U210" s="218"/>
      <c r="V210" s="218"/>
      <c r="W210" s="218"/>
    </row>
    <row r="211" customFormat="false" ht="12.75" hidden="false" customHeight="false" outlineLevel="0" collapsed="false">
      <c r="S211" s="217"/>
      <c r="T211" s="218"/>
      <c r="U211" s="218"/>
      <c r="V211" s="218"/>
      <c r="W211" s="218"/>
    </row>
    <row r="212" customFormat="false" ht="12.75" hidden="false" customHeight="false" outlineLevel="0" collapsed="false">
      <c r="S212" s="217"/>
      <c r="T212" s="218"/>
      <c r="U212" s="218"/>
      <c r="V212" s="218"/>
      <c r="W212" s="218"/>
    </row>
    <row r="213" customFormat="false" ht="12.75" hidden="false" customHeight="false" outlineLevel="0" collapsed="false">
      <c r="S213" s="217"/>
      <c r="T213" s="218"/>
      <c r="U213" s="218"/>
      <c r="V213" s="218"/>
      <c r="W213" s="218"/>
    </row>
    <row r="214" customFormat="false" ht="12.75" hidden="false" customHeight="false" outlineLevel="0" collapsed="false">
      <c r="S214" s="217"/>
      <c r="T214" s="218"/>
      <c r="U214" s="218"/>
      <c r="V214" s="218"/>
      <c r="W214" s="218"/>
    </row>
    <row r="215" customFormat="false" ht="12.75" hidden="false" customHeight="false" outlineLevel="0" collapsed="false">
      <c r="S215" s="217"/>
      <c r="T215" s="218"/>
      <c r="U215" s="218"/>
      <c r="V215" s="218"/>
      <c r="W215" s="218"/>
    </row>
    <row r="216" customFormat="false" ht="12.75" hidden="false" customHeight="false" outlineLevel="0" collapsed="false">
      <c r="S216" s="217"/>
      <c r="T216" s="218"/>
      <c r="U216" s="218"/>
      <c r="V216" s="218"/>
      <c r="W216" s="218"/>
    </row>
    <row r="217" customFormat="false" ht="12.75" hidden="false" customHeight="false" outlineLevel="0" collapsed="false">
      <c r="S217" s="217"/>
      <c r="T217" s="218"/>
      <c r="U217" s="218"/>
      <c r="V217" s="218"/>
      <c r="W217" s="218"/>
    </row>
    <row r="218" customFormat="false" ht="12.75" hidden="false" customHeight="false" outlineLevel="0" collapsed="false">
      <c r="S218" s="217"/>
      <c r="T218" s="218"/>
      <c r="U218" s="218"/>
      <c r="V218" s="218"/>
      <c r="W218" s="218"/>
    </row>
    <row r="219" customFormat="false" ht="12.75" hidden="false" customHeight="false" outlineLevel="0" collapsed="false">
      <c r="S219" s="217"/>
      <c r="T219" s="218"/>
      <c r="U219" s="218"/>
      <c r="V219" s="218"/>
      <c r="W219" s="218"/>
    </row>
    <row r="220" customFormat="false" ht="12.75" hidden="false" customHeight="false" outlineLevel="0" collapsed="false">
      <c r="S220" s="217"/>
      <c r="T220" s="218"/>
      <c r="U220" s="218"/>
      <c r="V220" s="218"/>
      <c r="W220" s="218"/>
    </row>
    <row r="221" customFormat="false" ht="12.75" hidden="false" customHeight="false" outlineLevel="0" collapsed="false">
      <c r="S221" s="217"/>
      <c r="T221" s="218"/>
      <c r="U221" s="218"/>
      <c r="V221" s="218"/>
      <c r="W221" s="218"/>
    </row>
    <row r="222" customFormat="false" ht="12.75" hidden="false" customHeight="false" outlineLevel="0" collapsed="false">
      <c r="S222" s="217"/>
      <c r="T222" s="218"/>
      <c r="U222" s="218"/>
      <c r="V222" s="218"/>
      <c r="W222" s="218"/>
    </row>
    <row r="223" customFormat="false" ht="12.75" hidden="false" customHeight="false" outlineLevel="0" collapsed="false">
      <c r="S223" s="217"/>
      <c r="T223" s="218"/>
      <c r="U223" s="218"/>
      <c r="V223" s="218"/>
      <c r="W223" s="218"/>
    </row>
    <row r="224" customFormat="false" ht="12.75" hidden="false" customHeight="false" outlineLevel="0" collapsed="false">
      <c r="S224" s="217"/>
      <c r="T224" s="218"/>
      <c r="U224" s="218"/>
      <c r="V224" s="218"/>
      <c r="W224" s="218"/>
    </row>
    <row r="225" customFormat="false" ht="12.75" hidden="false" customHeight="false" outlineLevel="0" collapsed="false">
      <c r="S225" s="217"/>
      <c r="T225" s="218"/>
      <c r="U225" s="218"/>
      <c r="V225" s="218"/>
      <c r="W225" s="218"/>
    </row>
    <row r="226" customFormat="false" ht="12.75" hidden="false" customHeight="false" outlineLevel="0" collapsed="false">
      <c r="S226" s="217"/>
      <c r="T226" s="218"/>
      <c r="U226" s="218"/>
      <c r="V226" s="218"/>
      <c r="W226" s="218"/>
    </row>
    <row r="227" customFormat="false" ht="12.75" hidden="false" customHeight="false" outlineLevel="0" collapsed="false">
      <c r="S227" s="217"/>
      <c r="T227" s="218"/>
      <c r="U227" s="218"/>
      <c r="V227" s="218"/>
      <c r="W227" s="218"/>
    </row>
    <row r="228" customFormat="false" ht="12.75" hidden="false" customHeight="false" outlineLevel="0" collapsed="false">
      <c r="S228" s="217"/>
      <c r="T228" s="218"/>
      <c r="U228" s="218"/>
      <c r="V228" s="218"/>
      <c r="W228" s="218"/>
    </row>
    <row r="229" customFormat="false" ht="12.75" hidden="false" customHeight="false" outlineLevel="0" collapsed="false">
      <c r="S229" s="217"/>
      <c r="T229" s="218"/>
      <c r="U229" s="218"/>
      <c r="V229" s="218"/>
      <c r="W229" s="218"/>
    </row>
    <row r="230" customFormat="false" ht="12.75" hidden="false" customHeight="false" outlineLevel="0" collapsed="false">
      <c r="S230" s="217"/>
      <c r="T230" s="218"/>
      <c r="U230" s="218"/>
      <c r="V230" s="218"/>
      <c r="W230" s="218"/>
    </row>
    <row r="231" customFormat="false" ht="12.75" hidden="false" customHeight="false" outlineLevel="0" collapsed="false">
      <c r="S231" s="217"/>
      <c r="T231" s="218"/>
      <c r="U231" s="218"/>
      <c r="V231" s="218"/>
      <c r="W231" s="218"/>
    </row>
    <row r="232" customFormat="false" ht="12.75" hidden="false" customHeight="false" outlineLevel="0" collapsed="false">
      <c r="S232" s="217"/>
      <c r="T232" s="218"/>
      <c r="U232" s="218"/>
      <c r="V232" s="218"/>
      <c r="W232" s="218"/>
    </row>
    <row r="233" customFormat="false" ht="12.75" hidden="false" customHeight="false" outlineLevel="0" collapsed="false">
      <c r="S233" s="217"/>
      <c r="T233" s="218"/>
      <c r="U233" s="218"/>
      <c r="V233" s="218"/>
      <c r="W233" s="218"/>
    </row>
    <row r="234" customFormat="false" ht="12.75" hidden="false" customHeight="false" outlineLevel="0" collapsed="false">
      <c r="S234" s="217"/>
      <c r="T234" s="218"/>
      <c r="U234" s="218"/>
      <c r="V234" s="218"/>
      <c r="W234" s="218"/>
    </row>
    <row r="235" customFormat="false" ht="12.75" hidden="false" customHeight="false" outlineLevel="0" collapsed="false">
      <c r="S235" s="217"/>
      <c r="T235" s="218"/>
      <c r="U235" s="218"/>
      <c r="V235" s="218"/>
      <c r="W235" s="218"/>
    </row>
    <row r="236" customFormat="false" ht="12.75" hidden="false" customHeight="false" outlineLevel="0" collapsed="false">
      <c r="S236" s="217"/>
      <c r="T236" s="218"/>
      <c r="U236" s="218"/>
      <c r="V236" s="218"/>
      <c r="W236" s="218"/>
    </row>
    <row r="237" customFormat="false" ht="12.75" hidden="false" customHeight="false" outlineLevel="0" collapsed="false">
      <c r="S237" s="217"/>
      <c r="T237" s="218"/>
      <c r="U237" s="218"/>
      <c r="V237" s="218"/>
      <c r="W237" s="218"/>
    </row>
    <row r="238" customFormat="false" ht="12.75" hidden="false" customHeight="false" outlineLevel="0" collapsed="false">
      <c r="S238" s="217"/>
      <c r="T238" s="218"/>
      <c r="U238" s="218"/>
      <c r="V238" s="218"/>
      <c r="W238" s="218"/>
    </row>
    <row r="239" customFormat="false" ht="12.75" hidden="false" customHeight="false" outlineLevel="0" collapsed="false">
      <c r="S239" s="217"/>
      <c r="T239" s="218"/>
      <c r="U239" s="218"/>
      <c r="V239" s="218"/>
      <c r="W239" s="218"/>
    </row>
    <row r="240" customFormat="false" ht="12.75" hidden="false" customHeight="false" outlineLevel="0" collapsed="false">
      <c r="S240" s="217"/>
      <c r="T240" s="218"/>
      <c r="U240" s="218"/>
      <c r="V240" s="218"/>
      <c r="W240" s="218"/>
    </row>
    <row r="241" customFormat="false" ht="12.75" hidden="false" customHeight="false" outlineLevel="0" collapsed="false">
      <c r="S241" s="217"/>
      <c r="T241" s="218"/>
      <c r="U241" s="218"/>
      <c r="V241" s="218"/>
      <c r="W241" s="218"/>
    </row>
    <row r="242" customFormat="false" ht="12.75" hidden="false" customHeight="false" outlineLevel="0" collapsed="false">
      <c r="S242" s="217"/>
      <c r="T242" s="218"/>
      <c r="U242" s="218"/>
      <c r="V242" s="218"/>
      <c r="W242" s="218"/>
    </row>
    <row r="243" customFormat="false" ht="12.75" hidden="false" customHeight="false" outlineLevel="0" collapsed="false">
      <c r="S243" s="217"/>
      <c r="T243" s="218"/>
      <c r="U243" s="218"/>
      <c r="V243" s="218"/>
      <c r="W243" s="218"/>
    </row>
    <row r="244" customFormat="false" ht="12.75" hidden="false" customHeight="false" outlineLevel="0" collapsed="false">
      <c r="S244" s="217"/>
      <c r="T244" s="218"/>
      <c r="U244" s="218"/>
      <c r="V244" s="218"/>
      <c r="W244" s="218"/>
    </row>
    <row r="245" customFormat="false" ht="12.75" hidden="false" customHeight="false" outlineLevel="0" collapsed="false">
      <c r="S245" s="217"/>
      <c r="T245" s="218"/>
      <c r="U245" s="218"/>
      <c r="V245" s="218"/>
      <c r="W245" s="218"/>
    </row>
    <row r="246" customFormat="false" ht="12.75" hidden="false" customHeight="false" outlineLevel="0" collapsed="false">
      <c r="S246" s="217"/>
      <c r="T246" s="218"/>
      <c r="U246" s="218"/>
      <c r="V246" s="218"/>
      <c r="W246" s="218"/>
    </row>
    <row r="247" customFormat="false" ht="12.75" hidden="false" customHeight="false" outlineLevel="0" collapsed="false">
      <c r="S247" s="217"/>
      <c r="T247" s="218"/>
      <c r="U247" s="218"/>
      <c r="V247" s="218"/>
      <c r="W247" s="218"/>
    </row>
    <row r="248" customFormat="false" ht="12.75" hidden="false" customHeight="false" outlineLevel="0" collapsed="false">
      <c r="S248" s="217"/>
      <c r="T248" s="218"/>
      <c r="U248" s="218"/>
      <c r="V248" s="218"/>
      <c r="W248" s="218"/>
    </row>
    <row r="249" customFormat="false" ht="12.75" hidden="false" customHeight="false" outlineLevel="0" collapsed="false">
      <c r="S249" s="217"/>
      <c r="T249" s="218"/>
      <c r="U249" s="218"/>
      <c r="V249" s="218"/>
      <c r="W249" s="218"/>
    </row>
    <row r="250" customFormat="false" ht="12.75" hidden="false" customHeight="false" outlineLevel="0" collapsed="false">
      <c r="S250" s="217"/>
      <c r="T250" s="218"/>
      <c r="U250" s="218"/>
      <c r="V250" s="218"/>
      <c r="W250" s="218"/>
    </row>
    <row r="251" customFormat="false" ht="12.75" hidden="false" customHeight="false" outlineLevel="0" collapsed="false">
      <c r="S251" s="217"/>
      <c r="T251" s="218"/>
      <c r="U251" s="218"/>
      <c r="V251" s="218"/>
      <c r="W251" s="218"/>
    </row>
    <row r="252" customFormat="false" ht="12.75" hidden="false" customHeight="false" outlineLevel="0" collapsed="false">
      <c r="S252" s="217"/>
      <c r="T252" s="218"/>
      <c r="U252" s="218"/>
      <c r="V252" s="218"/>
      <c r="W252" s="218"/>
    </row>
    <row r="253" customFormat="false" ht="12.75" hidden="false" customHeight="false" outlineLevel="0" collapsed="false">
      <c r="S253" s="217"/>
      <c r="T253" s="218"/>
      <c r="U253" s="218"/>
      <c r="V253" s="218"/>
      <c r="W253" s="218"/>
    </row>
    <row r="254" customFormat="false" ht="12.75" hidden="false" customHeight="false" outlineLevel="0" collapsed="false">
      <c r="S254" s="217"/>
      <c r="T254" s="218"/>
      <c r="U254" s="218"/>
      <c r="V254" s="218"/>
      <c r="W254" s="218"/>
    </row>
    <row r="255" customFormat="false" ht="12.75" hidden="false" customHeight="false" outlineLevel="0" collapsed="false">
      <c r="S255" s="217"/>
      <c r="T255" s="218"/>
      <c r="U255" s="218"/>
      <c r="V255" s="218"/>
      <c r="W255" s="218"/>
    </row>
    <row r="256" customFormat="false" ht="12.75" hidden="false" customHeight="false" outlineLevel="0" collapsed="false">
      <c r="S256" s="217"/>
      <c r="T256" s="218"/>
      <c r="U256" s="218"/>
      <c r="V256" s="218"/>
      <c r="W256" s="218"/>
    </row>
    <row r="257" customFormat="false" ht="12.75" hidden="false" customHeight="false" outlineLevel="0" collapsed="false">
      <c r="S257" s="217"/>
      <c r="T257" s="218"/>
      <c r="U257" s="218"/>
      <c r="V257" s="218"/>
      <c r="W257" s="218"/>
    </row>
    <row r="258" customFormat="false" ht="12.75" hidden="false" customHeight="false" outlineLevel="0" collapsed="false">
      <c r="S258" s="217"/>
      <c r="T258" s="218"/>
      <c r="U258" s="218"/>
      <c r="V258" s="218"/>
      <c r="W258" s="218"/>
    </row>
    <row r="259" customFormat="false" ht="12.75" hidden="false" customHeight="false" outlineLevel="0" collapsed="false">
      <c r="S259" s="217"/>
      <c r="T259" s="218"/>
      <c r="U259" s="218"/>
      <c r="V259" s="218"/>
      <c r="W259" s="218"/>
    </row>
    <row r="260" customFormat="false" ht="12.75" hidden="false" customHeight="false" outlineLevel="0" collapsed="false">
      <c r="S260" s="217"/>
      <c r="T260" s="218"/>
      <c r="U260" s="218"/>
      <c r="V260" s="218"/>
      <c r="W260" s="218"/>
    </row>
    <row r="261" customFormat="false" ht="12.75" hidden="false" customHeight="false" outlineLevel="0" collapsed="false">
      <c r="S261" s="217"/>
      <c r="T261" s="218"/>
      <c r="U261" s="218"/>
      <c r="V261" s="218"/>
      <c r="W261" s="218"/>
    </row>
    <row r="262" customFormat="false" ht="12.75" hidden="false" customHeight="false" outlineLevel="0" collapsed="false">
      <c r="S262" s="217"/>
      <c r="T262" s="218"/>
      <c r="U262" s="218"/>
      <c r="V262" s="218"/>
      <c r="W262" s="218"/>
    </row>
    <row r="263" customFormat="false" ht="12.75" hidden="false" customHeight="false" outlineLevel="0" collapsed="false">
      <c r="S263" s="217"/>
      <c r="T263" s="218"/>
      <c r="U263" s="218"/>
      <c r="V263" s="218"/>
      <c r="W263" s="218"/>
    </row>
    <row r="264" customFormat="false" ht="12.75" hidden="false" customHeight="false" outlineLevel="0" collapsed="false">
      <c r="S264" s="217"/>
      <c r="T264" s="218"/>
      <c r="U264" s="218"/>
      <c r="V264" s="218"/>
      <c r="W264" s="218"/>
    </row>
    <row r="265" customFormat="false" ht="12.75" hidden="false" customHeight="false" outlineLevel="0" collapsed="false">
      <c r="S265" s="217"/>
      <c r="T265" s="218"/>
      <c r="U265" s="218"/>
      <c r="V265" s="218"/>
      <c r="W265" s="218"/>
    </row>
    <row r="266" customFormat="false" ht="12.75" hidden="false" customHeight="false" outlineLevel="0" collapsed="false">
      <c r="S266" s="217"/>
      <c r="T266" s="218"/>
      <c r="U266" s="218"/>
      <c r="V266" s="218"/>
      <c r="W266" s="218"/>
    </row>
    <row r="267" customFormat="false" ht="12.75" hidden="false" customHeight="false" outlineLevel="0" collapsed="false">
      <c r="S267" s="217"/>
      <c r="T267" s="218"/>
      <c r="U267" s="218"/>
      <c r="V267" s="218"/>
      <c r="W267" s="218"/>
    </row>
    <row r="268" customFormat="false" ht="12.75" hidden="false" customHeight="false" outlineLevel="0" collapsed="false">
      <c r="S268" s="217"/>
      <c r="T268" s="218"/>
      <c r="U268" s="218"/>
      <c r="V268" s="218"/>
      <c r="W268" s="218"/>
    </row>
    <row r="269" customFormat="false" ht="12.75" hidden="false" customHeight="false" outlineLevel="0" collapsed="false">
      <c r="S269" s="217"/>
      <c r="T269" s="218"/>
      <c r="U269" s="218"/>
      <c r="V269" s="218"/>
      <c r="W269" s="218"/>
    </row>
    <row r="270" customFormat="false" ht="12.75" hidden="false" customHeight="false" outlineLevel="0" collapsed="false">
      <c r="S270" s="217"/>
      <c r="T270" s="218"/>
      <c r="U270" s="218"/>
      <c r="V270" s="218"/>
      <c r="W270" s="218"/>
    </row>
    <row r="271" customFormat="false" ht="12.75" hidden="false" customHeight="false" outlineLevel="0" collapsed="false">
      <c r="S271" s="217"/>
      <c r="T271" s="218"/>
      <c r="U271" s="218"/>
      <c r="V271" s="218"/>
      <c r="W271" s="218"/>
    </row>
    <row r="272" customFormat="false" ht="12.75" hidden="false" customHeight="false" outlineLevel="0" collapsed="false">
      <c r="S272" s="217"/>
      <c r="T272" s="218"/>
      <c r="U272" s="218"/>
      <c r="V272" s="218"/>
      <c r="W272" s="218"/>
    </row>
    <row r="273" customFormat="false" ht="12.75" hidden="false" customHeight="false" outlineLevel="0" collapsed="false">
      <c r="S273" s="217"/>
      <c r="T273" s="218"/>
      <c r="U273" s="218"/>
      <c r="V273" s="218"/>
      <c r="W273" s="218"/>
    </row>
    <row r="274" customFormat="false" ht="12.75" hidden="false" customHeight="false" outlineLevel="0" collapsed="false">
      <c r="S274" s="217"/>
      <c r="T274" s="218"/>
      <c r="U274" s="218"/>
      <c r="V274" s="218"/>
      <c r="W274" s="218"/>
    </row>
    <row r="275" customFormat="false" ht="12.75" hidden="false" customHeight="false" outlineLevel="0" collapsed="false">
      <c r="S275" s="217"/>
      <c r="T275" s="218"/>
      <c r="U275" s="218"/>
      <c r="V275" s="218"/>
      <c r="W275" s="218"/>
    </row>
    <row r="276" customFormat="false" ht="12.75" hidden="false" customHeight="false" outlineLevel="0" collapsed="false">
      <c r="S276" s="217"/>
      <c r="T276" s="218"/>
      <c r="U276" s="218"/>
      <c r="V276" s="218"/>
      <c r="W276" s="218"/>
    </row>
    <row r="277" customFormat="false" ht="12.75" hidden="false" customHeight="false" outlineLevel="0" collapsed="false">
      <c r="S277" s="217"/>
      <c r="T277" s="218"/>
      <c r="U277" s="218"/>
      <c r="V277" s="218"/>
      <c r="W277" s="218"/>
    </row>
    <row r="278" customFormat="false" ht="12.75" hidden="false" customHeight="false" outlineLevel="0" collapsed="false">
      <c r="S278" s="217"/>
      <c r="T278" s="218"/>
      <c r="U278" s="218"/>
      <c r="V278" s="218"/>
      <c r="W278" s="218"/>
    </row>
    <row r="279" customFormat="false" ht="12.75" hidden="false" customHeight="false" outlineLevel="0" collapsed="false">
      <c r="S279" s="217"/>
      <c r="T279" s="218"/>
      <c r="U279" s="218"/>
      <c r="V279" s="218"/>
      <c r="W279" s="218"/>
    </row>
    <row r="280" customFormat="false" ht="12.75" hidden="false" customHeight="false" outlineLevel="0" collapsed="false">
      <c r="S280" s="217"/>
      <c r="T280" s="218"/>
      <c r="U280" s="218"/>
      <c r="V280" s="218"/>
      <c r="W280" s="218"/>
    </row>
    <row r="281" customFormat="false" ht="12.75" hidden="false" customHeight="false" outlineLevel="0" collapsed="false">
      <c r="S281" s="217"/>
      <c r="T281" s="218"/>
      <c r="U281" s="218"/>
      <c r="V281" s="218"/>
      <c r="W281" s="218"/>
    </row>
    <row r="282" customFormat="false" ht="12.75" hidden="false" customHeight="false" outlineLevel="0" collapsed="false">
      <c r="S282" s="217"/>
      <c r="T282" s="218"/>
      <c r="U282" s="218"/>
      <c r="V282" s="218"/>
      <c r="W282" s="218"/>
    </row>
    <row r="283" customFormat="false" ht="12.75" hidden="false" customHeight="false" outlineLevel="0" collapsed="false">
      <c r="S283" s="217"/>
      <c r="T283" s="218"/>
      <c r="U283" s="218"/>
      <c r="V283" s="218"/>
      <c r="W283" s="218"/>
    </row>
    <row r="284" customFormat="false" ht="12.75" hidden="false" customHeight="false" outlineLevel="0" collapsed="false">
      <c r="S284" s="217"/>
      <c r="T284" s="218"/>
      <c r="U284" s="218"/>
      <c r="V284" s="218"/>
      <c r="W284" s="218"/>
    </row>
    <row r="285" customFormat="false" ht="12.75" hidden="false" customHeight="false" outlineLevel="0" collapsed="false">
      <c r="S285" s="217"/>
      <c r="T285" s="218"/>
      <c r="U285" s="218"/>
      <c r="V285" s="218"/>
      <c r="W285" s="218"/>
    </row>
    <row r="286" customFormat="false" ht="12.75" hidden="false" customHeight="false" outlineLevel="0" collapsed="false">
      <c r="S286" s="217"/>
      <c r="T286" s="218"/>
      <c r="U286" s="218"/>
      <c r="V286" s="218"/>
      <c r="W286" s="218"/>
    </row>
    <row r="287" customFormat="false" ht="12.75" hidden="false" customHeight="false" outlineLevel="0" collapsed="false">
      <c r="S287" s="217"/>
      <c r="T287" s="218"/>
      <c r="U287" s="218"/>
      <c r="V287" s="218"/>
      <c r="W287" s="218"/>
    </row>
    <row r="288" customFormat="false" ht="12.75" hidden="false" customHeight="false" outlineLevel="0" collapsed="false">
      <c r="S288" s="217"/>
      <c r="T288" s="218"/>
      <c r="U288" s="218"/>
      <c r="V288" s="218"/>
      <c r="W288" s="218"/>
    </row>
    <row r="289" customFormat="false" ht="12.75" hidden="false" customHeight="false" outlineLevel="0" collapsed="false">
      <c r="S289" s="217"/>
      <c r="T289" s="218"/>
      <c r="U289" s="218"/>
      <c r="V289" s="218"/>
      <c r="W289" s="218"/>
    </row>
    <row r="290" customFormat="false" ht="12.75" hidden="false" customHeight="false" outlineLevel="0" collapsed="false">
      <c r="S290" s="217"/>
      <c r="T290" s="218"/>
      <c r="U290" s="218"/>
      <c r="V290" s="218"/>
      <c r="W290" s="218"/>
    </row>
    <row r="291" customFormat="false" ht="12.75" hidden="false" customHeight="false" outlineLevel="0" collapsed="false">
      <c r="S291" s="217"/>
      <c r="T291" s="218"/>
      <c r="U291" s="218"/>
      <c r="V291" s="218"/>
      <c r="W291" s="218"/>
    </row>
    <row r="292" customFormat="false" ht="12.75" hidden="false" customHeight="false" outlineLevel="0" collapsed="false">
      <c r="S292" s="217"/>
      <c r="T292" s="218"/>
      <c r="U292" s="218"/>
      <c r="V292" s="218"/>
      <c r="W292" s="218"/>
    </row>
    <row r="293" customFormat="false" ht="12.75" hidden="false" customHeight="false" outlineLevel="0" collapsed="false">
      <c r="S293" s="217"/>
      <c r="T293" s="218"/>
      <c r="U293" s="218"/>
      <c r="V293" s="218"/>
      <c r="W293" s="218"/>
    </row>
    <row r="294" customFormat="false" ht="12.75" hidden="false" customHeight="false" outlineLevel="0" collapsed="false">
      <c r="S294" s="217"/>
      <c r="T294" s="218"/>
      <c r="U294" s="218"/>
      <c r="V294" s="218"/>
      <c r="W294" s="218"/>
    </row>
    <row r="295" customFormat="false" ht="12.75" hidden="false" customHeight="false" outlineLevel="0" collapsed="false">
      <c r="S295" s="217"/>
      <c r="T295" s="218"/>
      <c r="U295" s="218"/>
      <c r="V295" s="218"/>
      <c r="W295" s="218"/>
    </row>
    <row r="296" customFormat="false" ht="12.75" hidden="false" customHeight="false" outlineLevel="0" collapsed="false">
      <c r="S296" s="217"/>
      <c r="T296" s="218"/>
      <c r="U296" s="218"/>
      <c r="V296" s="218"/>
      <c r="W296" s="218"/>
    </row>
    <row r="297" customFormat="false" ht="12.75" hidden="false" customHeight="false" outlineLevel="0" collapsed="false">
      <c r="S297" s="217"/>
      <c r="T297" s="218"/>
      <c r="U297" s="218"/>
      <c r="V297" s="218"/>
      <c r="W297" s="218"/>
    </row>
    <row r="298" customFormat="false" ht="12.75" hidden="false" customHeight="false" outlineLevel="0" collapsed="false">
      <c r="S298" s="217"/>
      <c r="T298" s="218"/>
      <c r="U298" s="218"/>
      <c r="V298" s="218"/>
      <c r="W298" s="218"/>
    </row>
    <row r="299" customFormat="false" ht="12.75" hidden="false" customHeight="false" outlineLevel="0" collapsed="false">
      <c r="S299" s="217"/>
      <c r="T299" s="218"/>
      <c r="U299" s="218"/>
      <c r="V299" s="218"/>
      <c r="W299" s="218"/>
    </row>
    <row r="300" customFormat="false" ht="12.75" hidden="false" customHeight="false" outlineLevel="0" collapsed="false">
      <c r="S300" s="217"/>
      <c r="T300" s="218"/>
      <c r="U300" s="218"/>
      <c r="V300" s="218"/>
      <c r="W300" s="218"/>
    </row>
    <row r="301" customFormat="false" ht="12.75" hidden="false" customHeight="false" outlineLevel="0" collapsed="false">
      <c r="S301" s="217"/>
      <c r="T301" s="218"/>
      <c r="U301" s="218"/>
      <c r="V301" s="218"/>
      <c r="W301" s="218"/>
    </row>
    <row r="302" customFormat="false" ht="12.75" hidden="false" customHeight="false" outlineLevel="0" collapsed="false">
      <c r="S302" s="217"/>
      <c r="T302" s="218"/>
      <c r="U302" s="218"/>
      <c r="V302" s="218"/>
      <c r="W302" s="218"/>
    </row>
    <row r="303" customFormat="false" ht="12.75" hidden="false" customHeight="false" outlineLevel="0" collapsed="false">
      <c r="S303" s="217"/>
      <c r="T303" s="218"/>
      <c r="U303" s="218"/>
      <c r="V303" s="218"/>
      <c r="W303" s="218"/>
    </row>
    <row r="304" customFormat="false" ht="12.75" hidden="false" customHeight="false" outlineLevel="0" collapsed="false">
      <c r="S304" s="217"/>
      <c r="T304" s="218"/>
      <c r="U304" s="218"/>
      <c r="V304" s="218"/>
      <c r="W304" s="218"/>
    </row>
    <row r="305" customFormat="false" ht="12.75" hidden="false" customHeight="false" outlineLevel="0" collapsed="false">
      <c r="S305" s="217"/>
      <c r="T305" s="218"/>
      <c r="U305" s="218"/>
      <c r="V305" s="218"/>
      <c r="W305" s="218"/>
    </row>
    <row r="306" customFormat="false" ht="12.75" hidden="false" customHeight="false" outlineLevel="0" collapsed="false">
      <c r="S306" s="217"/>
      <c r="T306" s="218"/>
      <c r="U306" s="218"/>
      <c r="V306" s="218"/>
      <c r="W306" s="218"/>
    </row>
    <row r="307" customFormat="false" ht="12.75" hidden="false" customHeight="false" outlineLevel="0" collapsed="false">
      <c r="S307" s="217"/>
      <c r="T307" s="218"/>
      <c r="U307" s="218"/>
      <c r="V307" s="218"/>
      <c r="W307" s="218"/>
    </row>
    <row r="308" customFormat="false" ht="12.75" hidden="false" customHeight="false" outlineLevel="0" collapsed="false">
      <c r="S308" s="217"/>
      <c r="T308" s="218"/>
      <c r="U308" s="218"/>
      <c r="V308" s="218"/>
      <c r="W308" s="218"/>
    </row>
    <row r="309" customFormat="false" ht="12.75" hidden="false" customHeight="false" outlineLevel="0" collapsed="false">
      <c r="S309" s="217"/>
      <c r="T309" s="218"/>
      <c r="U309" s="218"/>
      <c r="V309" s="218"/>
      <c r="W309" s="218"/>
    </row>
    <row r="310" customFormat="false" ht="12.75" hidden="false" customHeight="false" outlineLevel="0" collapsed="false">
      <c r="S310" s="217"/>
      <c r="T310" s="218"/>
      <c r="U310" s="218"/>
      <c r="V310" s="218"/>
      <c r="W310" s="218"/>
    </row>
    <row r="311" customFormat="false" ht="12.75" hidden="false" customHeight="false" outlineLevel="0" collapsed="false">
      <c r="S311" s="217"/>
      <c r="T311" s="218"/>
      <c r="U311" s="218"/>
      <c r="V311" s="218"/>
      <c r="W311" s="218"/>
    </row>
    <row r="312" customFormat="false" ht="12.75" hidden="false" customHeight="false" outlineLevel="0" collapsed="false">
      <c r="S312" s="217"/>
      <c r="T312" s="218"/>
      <c r="U312" s="218"/>
      <c r="V312" s="218"/>
      <c r="W312" s="218"/>
    </row>
    <row r="313" customFormat="false" ht="12.75" hidden="false" customHeight="false" outlineLevel="0" collapsed="false">
      <c r="S313" s="217"/>
      <c r="T313" s="218"/>
      <c r="U313" s="218"/>
      <c r="V313" s="218"/>
      <c r="W313" s="218"/>
    </row>
    <row r="314" customFormat="false" ht="12.75" hidden="false" customHeight="false" outlineLevel="0" collapsed="false">
      <c r="S314" s="217"/>
      <c r="T314" s="218"/>
      <c r="U314" s="218"/>
      <c r="V314" s="218"/>
      <c r="W314" s="218"/>
    </row>
    <row r="315" customFormat="false" ht="12.75" hidden="false" customHeight="false" outlineLevel="0" collapsed="false">
      <c r="S315" s="217"/>
      <c r="T315" s="218"/>
      <c r="U315" s="218"/>
      <c r="V315" s="218"/>
      <c r="W315" s="218"/>
    </row>
    <row r="316" customFormat="false" ht="12.75" hidden="false" customHeight="false" outlineLevel="0" collapsed="false">
      <c r="S316" s="217"/>
      <c r="T316" s="218"/>
      <c r="U316" s="218"/>
      <c r="V316" s="218"/>
      <c r="W316" s="218"/>
    </row>
    <row r="317" customFormat="false" ht="12.75" hidden="false" customHeight="false" outlineLevel="0" collapsed="false">
      <c r="S317" s="217"/>
      <c r="T317" s="218"/>
      <c r="U317" s="218"/>
      <c r="V317" s="218"/>
      <c r="W317" s="218"/>
    </row>
    <row r="318" customFormat="false" ht="12.75" hidden="false" customHeight="false" outlineLevel="0" collapsed="false">
      <c r="S318" s="217"/>
      <c r="T318" s="218"/>
      <c r="U318" s="218"/>
      <c r="V318" s="218"/>
      <c r="W318" s="218"/>
    </row>
    <row r="319" customFormat="false" ht="12.75" hidden="false" customHeight="false" outlineLevel="0" collapsed="false">
      <c r="S319" s="217"/>
      <c r="T319" s="218"/>
      <c r="U319" s="218"/>
      <c r="V319" s="218"/>
      <c r="W319" s="218"/>
    </row>
    <row r="320" customFormat="false" ht="12.75" hidden="false" customHeight="false" outlineLevel="0" collapsed="false">
      <c r="S320" s="217"/>
      <c r="T320" s="218"/>
      <c r="U320" s="218"/>
      <c r="V320" s="218"/>
      <c r="W320" s="218"/>
    </row>
    <row r="321" customFormat="false" ht="12.75" hidden="false" customHeight="false" outlineLevel="0" collapsed="false">
      <c r="S321" s="217"/>
      <c r="T321" s="218"/>
      <c r="U321" s="218"/>
      <c r="V321" s="218"/>
      <c r="W321" s="218"/>
    </row>
    <row r="322" customFormat="false" ht="12.75" hidden="false" customHeight="false" outlineLevel="0" collapsed="false">
      <c r="S322" s="217"/>
      <c r="T322" s="218"/>
      <c r="U322" s="218"/>
      <c r="V322" s="218"/>
      <c r="W322" s="218"/>
    </row>
    <row r="323" customFormat="false" ht="12.75" hidden="false" customHeight="false" outlineLevel="0" collapsed="false">
      <c r="S323" s="217"/>
      <c r="T323" s="218"/>
      <c r="U323" s="218"/>
      <c r="V323" s="218"/>
      <c r="W323" s="218"/>
    </row>
    <row r="324" customFormat="false" ht="12.75" hidden="false" customHeight="false" outlineLevel="0" collapsed="false">
      <c r="S324" s="217"/>
      <c r="T324" s="218"/>
      <c r="U324" s="218"/>
      <c r="V324" s="218"/>
      <c r="W324" s="218"/>
    </row>
    <row r="325" customFormat="false" ht="12.75" hidden="false" customHeight="false" outlineLevel="0" collapsed="false">
      <c r="S325" s="217"/>
      <c r="T325" s="218"/>
      <c r="U325" s="218"/>
      <c r="V325" s="218"/>
      <c r="W325" s="218"/>
    </row>
    <row r="326" customFormat="false" ht="12.75" hidden="false" customHeight="false" outlineLevel="0" collapsed="false">
      <c r="S326" s="217"/>
      <c r="T326" s="218"/>
      <c r="U326" s="218"/>
      <c r="V326" s="218"/>
      <c r="W326" s="218"/>
    </row>
    <row r="327" customFormat="false" ht="12.75" hidden="false" customHeight="false" outlineLevel="0" collapsed="false">
      <c r="S327" s="217"/>
      <c r="T327" s="218"/>
      <c r="U327" s="218"/>
      <c r="V327" s="218"/>
      <c r="W327" s="218"/>
    </row>
    <row r="328" customFormat="false" ht="12.75" hidden="false" customHeight="false" outlineLevel="0" collapsed="false">
      <c r="S328" s="217"/>
      <c r="T328" s="218"/>
      <c r="U328" s="218"/>
      <c r="V328" s="218"/>
      <c r="W328" s="218"/>
    </row>
    <row r="329" customFormat="false" ht="12.75" hidden="false" customHeight="false" outlineLevel="0" collapsed="false">
      <c r="S329" s="217"/>
      <c r="T329" s="218"/>
      <c r="U329" s="218"/>
      <c r="V329" s="218"/>
      <c r="W329" s="218"/>
    </row>
    <row r="330" customFormat="false" ht="12.75" hidden="false" customHeight="false" outlineLevel="0" collapsed="false">
      <c r="S330" s="217"/>
      <c r="T330" s="218"/>
      <c r="U330" s="218"/>
      <c r="V330" s="218"/>
      <c r="W330" s="218"/>
    </row>
    <row r="331" customFormat="false" ht="12.75" hidden="false" customHeight="false" outlineLevel="0" collapsed="false">
      <c r="S331" s="217"/>
      <c r="T331" s="218"/>
      <c r="U331" s="218"/>
      <c r="V331" s="218"/>
      <c r="W331" s="218"/>
    </row>
    <row r="332" customFormat="false" ht="12.75" hidden="false" customHeight="false" outlineLevel="0" collapsed="false">
      <c r="S332" s="217"/>
      <c r="T332" s="218"/>
      <c r="U332" s="218"/>
      <c r="V332" s="218"/>
      <c r="W332" s="218"/>
    </row>
    <row r="333" customFormat="false" ht="12.75" hidden="false" customHeight="false" outlineLevel="0" collapsed="false">
      <c r="S333" s="217"/>
      <c r="T333" s="218"/>
      <c r="U333" s="218"/>
      <c r="V333" s="218"/>
      <c r="W333" s="218"/>
    </row>
    <row r="334" customFormat="false" ht="12.75" hidden="false" customHeight="false" outlineLevel="0" collapsed="false">
      <c r="S334" s="217"/>
      <c r="T334" s="218"/>
      <c r="U334" s="218"/>
      <c r="V334" s="218"/>
      <c r="W334" s="218"/>
    </row>
    <row r="335" customFormat="false" ht="12.75" hidden="false" customHeight="false" outlineLevel="0" collapsed="false">
      <c r="S335" s="217"/>
      <c r="T335" s="218"/>
      <c r="U335" s="218"/>
      <c r="V335" s="218"/>
      <c r="W335" s="218"/>
    </row>
    <row r="336" customFormat="false" ht="12.75" hidden="false" customHeight="false" outlineLevel="0" collapsed="false">
      <c r="S336" s="217"/>
      <c r="T336" s="218"/>
      <c r="U336" s="218"/>
      <c r="V336" s="218"/>
      <c r="W336" s="218"/>
    </row>
    <row r="337" customFormat="false" ht="12.75" hidden="false" customHeight="false" outlineLevel="0" collapsed="false">
      <c r="S337" s="217"/>
      <c r="T337" s="218"/>
      <c r="U337" s="218"/>
      <c r="V337" s="218"/>
      <c r="W337" s="218"/>
    </row>
    <row r="338" customFormat="false" ht="12.75" hidden="false" customHeight="false" outlineLevel="0" collapsed="false">
      <c r="S338" s="217"/>
      <c r="T338" s="218"/>
      <c r="U338" s="218"/>
      <c r="V338" s="218"/>
      <c r="W338" s="218"/>
    </row>
    <row r="339" customFormat="false" ht="12.75" hidden="false" customHeight="false" outlineLevel="0" collapsed="false">
      <c r="S339" s="217"/>
      <c r="T339" s="218"/>
      <c r="U339" s="218"/>
      <c r="V339" s="218"/>
      <c r="W339" s="218"/>
    </row>
    <row r="340" customFormat="false" ht="12.75" hidden="false" customHeight="false" outlineLevel="0" collapsed="false">
      <c r="S340" s="217"/>
      <c r="T340" s="218"/>
      <c r="U340" s="218"/>
      <c r="V340" s="218"/>
      <c r="W340" s="218"/>
    </row>
    <row r="341" customFormat="false" ht="12.75" hidden="false" customHeight="false" outlineLevel="0" collapsed="false">
      <c r="S341" s="217"/>
      <c r="T341" s="218"/>
      <c r="U341" s="218"/>
      <c r="V341" s="218"/>
      <c r="W341" s="218"/>
    </row>
    <row r="342" customFormat="false" ht="12.75" hidden="false" customHeight="false" outlineLevel="0" collapsed="false">
      <c r="S342" s="217"/>
      <c r="T342" s="218"/>
      <c r="U342" s="218"/>
      <c r="V342" s="218"/>
      <c r="W342" s="218"/>
    </row>
    <row r="343" customFormat="false" ht="12.75" hidden="false" customHeight="false" outlineLevel="0" collapsed="false">
      <c r="S343" s="217"/>
      <c r="T343" s="218"/>
      <c r="U343" s="218"/>
      <c r="V343" s="218"/>
      <c r="W343" s="218"/>
    </row>
    <row r="344" customFormat="false" ht="12.75" hidden="false" customHeight="false" outlineLevel="0" collapsed="false">
      <c r="S344" s="217"/>
      <c r="T344" s="218"/>
      <c r="U344" s="218"/>
      <c r="V344" s="218"/>
      <c r="W344" s="218"/>
    </row>
    <row r="345" customFormat="false" ht="12.75" hidden="false" customHeight="false" outlineLevel="0" collapsed="false">
      <c r="S345" s="217"/>
      <c r="T345" s="218"/>
      <c r="U345" s="218"/>
      <c r="V345" s="218"/>
      <c r="W345" s="218"/>
    </row>
    <row r="346" customFormat="false" ht="12.75" hidden="false" customHeight="false" outlineLevel="0" collapsed="false">
      <c r="S346" s="217"/>
      <c r="T346" s="218"/>
      <c r="U346" s="218"/>
      <c r="V346" s="218"/>
      <c r="W346" s="218"/>
    </row>
    <row r="347" customFormat="false" ht="12.75" hidden="false" customHeight="false" outlineLevel="0" collapsed="false">
      <c r="S347" s="217"/>
      <c r="T347" s="218"/>
      <c r="U347" s="218"/>
      <c r="V347" s="218"/>
      <c r="W347" s="218"/>
    </row>
    <row r="348" customFormat="false" ht="12.75" hidden="false" customHeight="false" outlineLevel="0" collapsed="false">
      <c r="S348" s="217"/>
      <c r="T348" s="218"/>
      <c r="U348" s="218"/>
      <c r="V348" s="218"/>
      <c r="W348" s="218"/>
    </row>
    <row r="349" customFormat="false" ht="12.75" hidden="false" customHeight="false" outlineLevel="0" collapsed="false">
      <c r="S349" s="217"/>
      <c r="T349" s="218"/>
      <c r="U349" s="218"/>
      <c r="V349" s="218"/>
      <c r="W349" s="218"/>
    </row>
    <row r="350" customFormat="false" ht="12.75" hidden="false" customHeight="false" outlineLevel="0" collapsed="false">
      <c r="S350" s="217"/>
      <c r="T350" s="218"/>
      <c r="U350" s="218"/>
      <c r="V350" s="218"/>
      <c r="W350" s="218"/>
    </row>
    <row r="351" customFormat="false" ht="12.75" hidden="false" customHeight="false" outlineLevel="0" collapsed="false">
      <c r="S351" s="217"/>
      <c r="T351" s="218"/>
      <c r="U351" s="218"/>
      <c r="V351" s="218"/>
      <c r="W351" s="218"/>
    </row>
    <row r="352" customFormat="false" ht="12.75" hidden="false" customHeight="false" outlineLevel="0" collapsed="false">
      <c r="S352" s="217"/>
      <c r="T352" s="218"/>
      <c r="U352" s="218"/>
      <c r="V352" s="218"/>
      <c r="W352" s="218"/>
    </row>
    <row r="353" customFormat="false" ht="12.75" hidden="false" customHeight="false" outlineLevel="0" collapsed="false">
      <c r="S353" s="217"/>
      <c r="T353" s="218"/>
      <c r="U353" s="218"/>
      <c r="V353" s="218"/>
      <c r="W353" s="218"/>
    </row>
    <row r="354" customFormat="false" ht="12.75" hidden="false" customHeight="false" outlineLevel="0" collapsed="false">
      <c r="S354" s="217"/>
      <c r="T354" s="218"/>
      <c r="U354" s="218"/>
      <c r="V354" s="218"/>
      <c r="W354" s="218"/>
    </row>
    <row r="355" customFormat="false" ht="12.75" hidden="false" customHeight="false" outlineLevel="0" collapsed="false">
      <c r="S355" s="217"/>
      <c r="T355" s="218"/>
      <c r="U355" s="218"/>
      <c r="V355" s="218"/>
      <c r="W355" s="218"/>
    </row>
    <row r="356" customFormat="false" ht="12.75" hidden="false" customHeight="false" outlineLevel="0" collapsed="false">
      <c r="S356" s="217"/>
      <c r="T356" s="218"/>
      <c r="U356" s="218"/>
      <c r="V356" s="218"/>
      <c r="W356" s="218"/>
    </row>
    <row r="357" customFormat="false" ht="12.75" hidden="false" customHeight="false" outlineLevel="0" collapsed="false">
      <c r="S357" s="217"/>
      <c r="T357" s="218"/>
      <c r="U357" s="218"/>
      <c r="V357" s="218"/>
      <c r="W357" s="218"/>
    </row>
    <row r="358" customFormat="false" ht="12.75" hidden="false" customHeight="false" outlineLevel="0" collapsed="false">
      <c r="S358" s="217"/>
      <c r="T358" s="218"/>
      <c r="U358" s="218"/>
      <c r="V358" s="218"/>
      <c r="W358" s="218"/>
    </row>
    <row r="359" customFormat="false" ht="12.75" hidden="false" customHeight="false" outlineLevel="0" collapsed="false">
      <c r="S359" s="217"/>
      <c r="T359" s="218"/>
      <c r="U359" s="218"/>
      <c r="V359" s="218"/>
      <c r="W359" s="218"/>
    </row>
    <row r="360" customFormat="false" ht="12.75" hidden="false" customHeight="false" outlineLevel="0" collapsed="false">
      <c r="S360" s="217"/>
      <c r="T360" s="218"/>
      <c r="U360" s="218"/>
      <c r="V360" s="218"/>
      <c r="W360" s="218"/>
    </row>
    <row r="361" customFormat="false" ht="12.75" hidden="false" customHeight="false" outlineLevel="0" collapsed="false">
      <c r="S361" s="217"/>
      <c r="T361" s="218"/>
      <c r="U361" s="218"/>
      <c r="V361" s="218"/>
      <c r="W361" s="218"/>
    </row>
    <row r="362" customFormat="false" ht="12.75" hidden="false" customHeight="false" outlineLevel="0" collapsed="false">
      <c r="S362" s="217"/>
      <c r="T362" s="218"/>
      <c r="U362" s="218"/>
      <c r="V362" s="218"/>
      <c r="W362" s="218"/>
    </row>
    <row r="363" customFormat="false" ht="12.75" hidden="false" customHeight="false" outlineLevel="0" collapsed="false">
      <c r="S363" s="217"/>
      <c r="T363" s="218"/>
      <c r="U363" s="218"/>
      <c r="V363" s="218"/>
      <c r="W363" s="218"/>
    </row>
    <row r="364" customFormat="false" ht="12.75" hidden="false" customHeight="false" outlineLevel="0" collapsed="false">
      <c r="S364" s="217"/>
      <c r="T364" s="218"/>
      <c r="U364" s="218"/>
      <c r="V364" s="218"/>
      <c r="W364" s="218"/>
    </row>
    <row r="365" customFormat="false" ht="12.75" hidden="false" customHeight="false" outlineLevel="0" collapsed="false">
      <c r="S365" s="217"/>
      <c r="T365" s="218"/>
      <c r="U365" s="218"/>
      <c r="V365" s="218"/>
      <c r="W365" s="218"/>
    </row>
    <row r="366" customFormat="false" ht="12.75" hidden="false" customHeight="false" outlineLevel="0" collapsed="false">
      <c r="S366" s="217"/>
      <c r="T366" s="218"/>
      <c r="U366" s="218"/>
      <c r="V366" s="218"/>
      <c r="W366" s="218"/>
    </row>
    <row r="367" customFormat="false" ht="12.75" hidden="false" customHeight="false" outlineLevel="0" collapsed="false">
      <c r="S367" s="217"/>
      <c r="T367" s="218"/>
      <c r="U367" s="218"/>
      <c r="V367" s="218"/>
      <c r="W367" s="218"/>
    </row>
    <row r="368" customFormat="false" ht="12.75" hidden="false" customHeight="false" outlineLevel="0" collapsed="false">
      <c r="S368" s="217"/>
      <c r="T368" s="218"/>
      <c r="U368" s="218"/>
      <c r="V368" s="218"/>
      <c r="W368" s="218"/>
    </row>
    <row r="369" customFormat="false" ht="12.75" hidden="false" customHeight="false" outlineLevel="0" collapsed="false">
      <c r="S369" s="217"/>
      <c r="T369" s="218"/>
      <c r="U369" s="218"/>
      <c r="V369" s="218"/>
      <c r="W369" s="218"/>
    </row>
    <row r="370" customFormat="false" ht="12.75" hidden="false" customHeight="false" outlineLevel="0" collapsed="false">
      <c r="S370" s="217"/>
      <c r="T370" s="218"/>
      <c r="U370" s="218"/>
      <c r="V370" s="218"/>
      <c r="W370" s="218"/>
    </row>
    <row r="371" customFormat="false" ht="12.75" hidden="false" customHeight="false" outlineLevel="0" collapsed="false">
      <c r="S371" s="217"/>
      <c r="T371" s="218"/>
      <c r="U371" s="218"/>
      <c r="V371" s="218"/>
      <c r="W371" s="218"/>
    </row>
    <row r="372" customFormat="false" ht="12.75" hidden="false" customHeight="false" outlineLevel="0" collapsed="false">
      <c r="S372" s="217"/>
      <c r="T372" s="218"/>
      <c r="U372" s="218"/>
      <c r="V372" s="218"/>
      <c r="W372" s="218"/>
    </row>
    <row r="373" customFormat="false" ht="12.75" hidden="false" customHeight="false" outlineLevel="0" collapsed="false">
      <c r="S373" s="217"/>
      <c r="T373" s="218"/>
      <c r="U373" s="218"/>
      <c r="V373" s="218"/>
      <c r="W373" s="218"/>
    </row>
    <row r="374" customFormat="false" ht="12.75" hidden="false" customHeight="false" outlineLevel="0" collapsed="false">
      <c r="S374" s="217"/>
      <c r="T374" s="218"/>
      <c r="U374" s="218"/>
      <c r="V374" s="218"/>
      <c r="W374" s="218"/>
    </row>
    <row r="375" customFormat="false" ht="12.75" hidden="false" customHeight="false" outlineLevel="0" collapsed="false">
      <c r="S375" s="217"/>
      <c r="T375" s="218"/>
      <c r="U375" s="218"/>
      <c r="V375" s="218"/>
      <c r="W375" s="218"/>
    </row>
    <row r="376" customFormat="false" ht="12.75" hidden="false" customHeight="false" outlineLevel="0" collapsed="false">
      <c r="S376" s="217"/>
      <c r="T376" s="218"/>
      <c r="U376" s="218"/>
      <c r="V376" s="218"/>
      <c r="W376" s="218"/>
    </row>
    <row r="377" customFormat="false" ht="12.75" hidden="false" customHeight="false" outlineLevel="0" collapsed="false">
      <c r="S377" s="217"/>
      <c r="T377" s="218"/>
      <c r="U377" s="218"/>
      <c r="V377" s="218"/>
      <c r="W377" s="218"/>
    </row>
    <row r="378" customFormat="false" ht="12.75" hidden="false" customHeight="false" outlineLevel="0" collapsed="false">
      <c r="S378" s="217"/>
      <c r="T378" s="218"/>
      <c r="U378" s="218"/>
      <c r="V378" s="218"/>
      <c r="W378" s="218"/>
    </row>
    <row r="379" customFormat="false" ht="12.75" hidden="false" customHeight="false" outlineLevel="0" collapsed="false">
      <c r="S379" s="217"/>
      <c r="T379" s="218"/>
      <c r="U379" s="218"/>
      <c r="V379" s="218"/>
      <c r="W379" s="218"/>
    </row>
    <row r="380" customFormat="false" ht="12.75" hidden="false" customHeight="false" outlineLevel="0" collapsed="false">
      <c r="S380" s="217"/>
      <c r="T380" s="218"/>
      <c r="U380" s="218"/>
      <c r="V380" s="218"/>
      <c r="W380" s="218"/>
    </row>
    <row r="381" customFormat="false" ht="12.75" hidden="false" customHeight="false" outlineLevel="0" collapsed="false">
      <c r="S381" s="217"/>
      <c r="T381" s="218"/>
      <c r="U381" s="218"/>
      <c r="V381" s="218"/>
      <c r="W381" s="218"/>
    </row>
    <row r="382" customFormat="false" ht="12.75" hidden="false" customHeight="false" outlineLevel="0" collapsed="false">
      <c r="S382" s="217"/>
      <c r="T382" s="218"/>
      <c r="U382" s="218"/>
      <c r="V382" s="218"/>
      <c r="W382" s="218"/>
    </row>
    <row r="383" customFormat="false" ht="12.75" hidden="false" customHeight="false" outlineLevel="0" collapsed="false">
      <c r="S383" s="217"/>
      <c r="T383" s="218"/>
      <c r="U383" s="218"/>
      <c r="V383" s="218"/>
      <c r="W383" s="218"/>
    </row>
    <row r="384" customFormat="false" ht="12.75" hidden="false" customHeight="false" outlineLevel="0" collapsed="false">
      <c r="S384" s="217"/>
      <c r="T384" s="218"/>
      <c r="U384" s="218"/>
      <c r="V384" s="218"/>
      <c r="W384" s="218"/>
    </row>
    <row r="385" customFormat="false" ht="12.75" hidden="false" customHeight="false" outlineLevel="0" collapsed="false">
      <c r="S385" s="217"/>
      <c r="T385" s="218"/>
      <c r="U385" s="218"/>
      <c r="V385" s="218"/>
      <c r="W385" s="218"/>
    </row>
    <row r="386" customFormat="false" ht="12.75" hidden="false" customHeight="false" outlineLevel="0" collapsed="false">
      <c r="S386" s="217"/>
      <c r="T386" s="218"/>
      <c r="U386" s="218"/>
      <c r="V386" s="218"/>
      <c r="W386" s="218"/>
    </row>
    <row r="387" customFormat="false" ht="12.75" hidden="false" customHeight="false" outlineLevel="0" collapsed="false">
      <c r="S387" s="217"/>
      <c r="T387" s="218"/>
      <c r="U387" s="218"/>
      <c r="V387" s="218"/>
      <c r="W387" s="218"/>
    </row>
    <row r="388" customFormat="false" ht="12.75" hidden="false" customHeight="false" outlineLevel="0" collapsed="false">
      <c r="S388" s="217"/>
      <c r="T388" s="218"/>
      <c r="U388" s="218"/>
      <c r="V388" s="218"/>
      <c r="W388" s="218"/>
    </row>
    <row r="389" customFormat="false" ht="12.75" hidden="false" customHeight="false" outlineLevel="0" collapsed="false">
      <c r="S389" s="217"/>
      <c r="T389" s="218"/>
      <c r="U389" s="218"/>
      <c r="V389" s="218"/>
      <c r="W389" s="218"/>
    </row>
    <row r="390" customFormat="false" ht="12.75" hidden="false" customHeight="false" outlineLevel="0" collapsed="false">
      <c r="S390" s="217"/>
      <c r="T390" s="218"/>
      <c r="U390" s="218"/>
      <c r="V390" s="218"/>
      <c r="W390" s="218"/>
    </row>
    <row r="391" customFormat="false" ht="12.75" hidden="false" customHeight="false" outlineLevel="0" collapsed="false">
      <c r="S391" s="217"/>
      <c r="T391" s="218"/>
      <c r="U391" s="218"/>
      <c r="V391" s="218"/>
      <c r="W391" s="218"/>
    </row>
    <row r="392" customFormat="false" ht="12.75" hidden="false" customHeight="false" outlineLevel="0" collapsed="false">
      <c r="S392" s="217"/>
      <c r="T392" s="218"/>
      <c r="U392" s="218"/>
      <c r="V392" s="218"/>
      <c r="W392" s="218"/>
    </row>
    <row r="393" customFormat="false" ht="12.75" hidden="false" customHeight="false" outlineLevel="0" collapsed="false">
      <c r="S393" s="217"/>
      <c r="T393" s="218"/>
      <c r="U393" s="218"/>
      <c r="V393" s="218"/>
      <c r="W393" s="218"/>
    </row>
    <row r="394" customFormat="false" ht="12.75" hidden="false" customHeight="false" outlineLevel="0" collapsed="false">
      <c r="S394" s="217"/>
      <c r="T394" s="218"/>
      <c r="U394" s="218"/>
      <c r="V394" s="218"/>
      <c r="W394" s="218"/>
    </row>
    <row r="395" customFormat="false" ht="12.75" hidden="false" customHeight="false" outlineLevel="0" collapsed="false">
      <c r="S395" s="217"/>
      <c r="T395" s="218"/>
      <c r="U395" s="218"/>
      <c r="V395" s="218"/>
      <c r="W395" s="218"/>
    </row>
    <row r="396" customFormat="false" ht="12.75" hidden="false" customHeight="false" outlineLevel="0" collapsed="false">
      <c r="S396" s="217"/>
      <c r="T396" s="218"/>
      <c r="U396" s="218"/>
      <c r="V396" s="218"/>
      <c r="W396" s="218"/>
    </row>
    <row r="397" customFormat="false" ht="12.75" hidden="false" customHeight="false" outlineLevel="0" collapsed="false">
      <c r="S397" s="217"/>
      <c r="T397" s="218"/>
      <c r="U397" s="218"/>
      <c r="V397" s="218"/>
      <c r="W397" s="218"/>
    </row>
    <row r="398" customFormat="false" ht="12.75" hidden="false" customHeight="false" outlineLevel="0" collapsed="false">
      <c r="S398" s="217"/>
      <c r="T398" s="218"/>
      <c r="U398" s="218"/>
      <c r="V398" s="218"/>
      <c r="W398" s="218"/>
    </row>
    <row r="399" customFormat="false" ht="12.75" hidden="false" customHeight="false" outlineLevel="0" collapsed="false">
      <c r="S399" s="217"/>
      <c r="T399" s="218"/>
      <c r="U399" s="218"/>
      <c r="V399" s="218"/>
      <c r="W399" s="218"/>
    </row>
    <row r="400" customFormat="false" ht="12.75" hidden="false" customHeight="false" outlineLevel="0" collapsed="false">
      <c r="S400" s="217"/>
      <c r="T400" s="218"/>
      <c r="U400" s="218"/>
      <c r="V400" s="218"/>
      <c r="W400" s="218"/>
    </row>
    <row r="401" customFormat="false" ht="12.75" hidden="false" customHeight="false" outlineLevel="0" collapsed="false">
      <c r="S401" s="217"/>
      <c r="T401" s="218"/>
      <c r="U401" s="218"/>
      <c r="V401" s="218"/>
      <c r="W401" s="218"/>
    </row>
    <row r="402" customFormat="false" ht="12.75" hidden="false" customHeight="false" outlineLevel="0" collapsed="false">
      <c r="S402" s="217"/>
      <c r="T402" s="218"/>
      <c r="U402" s="218"/>
      <c r="V402" s="218"/>
      <c r="W402" s="218"/>
    </row>
    <row r="403" customFormat="false" ht="12.75" hidden="false" customHeight="false" outlineLevel="0" collapsed="false">
      <c r="S403" s="217"/>
      <c r="T403" s="218"/>
      <c r="U403" s="218"/>
      <c r="V403" s="218"/>
      <c r="W403" s="218"/>
    </row>
    <row r="404" customFormat="false" ht="12.75" hidden="false" customHeight="false" outlineLevel="0" collapsed="false">
      <c r="S404" s="217"/>
      <c r="T404" s="218"/>
      <c r="U404" s="218"/>
      <c r="V404" s="218"/>
      <c r="W404" s="218"/>
    </row>
    <row r="405" customFormat="false" ht="12.75" hidden="false" customHeight="false" outlineLevel="0" collapsed="false">
      <c r="S405" s="217"/>
      <c r="T405" s="218"/>
      <c r="U405" s="218"/>
      <c r="V405" s="218"/>
      <c r="W405" s="218"/>
    </row>
    <row r="406" customFormat="false" ht="12.75" hidden="false" customHeight="false" outlineLevel="0" collapsed="false">
      <c r="S406" s="217"/>
      <c r="T406" s="218"/>
      <c r="U406" s="218"/>
      <c r="V406" s="218"/>
      <c r="W406" s="218"/>
    </row>
    <row r="407" customFormat="false" ht="12.75" hidden="false" customHeight="false" outlineLevel="0" collapsed="false">
      <c r="S407" s="217"/>
      <c r="T407" s="218"/>
      <c r="U407" s="218"/>
      <c r="V407" s="218"/>
      <c r="W407" s="218"/>
    </row>
    <row r="408" customFormat="false" ht="12.75" hidden="false" customHeight="false" outlineLevel="0" collapsed="false">
      <c r="S408" s="217"/>
      <c r="T408" s="218"/>
      <c r="U408" s="218"/>
      <c r="V408" s="218"/>
      <c r="W408" s="218"/>
    </row>
    <row r="409" customFormat="false" ht="12.75" hidden="false" customHeight="false" outlineLevel="0" collapsed="false">
      <c r="S409" s="217"/>
      <c r="T409" s="218"/>
      <c r="U409" s="218"/>
      <c r="V409" s="218"/>
      <c r="W409" s="218"/>
    </row>
    <row r="410" customFormat="false" ht="12.75" hidden="false" customHeight="false" outlineLevel="0" collapsed="false">
      <c r="S410" s="217"/>
      <c r="T410" s="218"/>
      <c r="U410" s="218"/>
      <c r="V410" s="218"/>
      <c r="W410" s="218"/>
    </row>
    <row r="411" customFormat="false" ht="12.75" hidden="false" customHeight="false" outlineLevel="0" collapsed="false">
      <c r="S411" s="217"/>
      <c r="T411" s="218"/>
      <c r="U411" s="218"/>
      <c r="V411" s="218"/>
      <c r="W411" s="218"/>
    </row>
    <row r="412" customFormat="false" ht="12.75" hidden="false" customHeight="false" outlineLevel="0" collapsed="false">
      <c r="S412" s="217"/>
      <c r="T412" s="218"/>
      <c r="U412" s="218"/>
      <c r="V412" s="218"/>
      <c r="W412" s="218"/>
    </row>
    <row r="413" customFormat="false" ht="12.75" hidden="false" customHeight="false" outlineLevel="0" collapsed="false">
      <c r="S413" s="217"/>
      <c r="T413" s="218"/>
      <c r="U413" s="218"/>
      <c r="V413" s="218"/>
      <c r="W413" s="218"/>
    </row>
    <row r="414" customFormat="false" ht="12.75" hidden="false" customHeight="false" outlineLevel="0" collapsed="false">
      <c r="S414" s="217"/>
      <c r="T414" s="218"/>
      <c r="U414" s="218"/>
      <c r="V414" s="218"/>
      <c r="W414" s="218"/>
    </row>
    <row r="415" customFormat="false" ht="12.75" hidden="false" customHeight="false" outlineLevel="0" collapsed="false">
      <c r="S415" s="217"/>
      <c r="T415" s="218"/>
      <c r="U415" s="218"/>
      <c r="V415" s="218"/>
      <c r="W415" s="218"/>
    </row>
    <row r="416" customFormat="false" ht="12.75" hidden="false" customHeight="false" outlineLevel="0" collapsed="false">
      <c r="S416" s="217"/>
      <c r="T416" s="218"/>
      <c r="U416" s="218"/>
      <c r="V416" s="218"/>
      <c r="W416" s="218"/>
    </row>
    <row r="417" customFormat="false" ht="12.75" hidden="false" customHeight="false" outlineLevel="0" collapsed="false">
      <c r="S417" s="217"/>
      <c r="T417" s="218"/>
      <c r="U417" s="218"/>
      <c r="V417" s="218"/>
      <c r="W417" s="218"/>
    </row>
    <row r="418" customFormat="false" ht="12.75" hidden="false" customHeight="false" outlineLevel="0" collapsed="false">
      <c r="S418" s="217"/>
      <c r="T418" s="218"/>
      <c r="U418" s="218"/>
      <c r="V418" s="218"/>
      <c r="W418" s="218"/>
    </row>
    <row r="419" customFormat="false" ht="12.75" hidden="false" customHeight="false" outlineLevel="0" collapsed="false">
      <c r="S419" s="217"/>
      <c r="T419" s="218"/>
      <c r="U419" s="218"/>
      <c r="V419" s="218"/>
      <c r="W419" s="218"/>
    </row>
    <row r="420" customFormat="false" ht="12.75" hidden="false" customHeight="false" outlineLevel="0" collapsed="false">
      <c r="S420" s="217"/>
      <c r="T420" s="218"/>
      <c r="U420" s="218"/>
      <c r="V420" s="218"/>
      <c r="W420" s="218"/>
    </row>
    <row r="421" customFormat="false" ht="12.75" hidden="false" customHeight="false" outlineLevel="0" collapsed="false">
      <c r="S421" s="217"/>
      <c r="T421" s="218"/>
      <c r="U421" s="218"/>
      <c r="V421" s="218"/>
      <c r="W421" s="218"/>
    </row>
    <row r="422" customFormat="false" ht="12.75" hidden="false" customHeight="false" outlineLevel="0" collapsed="false">
      <c r="S422" s="217"/>
      <c r="T422" s="218"/>
      <c r="U422" s="218"/>
      <c r="V422" s="218"/>
      <c r="W422" s="218"/>
    </row>
    <row r="423" customFormat="false" ht="12.75" hidden="false" customHeight="false" outlineLevel="0" collapsed="false">
      <c r="S423" s="217"/>
      <c r="T423" s="218"/>
      <c r="U423" s="218"/>
      <c r="V423" s="218"/>
      <c r="W423" s="218"/>
    </row>
    <row r="424" customFormat="false" ht="12.75" hidden="false" customHeight="false" outlineLevel="0" collapsed="false">
      <c r="S424" s="217"/>
      <c r="T424" s="218"/>
      <c r="U424" s="218"/>
      <c r="V424" s="218"/>
      <c r="W424" s="218"/>
    </row>
    <row r="425" customFormat="false" ht="12.75" hidden="false" customHeight="false" outlineLevel="0" collapsed="false">
      <c r="S425" s="217"/>
      <c r="T425" s="218"/>
      <c r="U425" s="218"/>
      <c r="V425" s="218"/>
      <c r="W425" s="218"/>
    </row>
    <row r="426" customFormat="false" ht="12.75" hidden="false" customHeight="false" outlineLevel="0" collapsed="false">
      <c r="S426" s="217"/>
      <c r="T426" s="218"/>
      <c r="U426" s="218"/>
      <c r="V426" s="218"/>
      <c r="W426" s="218"/>
    </row>
    <row r="427" customFormat="false" ht="12.75" hidden="false" customHeight="false" outlineLevel="0" collapsed="false">
      <c r="S427" s="217"/>
      <c r="T427" s="218"/>
      <c r="U427" s="218"/>
      <c r="V427" s="218"/>
      <c r="W427" s="218"/>
    </row>
    <row r="428" customFormat="false" ht="12.75" hidden="false" customHeight="false" outlineLevel="0" collapsed="false">
      <c r="S428" s="217"/>
      <c r="T428" s="218"/>
      <c r="U428" s="218"/>
      <c r="V428" s="218"/>
      <c r="W428" s="218"/>
    </row>
    <row r="429" customFormat="false" ht="12.75" hidden="false" customHeight="false" outlineLevel="0" collapsed="false">
      <c r="S429" s="217"/>
      <c r="T429" s="218"/>
      <c r="U429" s="218"/>
      <c r="V429" s="218"/>
      <c r="W429" s="218"/>
    </row>
    <row r="430" customFormat="false" ht="12.75" hidden="false" customHeight="false" outlineLevel="0" collapsed="false">
      <c r="S430" s="217"/>
      <c r="T430" s="218"/>
      <c r="U430" s="218"/>
      <c r="V430" s="218"/>
      <c r="W430" s="218"/>
    </row>
    <row r="431" customFormat="false" ht="12.75" hidden="false" customHeight="false" outlineLevel="0" collapsed="false">
      <c r="S431" s="217"/>
      <c r="T431" s="218"/>
      <c r="U431" s="218"/>
      <c r="V431" s="218"/>
      <c r="W431" s="218"/>
    </row>
    <row r="432" customFormat="false" ht="12.75" hidden="false" customHeight="false" outlineLevel="0" collapsed="false">
      <c r="S432" s="217"/>
      <c r="T432" s="218"/>
      <c r="U432" s="218"/>
      <c r="V432" s="218"/>
      <c r="W432" s="218"/>
    </row>
    <row r="433" customFormat="false" ht="12.75" hidden="false" customHeight="false" outlineLevel="0" collapsed="false">
      <c r="S433" s="217"/>
      <c r="T433" s="218"/>
      <c r="U433" s="218"/>
      <c r="V433" s="218"/>
      <c r="W433" s="218"/>
    </row>
    <row r="434" customFormat="false" ht="12.75" hidden="false" customHeight="false" outlineLevel="0" collapsed="false">
      <c r="S434" s="217"/>
      <c r="T434" s="218"/>
      <c r="U434" s="218"/>
      <c r="V434" s="218"/>
      <c r="W434" s="218"/>
    </row>
    <row r="435" customFormat="false" ht="12.75" hidden="false" customHeight="false" outlineLevel="0" collapsed="false">
      <c r="S435" s="217"/>
      <c r="T435" s="218"/>
      <c r="U435" s="218"/>
      <c r="V435" s="218"/>
      <c r="W435" s="218"/>
    </row>
    <row r="436" customFormat="false" ht="12.75" hidden="false" customHeight="false" outlineLevel="0" collapsed="false">
      <c r="S436" s="217"/>
      <c r="T436" s="218"/>
      <c r="U436" s="218"/>
      <c r="V436" s="218"/>
      <c r="W436" s="218"/>
    </row>
    <row r="437" customFormat="false" ht="12.75" hidden="false" customHeight="false" outlineLevel="0" collapsed="false">
      <c r="S437" s="217"/>
      <c r="T437" s="218"/>
      <c r="U437" s="218"/>
      <c r="V437" s="218"/>
      <c r="W437" s="218"/>
    </row>
    <row r="438" customFormat="false" ht="12.75" hidden="false" customHeight="false" outlineLevel="0" collapsed="false">
      <c r="S438" s="217"/>
      <c r="T438" s="218"/>
      <c r="U438" s="218"/>
      <c r="V438" s="218"/>
      <c r="W438" s="218"/>
    </row>
    <row r="439" customFormat="false" ht="12.75" hidden="false" customHeight="false" outlineLevel="0" collapsed="false">
      <c r="S439" s="217"/>
      <c r="T439" s="218"/>
      <c r="U439" s="218"/>
      <c r="V439" s="218"/>
      <c r="W439" s="218"/>
    </row>
    <row r="440" customFormat="false" ht="12.75" hidden="false" customHeight="false" outlineLevel="0" collapsed="false">
      <c r="S440" s="217"/>
      <c r="T440" s="218"/>
      <c r="U440" s="218"/>
      <c r="V440" s="218"/>
      <c r="W440" s="218"/>
    </row>
    <row r="441" customFormat="false" ht="12.75" hidden="false" customHeight="false" outlineLevel="0" collapsed="false">
      <c r="S441" s="217"/>
      <c r="T441" s="218"/>
      <c r="U441" s="218"/>
      <c r="V441" s="218"/>
      <c r="W441" s="218"/>
    </row>
    <row r="442" customFormat="false" ht="12.75" hidden="false" customHeight="false" outlineLevel="0" collapsed="false">
      <c r="S442" s="217"/>
      <c r="T442" s="218"/>
      <c r="U442" s="218"/>
      <c r="V442" s="218"/>
      <c r="W442" s="218"/>
    </row>
    <row r="443" customFormat="false" ht="12.75" hidden="false" customHeight="false" outlineLevel="0" collapsed="false">
      <c r="S443" s="217"/>
      <c r="T443" s="218"/>
      <c r="U443" s="218"/>
      <c r="V443" s="218"/>
      <c r="W443" s="218"/>
    </row>
    <row r="444" customFormat="false" ht="12.75" hidden="false" customHeight="false" outlineLevel="0" collapsed="false">
      <c r="S444" s="217"/>
      <c r="T444" s="218"/>
      <c r="U444" s="218"/>
      <c r="V444" s="218"/>
      <c r="W444" s="218"/>
    </row>
    <row r="445" customFormat="false" ht="12.75" hidden="false" customHeight="false" outlineLevel="0" collapsed="false">
      <c r="S445" s="217"/>
      <c r="T445" s="218"/>
      <c r="U445" s="218"/>
      <c r="V445" s="218"/>
      <c r="W445" s="218"/>
    </row>
    <row r="446" customFormat="false" ht="12.75" hidden="false" customHeight="false" outlineLevel="0" collapsed="false">
      <c r="S446" s="217"/>
      <c r="T446" s="218"/>
      <c r="U446" s="218"/>
      <c r="V446" s="218"/>
      <c r="W446" s="218"/>
    </row>
    <row r="447" customFormat="false" ht="12.75" hidden="false" customHeight="false" outlineLevel="0" collapsed="false">
      <c r="S447" s="217"/>
      <c r="T447" s="218"/>
      <c r="U447" s="218"/>
      <c r="V447" s="218"/>
      <c r="W447" s="218"/>
    </row>
    <row r="448" customFormat="false" ht="12.75" hidden="false" customHeight="false" outlineLevel="0" collapsed="false">
      <c r="S448" s="217"/>
      <c r="T448" s="218"/>
      <c r="U448" s="218"/>
      <c r="V448" s="218"/>
      <c r="W448" s="218"/>
    </row>
    <row r="449" customFormat="false" ht="12.75" hidden="false" customHeight="false" outlineLevel="0" collapsed="false">
      <c r="S449" s="217"/>
      <c r="T449" s="218"/>
      <c r="U449" s="218"/>
      <c r="V449" s="218"/>
      <c r="W449" s="218"/>
    </row>
    <row r="450" customFormat="false" ht="12.75" hidden="false" customHeight="false" outlineLevel="0" collapsed="false">
      <c r="S450" s="217"/>
      <c r="T450" s="218"/>
      <c r="U450" s="218"/>
      <c r="V450" s="218"/>
      <c r="W450" s="218"/>
    </row>
    <row r="451" customFormat="false" ht="12.75" hidden="false" customHeight="false" outlineLevel="0" collapsed="false">
      <c r="S451" s="217"/>
      <c r="T451" s="218"/>
      <c r="U451" s="218"/>
      <c r="V451" s="218"/>
      <c r="W451" s="218"/>
    </row>
    <row r="452" customFormat="false" ht="12.75" hidden="false" customHeight="false" outlineLevel="0" collapsed="false">
      <c r="S452" s="217"/>
      <c r="T452" s="218"/>
      <c r="U452" s="218"/>
      <c r="V452" s="218"/>
      <c r="W452" s="218"/>
    </row>
    <row r="453" customFormat="false" ht="12.75" hidden="false" customHeight="false" outlineLevel="0" collapsed="false">
      <c r="S453" s="217"/>
      <c r="T453" s="218"/>
      <c r="U453" s="218"/>
      <c r="V453" s="218"/>
      <c r="W453" s="218"/>
    </row>
    <row r="454" customFormat="false" ht="12.75" hidden="false" customHeight="false" outlineLevel="0" collapsed="false">
      <c r="S454" s="217"/>
      <c r="T454" s="218"/>
      <c r="U454" s="218"/>
      <c r="V454" s="218"/>
      <c r="W454" s="218"/>
    </row>
    <row r="455" customFormat="false" ht="12.75" hidden="false" customHeight="false" outlineLevel="0" collapsed="false">
      <c r="S455" s="217"/>
      <c r="T455" s="218"/>
      <c r="U455" s="218"/>
      <c r="V455" s="218"/>
      <c r="W455" s="218"/>
    </row>
    <row r="456" customFormat="false" ht="12.75" hidden="false" customHeight="false" outlineLevel="0" collapsed="false">
      <c r="S456" s="217"/>
      <c r="T456" s="218"/>
      <c r="U456" s="218"/>
      <c r="V456" s="218"/>
      <c r="W456" s="218"/>
    </row>
    <row r="457" customFormat="false" ht="12.75" hidden="false" customHeight="false" outlineLevel="0" collapsed="false">
      <c r="S457" s="217"/>
      <c r="T457" s="218"/>
      <c r="U457" s="218"/>
      <c r="V457" s="218"/>
      <c r="W457" s="218"/>
    </row>
    <row r="458" customFormat="false" ht="12.75" hidden="false" customHeight="false" outlineLevel="0" collapsed="false">
      <c r="S458" s="217"/>
      <c r="T458" s="218"/>
      <c r="U458" s="218"/>
      <c r="V458" s="218"/>
      <c r="W458" s="218"/>
    </row>
    <row r="459" customFormat="false" ht="12.75" hidden="false" customHeight="false" outlineLevel="0" collapsed="false">
      <c r="S459" s="217"/>
      <c r="T459" s="218"/>
      <c r="U459" s="218"/>
      <c r="V459" s="218"/>
      <c r="W459" s="218"/>
    </row>
    <row r="460" customFormat="false" ht="12.75" hidden="false" customHeight="false" outlineLevel="0" collapsed="false">
      <c r="S460" s="217"/>
      <c r="T460" s="218"/>
      <c r="U460" s="218"/>
      <c r="V460" s="218"/>
      <c r="W460" s="218"/>
    </row>
    <row r="461" customFormat="false" ht="12.75" hidden="false" customHeight="false" outlineLevel="0" collapsed="false">
      <c r="S461" s="217"/>
      <c r="T461" s="218"/>
      <c r="U461" s="218"/>
      <c r="V461" s="218"/>
      <c r="W461" s="218"/>
    </row>
    <row r="462" customFormat="false" ht="12.75" hidden="false" customHeight="false" outlineLevel="0" collapsed="false">
      <c r="S462" s="217"/>
      <c r="T462" s="218"/>
      <c r="U462" s="218"/>
      <c r="V462" s="218"/>
      <c r="W462" s="218"/>
    </row>
    <row r="463" customFormat="false" ht="12.75" hidden="false" customHeight="false" outlineLevel="0" collapsed="false">
      <c r="S463" s="217"/>
      <c r="T463" s="218"/>
      <c r="U463" s="218"/>
      <c r="V463" s="218"/>
      <c r="W463" s="218"/>
    </row>
    <row r="464" customFormat="false" ht="12.75" hidden="false" customHeight="false" outlineLevel="0" collapsed="false">
      <c r="S464" s="217"/>
      <c r="T464" s="218"/>
      <c r="U464" s="218"/>
      <c r="V464" s="218"/>
      <c r="W464" s="218"/>
    </row>
    <row r="465" customFormat="false" ht="12.75" hidden="false" customHeight="false" outlineLevel="0" collapsed="false">
      <c r="S465" s="217"/>
      <c r="T465" s="218"/>
      <c r="U465" s="218"/>
      <c r="V465" s="218"/>
      <c r="W465" s="218"/>
    </row>
    <row r="466" customFormat="false" ht="12.75" hidden="false" customHeight="false" outlineLevel="0" collapsed="false">
      <c r="S466" s="217"/>
      <c r="T466" s="218"/>
      <c r="U466" s="218"/>
      <c r="V466" s="218"/>
      <c r="W466" s="218"/>
    </row>
    <row r="467" customFormat="false" ht="12.75" hidden="false" customHeight="false" outlineLevel="0" collapsed="false">
      <c r="S467" s="217"/>
      <c r="T467" s="218"/>
      <c r="U467" s="218"/>
      <c r="V467" s="218"/>
      <c r="W467" s="218"/>
    </row>
    <row r="468" customFormat="false" ht="12.75" hidden="false" customHeight="false" outlineLevel="0" collapsed="false">
      <c r="S468" s="217"/>
      <c r="T468" s="218"/>
      <c r="U468" s="218"/>
      <c r="V468" s="218"/>
      <c r="W468" s="218"/>
    </row>
    <row r="469" customFormat="false" ht="12.75" hidden="false" customHeight="false" outlineLevel="0" collapsed="false">
      <c r="S469" s="217"/>
      <c r="T469" s="218"/>
      <c r="U469" s="218"/>
      <c r="V469" s="218"/>
      <c r="W469" s="218"/>
    </row>
    <row r="470" customFormat="false" ht="12.75" hidden="false" customHeight="false" outlineLevel="0" collapsed="false">
      <c r="S470" s="217"/>
      <c r="T470" s="218"/>
      <c r="U470" s="218"/>
      <c r="V470" s="218"/>
      <c r="W470" s="218"/>
    </row>
    <row r="471" customFormat="false" ht="12.75" hidden="false" customHeight="false" outlineLevel="0" collapsed="false">
      <c r="S471" s="217"/>
      <c r="T471" s="218"/>
      <c r="U471" s="218"/>
      <c r="V471" s="218"/>
      <c r="W471" s="218"/>
    </row>
    <row r="472" customFormat="false" ht="12.75" hidden="false" customHeight="false" outlineLevel="0" collapsed="false">
      <c r="S472" s="217"/>
      <c r="T472" s="218"/>
      <c r="U472" s="218"/>
      <c r="V472" s="218"/>
      <c r="W472" s="218"/>
    </row>
    <row r="473" customFormat="false" ht="12.75" hidden="false" customHeight="false" outlineLevel="0" collapsed="false">
      <c r="S473" s="217"/>
      <c r="T473" s="218"/>
      <c r="U473" s="218"/>
      <c r="V473" s="218"/>
      <c r="W473" s="218"/>
    </row>
    <row r="474" customFormat="false" ht="12.75" hidden="false" customHeight="false" outlineLevel="0" collapsed="false">
      <c r="S474" s="217"/>
      <c r="T474" s="218"/>
      <c r="U474" s="218"/>
      <c r="V474" s="218"/>
      <c r="W474" s="218"/>
    </row>
    <row r="475" customFormat="false" ht="12.75" hidden="false" customHeight="false" outlineLevel="0" collapsed="false">
      <c r="S475" s="217"/>
      <c r="T475" s="218"/>
      <c r="U475" s="218"/>
      <c r="V475" s="218"/>
      <c r="W475" s="218"/>
    </row>
    <row r="476" customFormat="false" ht="12.75" hidden="false" customHeight="false" outlineLevel="0" collapsed="false">
      <c r="S476" s="217"/>
      <c r="T476" s="218"/>
      <c r="U476" s="218"/>
      <c r="V476" s="218"/>
      <c r="W476" s="218"/>
    </row>
    <row r="477" customFormat="false" ht="12.75" hidden="false" customHeight="false" outlineLevel="0" collapsed="false">
      <c r="S477" s="217"/>
      <c r="T477" s="218"/>
      <c r="U477" s="218"/>
      <c r="V477" s="218"/>
      <c r="W477" s="218"/>
    </row>
    <row r="478" customFormat="false" ht="12.75" hidden="false" customHeight="false" outlineLevel="0" collapsed="false">
      <c r="S478" s="217"/>
      <c r="T478" s="218"/>
      <c r="U478" s="218"/>
      <c r="V478" s="218"/>
      <c r="W478" s="218"/>
    </row>
    <row r="479" customFormat="false" ht="12.75" hidden="false" customHeight="false" outlineLevel="0" collapsed="false">
      <c r="S479" s="217"/>
      <c r="T479" s="218"/>
      <c r="U479" s="218"/>
      <c r="V479" s="218"/>
      <c r="W479" s="218"/>
    </row>
    <row r="480" customFormat="false" ht="12.75" hidden="false" customHeight="false" outlineLevel="0" collapsed="false">
      <c r="S480" s="217"/>
      <c r="T480" s="218"/>
      <c r="U480" s="218"/>
      <c r="V480" s="218"/>
      <c r="W480" s="218"/>
    </row>
    <row r="481" customFormat="false" ht="12.75" hidden="false" customHeight="false" outlineLevel="0" collapsed="false">
      <c r="S481" s="217"/>
      <c r="T481" s="218"/>
      <c r="U481" s="218"/>
      <c r="V481" s="218"/>
      <c r="W481" s="218"/>
    </row>
    <row r="482" customFormat="false" ht="12.75" hidden="false" customHeight="false" outlineLevel="0" collapsed="false">
      <c r="S482" s="217"/>
      <c r="T482" s="218"/>
      <c r="U482" s="218"/>
      <c r="V482" s="218"/>
      <c r="W482" s="218"/>
    </row>
    <row r="483" customFormat="false" ht="12.75" hidden="false" customHeight="false" outlineLevel="0" collapsed="false">
      <c r="S483" s="217"/>
      <c r="T483" s="218"/>
      <c r="U483" s="218"/>
      <c r="V483" s="218"/>
      <c r="W483" s="218"/>
    </row>
    <row r="484" customFormat="false" ht="12.75" hidden="false" customHeight="false" outlineLevel="0" collapsed="false">
      <c r="S484" s="217"/>
      <c r="T484" s="218"/>
      <c r="U484" s="218"/>
      <c r="V484" s="218"/>
      <c r="W484" s="218"/>
    </row>
    <row r="485" customFormat="false" ht="12.75" hidden="false" customHeight="false" outlineLevel="0" collapsed="false">
      <c r="S485" s="217"/>
      <c r="T485" s="218"/>
      <c r="U485" s="218"/>
      <c r="V485" s="218"/>
      <c r="W485" s="218"/>
    </row>
    <row r="486" customFormat="false" ht="12.75" hidden="false" customHeight="false" outlineLevel="0" collapsed="false">
      <c r="S486" s="217"/>
      <c r="T486" s="218"/>
      <c r="U486" s="218"/>
      <c r="V486" s="218"/>
      <c r="W486" s="218"/>
    </row>
    <row r="487" customFormat="false" ht="12.75" hidden="false" customHeight="false" outlineLevel="0" collapsed="false">
      <c r="S487" s="217"/>
      <c r="T487" s="218"/>
      <c r="U487" s="218"/>
      <c r="V487" s="218"/>
      <c r="W487" s="218"/>
    </row>
    <row r="488" customFormat="false" ht="12.75" hidden="false" customHeight="false" outlineLevel="0" collapsed="false">
      <c r="S488" s="217"/>
      <c r="T488" s="218"/>
      <c r="U488" s="218"/>
      <c r="V488" s="218"/>
      <c r="W488" s="218"/>
    </row>
    <row r="489" customFormat="false" ht="12.75" hidden="false" customHeight="false" outlineLevel="0" collapsed="false">
      <c r="S489" s="217"/>
      <c r="T489" s="218"/>
      <c r="U489" s="218"/>
      <c r="V489" s="218"/>
      <c r="W489" s="218"/>
    </row>
    <row r="490" customFormat="false" ht="12.75" hidden="false" customHeight="false" outlineLevel="0" collapsed="false">
      <c r="S490" s="217"/>
      <c r="T490" s="218"/>
      <c r="U490" s="218"/>
      <c r="V490" s="218"/>
      <c r="W490" s="218"/>
    </row>
    <row r="491" customFormat="false" ht="12.75" hidden="false" customHeight="false" outlineLevel="0" collapsed="false">
      <c r="S491" s="217"/>
      <c r="T491" s="218"/>
      <c r="U491" s="218"/>
      <c r="V491" s="218"/>
      <c r="W491" s="218"/>
    </row>
    <row r="492" customFormat="false" ht="12.75" hidden="false" customHeight="false" outlineLevel="0" collapsed="false">
      <c r="S492" s="217"/>
      <c r="T492" s="218"/>
      <c r="U492" s="218"/>
      <c r="V492" s="218"/>
      <c r="W492" s="218"/>
    </row>
    <row r="493" customFormat="false" ht="12.75" hidden="false" customHeight="false" outlineLevel="0" collapsed="false">
      <c r="S493" s="217"/>
      <c r="T493" s="218"/>
      <c r="U493" s="218"/>
      <c r="V493" s="218"/>
      <c r="W493" s="218"/>
    </row>
    <row r="494" customFormat="false" ht="12.75" hidden="false" customHeight="false" outlineLevel="0" collapsed="false">
      <c r="S494" s="217"/>
      <c r="T494" s="218"/>
      <c r="U494" s="218"/>
      <c r="V494" s="218"/>
      <c r="W494" s="218"/>
    </row>
    <row r="495" customFormat="false" ht="12.75" hidden="false" customHeight="false" outlineLevel="0" collapsed="false">
      <c r="S495" s="217"/>
      <c r="T495" s="218"/>
      <c r="U495" s="218"/>
      <c r="V495" s="218"/>
      <c r="W495" s="218"/>
    </row>
    <row r="496" customFormat="false" ht="12.75" hidden="false" customHeight="false" outlineLevel="0" collapsed="false">
      <c r="S496" s="217"/>
      <c r="T496" s="218"/>
      <c r="U496" s="218"/>
      <c r="V496" s="218"/>
      <c r="W496" s="218"/>
    </row>
    <row r="497" customFormat="false" ht="12.75" hidden="false" customHeight="false" outlineLevel="0" collapsed="false">
      <c r="S497" s="217"/>
      <c r="T497" s="218"/>
      <c r="U497" s="218"/>
      <c r="V497" s="218"/>
      <c r="W497" s="218"/>
    </row>
    <row r="498" customFormat="false" ht="12.75" hidden="false" customHeight="false" outlineLevel="0" collapsed="false">
      <c r="S498" s="217"/>
      <c r="T498" s="218"/>
      <c r="U498" s="218"/>
      <c r="V498" s="218"/>
      <c r="W498" s="218"/>
    </row>
    <row r="499" customFormat="false" ht="12.75" hidden="false" customHeight="false" outlineLevel="0" collapsed="false">
      <c r="S499" s="217"/>
      <c r="T499" s="218"/>
      <c r="U499" s="218"/>
      <c r="V499" s="218"/>
      <c r="W499" s="218"/>
    </row>
    <row r="500" customFormat="false" ht="12.75" hidden="false" customHeight="false" outlineLevel="0" collapsed="false">
      <c r="S500" s="217"/>
      <c r="T500" s="218"/>
      <c r="U500" s="218"/>
      <c r="V500" s="218"/>
      <c r="W500" s="218"/>
    </row>
    <row r="501" customFormat="false" ht="12.75" hidden="false" customHeight="false" outlineLevel="0" collapsed="false">
      <c r="S501" s="217"/>
      <c r="T501" s="218"/>
      <c r="U501" s="218"/>
      <c r="V501" s="218"/>
      <c r="W501" s="218"/>
    </row>
    <row r="502" customFormat="false" ht="12.75" hidden="false" customHeight="false" outlineLevel="0" collapsed="false">
      <c r="S502" s="217"/>
      <c r="T502" s="218"/>
      <c r="U502" s="218"/>
      <c r="V502" s="218"/>
      <c r="W502" s="218"/>
    </row>
    <row r="503" customFormat="false" ht="12.75" hidden="false" customHeight="false" outlineLevel="0" collapsed="false">
      <c r="S503" s="217"/>
      <c r="T503" s="218"/>
      <c r="U503" s="218"/>
      <c r="V503" s="218"/>
      <c r="W503" s="218"/>
    </row>
    <row r="504" customFormat="false" ht="12.75" hidden="false" customHeight="false" outlineLevel="0" collapsed="false">
      <c r="S504" s="217"/>
      <c r="T504" s="218"/>
      <c r="U504" s="218"/>
      <c r="V504" s="218"/>
      <c r="W504" s="218"/>
    </row>
    <row r="505" customFormat="false" ht="12.75" hidden="false" customHeight="false" outlineLevel="0" collapsed="false">
      <c r="S505" s="217"/>
      <c r="T505" s="218"/>
      <c r="U505" s="218"/>
      <c r="V505" s="218"/>
      <c r="W505" s="218"/>
    </row>
    <row r="506" customFormat="false" ht="12.75" hidden="false" customHeight="false" outlineLevel="0" collapsed="false">
      <c r="S506" s="217"/>
      <c r="T506" s="218"/>
      <c r="U506" s="218"/>
      <c r="V506" s="218"/>
      <c r="W506" s="218"/>
    </row>
    <row r="507" customFormat="false" ht="12.75" hidden="false" customHeight="false" outlineLevel="0" collapsed="false">
      <c r="S507" s="217"/>
      <c r="T507" s="218"/>
      <c r="U507" s="218"/>
      <c r="V507" s="218"/>
      <c r="W507" s="218"/>
    </row>
    <row r="508" customFormat="false" ht="12.75" hidden="false" customHeight="false" outlineLevel="0" collapsed="false">
      <c r="S508" s="217"/>
      <c r="T508" s="218"/>
      <c r="U508" s="218"/>
      <c r="V508" s="218"/>
      <c r="W508" s="218"/>
    </row>
    <row r="509" customFormat="false" ht="12.75" hidden="false" customHeight="false" outlineLevel="0" collapsed="false">
      <c r="S509" s="217"/>
      <c r="T509" s="218"/>
      <c r="U509" s="218"/>
      <c r="V509" s="218"/>
      <c r="W509" s="218"/>
    </row>
    <row r="510" customFormat="false" ht="12.75" hidden="false" customHeight="false" outlineLevel="0" collapsed="false">
      <c r="S510" s="217"/>
      <c r="T510" s="218"/>
      <c r="U510" s="218"/>
      <c r="V510" s="218"/>
      <c r="W510" s="218"/>
    </row>
    <row r="511" customFormat="false" ht="12.75" hidden="false" customHeight="false" outlineLevel="0" collapsed="false">
      <c r="S511" s="217"/>
      <c r="T511" s="218"/>
      <c r="U511" s="218"/>
      <c r="V511" s="218"/>
      <c r="W511" s="218"/>
    </row>
    <row r="512" customFormat="false" ht="12.75" hidden="false" customHeight="false" outlineLevel="0" collapsed="false">
      <c r="S512" s="217"/>
      <c r="T512" s="218"/>
      <c r="U512" s="218"/>
      <c r="V512" s="218"/>
      <c r="W512" s="218"/>
    </row>
    <row r="513" customFormat="false" ht="12.75" hidden="false" customHeight="false" outlineLevel="0" collapsed="false">
      <c r="S513" s="217"/>
      <c r="T513" s="218"/>
      <c r="U513" s="218"/>
      <c r="V513" s="218"/>
      <c r="W513" s="218"/>
    </row>
    <row r="514" customFormat="false" ht="12.75" hidden="false" customHeight="false" outlineLevel="0" collapsed="false">
      <c r="S514" s="217"/>
      <c r="T514" s="218"/>
      <c r="U514" s="218"/>
      <c r="V514" s="218"/>
      <c r="W514" s="218"/>
    </row>
    <row r="515" customFormat="false" ht="12.75" hidden="false" customHeight="false" outlineLevel="0" collapsed="false">
      <c r="S515" s="217"/>
      <c r="T515" s="218"/>
      <c r="U515" s="218"/>
      <c r="V515" s="218"/>
      <c r="W515" s="218"/>
    </row>
    <row r="516" customFormat="false" ht="12.75" hidden="false" customHeight="false" outlineLevel="0" collapsed="false">
      <c r="S516" s="217"/>
      <c r="T516" s="218"/>
      <c r="U516" s="218"/>
      <c r="V516" s="218"/>
      <c r="W516" s="218"/>
    </row>
  </sheetData>
  <mergeCells count="266">
    <mergeCell ref="A1:W1"/>
    <mergeCell ref="S2:W2"/>
    <mergeCell ref="B5:C5"/>
    <mergeCell ref="B6:C6"/>
    <mergeCell ref="D6:H6"/>
    <mergeCell ref="I6:M6"/>
    <mergeCell ref="N6:R6"/>
    <mergeCell ref="T6:V6"/>
    <mergeCell ref="A7:A8"/>
    <mergeCell ref="D7:E7"/>
    <mergeCell ref="G7:H7"/>
    <mergeCell ref="I7:J7"/>
    <mergeCell ref="L7:M7"/>
    <mergeCell ref="N7:O7"/>
    <mergeCell ref="Q7:R7"/>
    <mergeCell ref="S7:S8"/>
    <mergeCell ref="W7:W8"/>
    <mergeCell ref="A9:A10"/>
    <mergeCell ref="D9:E9"/>
    <mergeCell ref="G9:H9"/>
    <mergeCell ref="I9:J9"/>
    <mergeCell ref="L9:M9"/>
    <mergeCell ref="N9:O9"/>
    <mergeCell ref="Q9:R9"/>
    <mergeCell ref="S9:S10"/>
    <mergeCell ref="W9:W10"/>
    <mergeCell ref="A11:A12"/>
    <mergeCell ref="D11:E11"/>
    <mergeCell ref="G11:H11"/>
    <mergeCell ref="I11:J11"/>
    <mergeCell ref="L11:M11"/>
    <mergeCell ref="N11:O11"/>
    <mergeCell ref="Q11:R11"/>
    <mergeCell ref="S11:S12"/>
    <mergeCell ref="W11:W12"/>
    <mergeCell ref="B14:C14"/>
    <mergeCell ref="B15:C15"/>
    <mergeCell ref="D15:H15"/>
    <mergeCell ref="I15:M15"/>
    <mergeCell ref="N15:R15"/>
    <mergeCell ref="T15:V15"/>
    <mergeCell ref="A16:A17"/>
    <mergeCell ref="D16:E16"/>
    <mergeCell ref="G16:H16"/>
    <mergeCell ref="I16:J16"/>
    <mergeCell ref="L16:M16"/>
    <mergeCell ref="N16:O16"/>
    <mergeCell ref="Q16:R16"/>
    <mergeCell ref="S16:S17"/>
    <mergeCell ref="W16:W17"/>
    <mergeCell ref="A18:A19"/>
    <mergeCell ref="D18:E18"/>
    <mergeCell ref="G18:H18"/>
    <mergeCell ref="I18:J18"/>
    <mergeCell ref="L18:M18"/>
    <mergeCell ref="N18:O18"/>
    <mergeCell ref="Q18:R18"/>
    <mergeCell ref="S18:S19"/>
    <mergeCell ref="W18:W19"/>
    <mergeCell ref="A20:A21"/>
    <mergeCell ref="D20:E20"/>
    <mergeCell ref="G20:H20"/>
    <mergeCell ref="I20:J20"/>
    <mergeCell ref="L20:M20"/>
    <mergeCell ref="N20:O20"/>
    <mergeCell ref="Q20:R20"/>
    <mergeCell ref="S20:S21"/>
    <mergeCell ref="W20:W21"/>
    <mergeCell ref="B23:C23"/>
    <mergeCell ref="B24:C24"/>
    <mergeCell ref="D24:H24"/>
    <mergeCell ref="I24:M24"/>
    <mergeCell ref="N24:R24"/>
    <mergeCell ref="T24:V24"/>
    <mergeCell ref="A25:A26"/>
    <mergeCell ref="D25:E25"/>
    <mergeCell ref="G25:H25"/>
    <mergeCell ref="I25:J25"/>
    <mergeCell ref="L25:M25"/>
    <mergeCell ref="N25:O25"/>
    <mergeCell ref="Q25:R25"/>
    <mergeCell ref="S25:S26"/>
    <mergeCell ref="W25:W26"/>
    <mergeCell ref="A27:A28"/>
    <mergeCell ref="D27:E27"/>
    <mergeCell ref="G27:H27"/>
    <mergeCell ref="I27:J27"/>
    <mergeCell ref="L27:M27"/>
    <mergeCell ref="N27:O27"/>
    <mergeCell ref="Q27:R27"/>
    <mergeCell ref="S27:S28"/>
    <mergeCell ref="W27:W28"/>
    <mergeCell ref="A29:A30"/>
    <mergeCell ref="D29:E29"/>
    <mergeCell ref="G29:H29"/>
    <mergeCell ref="I29:J29"/>
    <mergeCell ref="L29:M29"/>
    <mergeCell ref="N29:O29"/>
    <mergeCell ref="Q29:R29"/>
    <mergeCell ref="S29:S30"/>
    <mergeCell ref="W29:W30"/>
    <mergeCell ref="B32:C32"/>
    <mergeCell ref="B33:C33"/>
    <mergeCell ref="D33:H33"/>
    <mergeCell ref="I33:M33"/>
    <mergeCell ref="N33:R33"/>
    <mergeCell ref="T33:V33"/>
    <mergeCell ref="A34:A35"/>
    <mergeCell ref="D34:E34"/>
    <mergeCell ref="G34:H34"/>
    <mergeCell ref="I34:J34"/>
    <mergeCell ref="L34:M34"/>
    <mergeCell ref="N34:O34"/>
    <mergeCell ref="Q34:R34"/>
    <mergeCell ref="S34:S35"/>
    <mergeCell ref="W34:W35"/>
    <mergeCell ref="A36:A37"/>
    <mergeCell ref="D36:E36"/>
    <mergeCell ref="G36:H36"/>
    <mergeCell ref="I36:J36"/>
    <mergeCell ref="L36:M36"/>
    <mergeCell ref="N36:O36"/>
    <mergeCell ref="Q36:R36"/>
    <mergeCell ref="S36:S37"/>
    <mergeCell ref="W36:W37"/>
    <mergeCell ref="A38:A39"/>
    <mergeCell ref="D38:E38"/>
    <mergeCell ref="G38:H38"/>
    <mergeCell ref="I38:J38"/>
    <mergeCell ref="L38:M38"/>
    <mergeCell ref="N38:O38"/>
    <mergeCell ref="Q38:R38"/>
    <mergeCell ref="S38:S39"/>
    <mergeCell ref="W38:W39"/>
    <mergeCell ref="B41:C41"/>
    <mergeCell ref="B42:C42"/>
    <mergeCell ref="D42:H42"/>
    <mergeCell ref="I42:M42"/>
    <mergeCell ref="N42:R42"/>
    <mergeCell ref="T42:V42"/>
    <mergeCell ref="A43:A44"/>
    <mergeCell ref="D43:E43"/>
    <mergeCell ref="G43:H43"/>
    <mergeCell ref="I43:J43"/>
    <mergeCell ref="L43:M43"/>
    <mergeCell ref="N43:O43"/>
    <mergeCell ref="Q43:R43"/>
    <mergeCell ref="S43:S44"/>
    <mergeCell ref="W43:W44"/>
    <mergeCell ref="A45:A46"/>
    <mergeCell ref="D45:E45"/>
    <mergeCell ref="G45:H45"/>
    <mergeCell ref="I45:J45"/>
    <mergeCell ref="L45:M45"/>
    <mergeCell ref="N45:O45"/>
    <mergeCell ref="Q45:R45"/>
    <mergeCell ref="S45:S46"/>
    <mergeCell ref="W45:W46"/>
    <mergeCell ref="A47:A48"/>
    <mergeCell ref="D47:E47"/>
    <mergeCell ref="G47:H47"/>
    <mergeCell ref="I47:J47"/>
    <mergeCell ref="L47:M47"/>
    <mergeCell ref="N47:O47"/>
    <mergeCell ref="Q47:R47"/>
    <mergeCell ref="S47:S48"/>
    <mergeCell ref="W47:W48"/>
    <mergeCell ref="B50:C50"/>
    <mergeCell ref="B51:C51"/>
    <mergeCell ref="D51:H51"/>
    <mergeCell ref="I51:M51"/>
    <mergeCell ref="N51:R51"/>
    <mergeCell ref="T51:V51"/>
    <mergeCell ref="A52:A53"/>
    <mergeCell ref="D52:E52"/>
    <mergeCell ref="G52:H52"/>
    <mergeCell ref="I52:J52"/>
    <mergeCell ref="L52:M52"/>
    <mergeCell ref="N52:O52"/>
    <mergeCell ref="Q52:R52"/>
    <mergeCell ref="S52:S53"/>
    <mergeCell ref="W52:W53"/>
    <mergeCell ref="A54:A55"/>
    <mergeCell ref="D54:E54"/>
    <mergeCell ref="G54:H54"/>
    <mergeCell ref="I54:J54"/>
    <mergeCell ref="L54:M54"/>
    <mergeCell ref="N54:O54"/>
    <mergeCell ref="Q54:R54"/>
    <mergeCell ref="S54:S55"/>
    <mergeCell ref="W54:W55"/>
    <mergeCell ref="A56:A57"/>
    <mergeCell ref="D56:E56"/>
    <mergeCell ref="G56:H56"/>
    <mergeCell ref="I56:J56"/>
    <mergeCell ref="L56:M56"/>
    <mergeCell ref="N56:O56"/>
    <mergeCell ref="Q56:R56"/>
    <mergeCell ref="S56:S57"/>
    <mergeCell ref="W56:W57"/>
    <mergeCell ref="B59:C59"/>
    <mergeCell ref="B60:C60"/>
    <mergeCell ref="D60:H60"/>
    <mergeCell ref="I60:M60"/>
    <mergeCell ref="N60:R60"/>
    <mergeCell ref="T60:V60"/>
    <mergeCell ref="A61:A62"/>
    <mergeCell ref="D61:E61"/>
    <mergeCell ref="G61:H61"/>
    <mergeCell ref="I61:J61"/>
    <mergeCell ref="L61:M61"/>
    <mergeCell ref="N61:O61"/>
    <mergeCell ref="Q61:R61"/>
    <mergeCell ref="S61:S62"/>
    <mergeCell ref="W61:W62"/>
    <mergeCell ref="A63:A64"/>
    <mergeCell ref="D63:E63"/>
    <mergeCell ref="G63:H63"/>
    <mergeCell ref="I63:J63"/>
    <mergeCell ref="L63:M63"/>
    <mergeCell ref="N63:O63"/>
    <mergeCell ref="Q63:R63"/>
    <mergeCell ref="S63:S64"/>
    <mergeCell ref="W63:W64"/>
    <mergeCell ref="A65:A66"/>
    <mergeCell ref="D65:E65"/>
    <mergeCell ref="G65:H65"/>
    <mergeCell ref="I65:J65"/>
    <mergeCell ref="L65:M65"/>
    <mergeCell ref="N65:O65"/>
    <mergeCell ref="Q65:R65"/>
    <mergeCell ref="S65:S66"/>
    <mergeCell ref="W65:W66"/>
    <mergeCell ref="B68:C68"/>
    <mergeCell ref="B69:C69"/>
    <mergeCell ref="D69:H69"/>
    <mergeCell ref="I69:M69"/>
    <mergeCell ref="N69:R69"/>
    <mergeCell ref="T69:V69"/>
    <mergeCell ref="A70:A71"/>
    <mergeCell ref="D70:E70"/>
    <mergeCell ref="G70:H70"/>
    <mergeCell ref="I70:J70"/>
    <mergeCell ref="L70:M70"/>
    <mergeCell ref="N70:O70"/>
    <mergeCell ref="Q70:R70"/>
    <mergeCell ref="S70:S71"/>
    <mergeCell ref="W70:W71"/>
    <mergeCell ref="A72:A73"/>
    <mergeCell ref="D72:E72"/>
    <mergeCell ref="G72:H72"/>
    <mergeCell ref="I72:J72"/>
    <mergeCell ref="L72:M72"/>
    <mergeCell ref="N72:O72"/>
    <mergeCell ref="Q72:R72"/>
    <mergeCell ref="S72:S73"/>
    <mergeCell ref="W72:W73"/>
    <mergeCell ref="A74:A75"/>
    <mergeCell ref="D74:E74"/>
    <mergeCell ref="G74:H74"/>
    <mergeCell ref="I74:J74"/>
    <mergeCell ref="L74:M74"/>
    <mergeCell ref="N74:O74"/>
    <mergeCell ref="Q74:R74"/>
    <mergeCell ref="S74:S75"/>
    <mergeCell ref="W74:W75"/>
  </mergeCells>
  <conditionalFormatting sqref="W7:W12 W16:W21 W25:W30 W34:W39 W43:W48 W52:W57 W61:W66 W70:W75">
    <cfRule type="cellIs" priority="2" operator="lessThan" aboveAverage="0" equalAverage="0" bottom="0" percent="0" rank="0" text="" dxfId="14">
      <formula>3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1"/>
  <sheetViews>
    <sheetView showFormulas="false" showGridLines="tru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B136" activeCellId="0" sqref="AB136:A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7" min="3" style="0" width="3.14"/>
    <col collapsed="false" customWidth="true" hidden="false" outlineLevel="0" max="8" min="8" style="0" width="3.56"/>
    <col collapsed="false" customWidth="true" hidden="false" outlineLevel="0" max="15" min="9" style="0" width="3.14"/>
    <col collapsed="false" customWidth="true" hidden="false" outlineLevel="0" max="16" min="16" style="0" width="2.99"/>
    <col collapsed="false" customWidth="true" hidden="false" outlineLevel="0" max="24" min="17" style="0" width="3.14"/>
    <col collapsed="false" customWidth="true" hidden="false" outlineLevel="0" max="25" min="25" style="0" width="3.56"/>
    <col collapsed="false" customWidth="true" hidden="false" outlineLevel="0" max="29" min="26" style="0" width="3.14"/>
    <col collapsed="false" customWidth="true" hidden="false" outlineLevel="0" max="30" min="30" style="0" width="2.99"/>
    <col collapsed="false" customWidth="true" hidden="false" outlineLevel="0" max="32" min="31" style="0" width="3.14"/>
    <col collapsed="false" customWidth="true" hidden="false" outlineLevel="0" max="34" min="33" style="0" width="4.85"/>
    <col collapsed="false" customWidth="true" hidden="false" outlineLevel="0" max="35" min="35" style="0" width="12.99"/>
    <col collapsed="false" customWidth="true" hidden="false" outlineLevel="0" max="36" min="36" style="0" width="8.14"/>
  </cols>
  <sheetData>
    <row r="2" customFormat="false" ht="13.5" hidden="false" customHeight="false" outlineLevel="0" collapsed="false">
      <c r="B2" s="53" t="s">
        <v>439</v>
      </c>
    </row>
    <row r="3" customFormat="false" ht="13.5" hidden="false" customHeight="false" outlineLevel="0" collapsed="false">
      <c r="B3" s="219" t="s">
        <v>440</v>
      </c>
      <c r="C3" s="220" t="n">
        <v>1</v>
      </c>
      <c r="D3" s="220"/>
      <c r="E3" s="221" t="n">
        <v>2</v>
      </c>
      <c r="F3" s="221"/>
      <c r="G3" s="221" t="n">
        <v>3</v>
      </c>
      <c r="H3" s="221"/>
      <c r="I3" s="221" t="n">
        <v>4</v>
      </c>
      <c r="J3" s="221"/>
      <c r="K3" s="222" t="n">
        <v>5</v>
      </c>
      <c r="L3" s="222"/>
      <c r="M3" s="220" t="n">
        <v>1</v>
      </c>
      <c r="N3" s="220"/>
      <c r="O3" s="221" t="n">
        <v>2</v>
      </c>
      <c r="P3" s="221"/>
      <c r="Q3" s="221" t="n">
        <v>3</v>
      </c>
      <c r="R3" s="221"/>
      <c r="S3" s="221" t="n">
        <v>4</v>
      </c>
      <c r="T3" s="221"/>
      <c r="U3" s="222" t="n">
        <v>5</v>
      </c>
      <c r="V3" s="222"/>
      <c r="W3" s="220" t="n">
        <v>1</v>
      </c>
      <c r="X3" s="220"/>
      <c r="Y3" s="221" t="n">
        <v>2</v>
      </c>
      <c r="Z3" s="221"/>
      <c r="AA3" s="221" t="n">
        <v>3</v>
      </c>
      <c r="AB3" s="221"/>
      <c r="AC3" s="221" t="n">
        <v>4</v>
      </c>
      <c r="AD3" s="221"/>
      <c r="AE3" s="222" t="n">
        <v>5</v>
      </c>
      <c r="AF3" s="222"/>
      <c r="AG3" s="223"/>
      <c r="AH3" s="224"/>
      <c r="AI3" s="224"/>
    </row>
    <row r="4" customFormat="false" ht="12.75" hidden="false" customHeight="false" outlineLevel="0" collapsed="false">
      <c r="A4" s="225" t="n">
        <v>21</v>
      </c>
      <c r="B4" s="226" t="str">
        <f aca="false">IF(A4="","",VLOOKUP(A4,MZI_seznam!$A$6:$G$205,3,1))&amp;" "&amp;IF(A4="","",VLOOKUP(A4,MZI_seznam!$A$6:$G$205,4,1))</f>
        <v>Nantl Rostislav</v>
      </c>
      <c r="C4" s="227"/>
      <c r="D4" s="228"/>
      <c r="E4" s="228"/>
      <c r="F4" s="228"/>
      <c r="G4" s="228"/>
      <c r="H4" s="228"/>
      <c r="I4" s="228"/>
      <c r="J4" s="228"/>
      <c r="K4" s="228"/>
      <c r="L4" s="229"/>
      <c r="M4" s="230" t="n">
        <v>11</v>
      </c>
      <c r="N4" s="231" t="n">
        <v>6</v>
      </c>
      <c r="O4" s="231" t="n">
        <v>6</v>
      </c>
      <c r="P4" s="231" t="n">
        <v>11</v>
      </c>
      <c r="Q4" s="231" t="n">
        <v>6</v>
      </c>
      <c r="R4" s="231" t="n">
        <v>11</v>
      </c>
      <c r="S4" s="231" t="n">
        <v>8</v>
      </c>
      <c r="T4" s="231" t="n">
        <v>11</v>
      </c>
      <c r="U4" s="231"/>
      <c r="V4" s="232"/>
      <c r="W4" s="230" t="n">
        <v>12</v>
      </c>
      <c r="X4" s="231" t="n">
        <v>10</v>
      </c>
      <c r="Y4" s="231" t="n">
        <v>11</v>
      </c>
      <c r="Z4" s="231" t="n">
        <v>8</v>
      </c>
      <c r="AA4" s="231" t="n">
        <v>8</v>
      </c>
      <c r="AB4" s="231" t="n">
        <v>11</v>
      </c>
      <c r="AC4" s="231" t="n">
        <v>11</v>
      </c>
      <c r="AD4" s="231" t="n">
        <v>5</v>
      </c>
      <c r="AE4" s="231"/>
      <c r="AF4" s="232"/>
      <c r="AG4" s="233" t="n">
        <f aca="false">+M4+O4+Q4+S4+U4+W4+Y4+AA4+AC4+AE4</f>
        <v>73</v>
      </c>
      <c r="AH4" s="234" t="n">
        <f aca="false">+N4+P4+R4+T4+V4+X4+Z4+AB4+AD4+AF4</f>
        <v>73</v>
      </c>
      <c r="AI4" s="235" t="n">
        <f aca="false">+AG4/AH4</f>
        <v>1</v>
      </c>
      <c r="AJ4" s="236" t="n">
        <v>2</v>
      </c>
    </row>
    <row r="5" customFormat="false" ht="12.75" hidden="false" customHeight="false" outlineLevel="0" collapsed="false">
      <c r="A5" s="237" t="n">
        <v>28</v>
      </c>
      <c r="B5" s="238" t="str">
        <f aca="false">IF(A5="","",VLOOKUP(A5,MZI_seznam!$A$6:$G$205,3,1))&amp;" "&amp;IF(A5="","",VLOOKUP(A5,MZI_seznam!$A$6:$G$205,4,1))</f>
        <v>Slezák Rudolf</v>
      </c>
      <c r="C5" s="239" t="n">
        <f aca="false">+N4</f>
        <v>6</v>
      </c>
      <c r="D5" s="240" t="n">
        <f aca="false">+M4</f>
        <v>11</v>
      </c>
      <c r="E5" s="240" t="n">
        <f aca="false">+P4</f>
        <v>11</v>
      </c>
      <c r="F5" s="240" t="n">
        <f aca="false">+O4</f>
        <v>6</v>
      </c>
      <c r="G5" s="240" t="n">
        <f aca="false">+R4</f>
        <v>11</v>
      </c>
      <c r="H5" s="240" t="n">
        <f aca="false">+Q4</f>
        <v>6</v>
      </c>
      <c r="I5" s="240" t="n">
        <f aca="false">+T4</f>
        <v>11</v>
      </c>
      <c r="J5" s="240" t="n">
        <f aca="false">+S4</f>
        <v>8</v>
      </c>
      <c r="K5" s="240" t="n">
        <f aca="false">+V4</f>
        <v>0</v>
      </c>
      <c r="L5" s="241" t="n">
        <f aca="false">+U4</f>
        <v>0</v>
      </c>
      <c r="M5" s="242"/>
      <c r="N5" s="243"/>
      <c r="O5" s="243"/>
      <c r="P5" s="243"/>
      <c r="Q5" s="243"/>
      <c r="R5" s="243"/>
      <c r="S5" s="243"/>
      <c r="T5" s="243"/>
      <c r="U5" s="243"/>
      <c r="V5" s="244"/>
      <c r="W5" s="245" t="n">
        <v>6</v>
      </c>
      <c r="X5" s="246" t="n">
        <v>11</v>
      </c>
      <c r="Y5" s="246" t="n">
        <v>11</v>
      </c>
      <c r="Z5" s="246" t="n">
        <v>8</v>
      </c>
      <c r="AA5" s="246" t="n">
        <v>8</v>
      </c>
      <c r="AB5" s="246" t="n">
        <v>11</v>
      </c>
      <c r="AC5" s="246" t="n">
        <v>9</v>
      </c>
      <c r="AD5" s="246" t="n">
        <v>11</v>
      </c>
      <c r="AE5" s="246"/>
      <c r="AF5" s="247"/>
      <c r="AG5" s="248" t="n">
        <f aca="false">+C5+E5+G5+I5+K5+W5+Y5+AA5+AC5+AE5</f>
        <v>73</v>
      </c>
      <c r="AH5" s="249" t="n">
        <f aca="false">+D5+F5+H5+J5+L5+X5+Z5+AB5+AD5+AF5</f>
        <v>72</v>
      </c>
      <c r="AI5" s="250" t="n">
        <f aca="false">+AG5/AH5</f>
        <v>1.01388888888889</v>
      </c>
      <c r="AJ5" s="251" t="n">
        <v>1</v>
      </c>
    </row>
    <row r="6" customFormat="false" ht="13.5" hidden="false" customHeight="false" outlineLevel="0" collapsed="false">
      <c r="A6" s="252" t="n">
        <v>32</v>
      </c>
      <c r="B6" s="253" t="str">
        <f aca="false">IF(A6="","",VLOOKUP(A6,MZI_seznam!$A$6:$G$205,3,1))&amp;" "&amp;IF(A6="","",VLOOKUP(A6,MZI_seznam!$A$6:$G$205,4,1))</f>
        <v>Slezák Rudolf</v>
      </c>
      <c r="C6" s="254" t="n">
        <f aca="false">+X4</f>
        <v>10</v>
      </c>
      <c r="D6" s="255" t="n">
        <f aca="false">+W4</f>
        <v>12</v>
      </c>
      <c r="E6" s="255" t="n">
        <f aca="false">+Z4</f>
        <v>8</v>
      </c>
      <c r="F6" s="255" t="n">
        <f aca="false">+Y4</f>
        <v>11</v>
      </c>
      <c r="G6" s="255" t="n">
        <f aca="false">+AB4</f>
        <v>11</v>
      </c>
      <c r="H6" s="255" t="n">
        <f aca="false">+AA4</f>
        <v>8</v>
      </c>
      <c r="I6" s="255" t="n">
        <f aca="false">+AD4</f>
        <v>5</v>
      </c>
      <c r="J6" s="255" t="n">
        <f aca="false">+AC4</f>
        <v>11</v>
      </c>
      <c r="K6" s="255" t="n">
        <f aca="false">+AF4</f>
        <v>0</v>
      </c>
      <c r="L6" s="256" t="n">
        <f aca="false">+AE4</f>
        <v>0</v>
      </c>
      <c r="M6" s="254" t="n">
        <f aca="false">+X5</f>
        <v>11</v>
      </c>
      <c r="N6" s="255" t="n">
        <f aca="false">+W5</f>
        <v>6</v>
      </c>
      <c r="O6" s="255" t="n">
        <f aca="false">+Z5</f>
        <v>8</v>
      </c>
      <c r="P6" s="255" t="n">
        <f aca="false">+Y5</f>
        <v>11</v>
      </c>
      <c r="Q6" s="255" t="n">
        <f aca="false">+AB5</f>
        <v>11</v>
      </c>
      <c r="R6" s="255" t="n">
        <f aca="false">+AA5</f>
        <v>8</v>
      </c>
      <c r="S6" s="255" t="n">
        <f aca="false">+AD5</f>
        <v>11</v>
      </c>
      <c r="T6" s="255" t="n">
        <f aca="false">+AC5</f>
        <v>9</v>
      </c>
      <c r="U6" s="255" t="n">
        <f aca="false">+AF5</f>
        <v>0</v>
      </c>
      <c r="V6" s="256" t="n">
        <f aca="false">+AE5</f>
        <v>0</v>
      </c>
      <c r="W6" s="257"/>
      <c r="X6" s="258"/>
      <c r="Y6" s="258"/>
      <c r="Z6" s="258"/>
      <c r="AA6" s="258"/>
      <c r="AB6" s="258"/>
      <c r="AC6" s="258"/>
      <c r="AD6" s="258"/>
      <c r="AE6" s="258"/>
      <c r="AF6" s="259"/>
      <c r="AG6" s="260" t="n">
        <f aca="false">+M6+O6+Q6+S6+U6+C6+E6+G6+I6+K6</f>
        <v>75</v>
      </c>
      <c r="AH6" s="261" t="n">
        <f aca="false">+N6+P6+R6+T6+V6+D6+F6+H6+J6+L6</f>
        <v>76</v>
      </c>
      <c r="AI6" s="262" t="n">
        <f aca="false">+AG6/AH6</f>
        <v>0.986842105263158</v>
      </c>
      <c r="AJ6" s="263" t="n">
        <v>3</v>
      </c>
    </row>
    <row r="7" customFormat="false" ht="12.75" hidden="false" customHeight="false" outlineLevel="0" collapsed="false">
      <c r="AG7" s="53" t="n">
        <f aca="false">SUM(AG4:AG6)</f>
        <v>221</v>
      </c>
      <c r="AH7" s="53" t="n">
        <f aca="false">SUM(AH4:AH6)</f>
        <v>221</v>
      </c>
    </row>
    <row r="9" customFormat="false" ht="13.5" hidden="false" customHeight="false" outlineLevel="0" collapsed="false">
      <c r="B9" s="53" t="s">
        <v>441</v>
      </c>
    </row>
    <row r="10" customFormat="false" ht="13.5" hidden="false" customHeight="false" outlineLevel="0" collapsed="false">
      <c r="B10" s="219" t="s">
        <v>442</v>
      </c>
      <c r="C10" s="220" t="n">
        <v>1</v>
      </c>
      <c r="D10" s="220"/>
      <c r="E10" s="221" t="n">
        <v>2</v>
      </c>
      <c r="F10" s="221"/>
      <c r="G10" s="221" t="n">
        <v>3</v>
      </c>
      <c r="H10" s="221"/>
      <c r="I10" s="221" t="n">
        <v>4</v>
      </c>
      <c r="J10" s="221"/>
      <c r="K10" s="222" t="n">
        <v>5</v>
      </c>
      <c r="L10" s="222"/>
      <c r="M10" s="220" t="n">
        <v>1</v>
      </c>
      <c r="N10" s="220"/>
      <c r="O10" s="221" t="n">
        <v>2</v>
      </c>
      <c r="P10" s="221"/>
      <c r="Q10" s="221" t="n">
        <v>3</v>
      </c>
      <c r="R10" s="221"/>
      <c r="S10" s="221" t="n">
        <v>4</v>
      </c>
      <c r="T10" s="221"/>
      <c r="U10" s="222" t="n">
        <v>5</v>
      </c>
      <c r="V10" s="222"/>
      <c r="W10" s="220" t="n">
        <v>1</v>
      </c>
      <c r="X10" s="220"/>
      <c r="Y10" s="221" t="n">
        <v>2</v>
      </c>
      <c r="Z10" s="221"/>
      <c r="AA10" s="221" t="n">
        <v>3</v>
      </c>
      <c r="AB10" s="221"/>
      <c r="AC10" s="221" t="n">
        <v>4</v>
      </c>
      <c r="AD10" s="221"/>
      <c r="AE10" s="222" t="n">
        <v>5</v>
      </c>
      <c r="AF10" s="222"/>
      <c r="AG10" s="223"/>
      <c r="AH10" s="224"/>
      <c r="AI10" s="224"/>
    </row>
    <row r="11" customFormat="false" ht="12.75" hidden="false" customHeight="false" outlineLevel="0" collapsed="false">
      <c r="A11" s="225" t="n">
        <v>16</v>
      </c>
      <c r="B11" s="226" t="str">
        <f aca="false">IF(A11="","",VLOOKUP(A11,MZI_seznam!$A$6:$G$205,3,1))&amp;" "&amp;IF(A11="","",VLOOKUP(A11,MZI_seznam!$A$6:$G$205,4,1))</f>
        <v>Janečka Václav</v>
      </c>
      <c r="C11" s="227"/>
      <c r="D11" s="228"/>
      <c r="E11" s="228"/>
      <c r="F11" s="228"/>
      <c r="G11" s="228"/>
      <c r="H11" s="228"/>
      <c r="I11" s="228"/>
      <c r="J11" s="228"/>
      <c r="K11" s="228"/>
      <c r="L11" s="229"/>
      <c r="M11" s="230" t="n">
        <v>9</v>
      </c>
      <c r="N11" s="231" t="n">
        <v>11</v>
      </c>
      <c r="O11" s="231" t="n">
        <v>11</v>
      </c>
      <c r="P11" s="231" t="n">
        <v>8</v>
      </c>
      <c r="Q11" s="231" t="n">
        <v>11</v>
      </c>
      <c r="R11" s="231" t="n">
        <v>9</v>
      </c>
      <c r="S11" s="231" t="n">
        <v>5</v>
      </c>
      <c r="T11" s="231" t="n">
        <v>11</v>
      </c>
      <c r="U11" s="231" t="n">
        <v>8</v>
      </c>
      <c r="V11" s="232" t="n">
        <v>11</v>
      </c>
      <c r="W11" s="230" t="n">
        <v>6</v>
      </c>
      <c r="X11" s="231" t="n">
        <v>11</v>
      </c>
      <c r="Y11" s="231" t="n">
        <v>12</v>
      </c>
      <c r="Z11" s="231" t="n">
        <v>10</v>
      </c>
      <c r="AA11" s="231" t="n">
        <v>9</v>
      </c>
      <c r="AB11" s="231" t="n">
        <v>11</v>
      </c>
      <c r="AC11" s="231" t="n">
        <v>12</v>
      </c>
      <c r="AD11" s="231" t="n">
        <v>10</v>
      </c>
      <c r="AE11" s="231" t="n">
        <v>11</v>
      </c>
      <c r="AF11" s="232" t="n">
        <v>8</v>
      </c>
      <c r="AG11" s="233" t="n">
        <f aca="false">+M11+O11+Q11+S11+U11+W11+Y11+AA11+AC11+AE11</f>
        <v>94</v>
      </c>
      <c r="AH11" s="234" t="n">
        <f aca="false">+N11+P11+R11+T11+V11+X11+Z11+AB11+AD11+AF11</f>
        <v>100</v>
      </c>
      <c r="AI11" s="235" t="n">
        <f aca="false">+AG11/AH11</f>
        <v>0.94</v>
      </c>
      <c r="AJ11" s="236" t="n">
        <v>3</v>
      </c>
    </row>
    <row r="12" customFormat="false" ht="12.75" hidden="false" customHeight="false" outlineLevel="0" collapsed="false">
      <c r="A12" s="237" t="n">
        <v>15</v>
      </c>
      <c r="B12" s="238" t="str">
        <f aca="false">IF(A12="","",VLOOKUP(A12,MZI_seznam!$A$6:$G$205,3,1))&amp;" "&amp;IF(A12="","",VLOOKUP(A12,MZI_seznam!$A$6:$G$205,4,1))</f>
        <v>Janovský Dan</v>
      </c>
      <c r="C12" s="239" t="n">
        <f aca="false">+N11</f>
        <v>11</v>
      </c>
      <c r="D12" s="240" t="n">
        <f aca="false">+M11</f>
        <v>9</v>
      </c>
      <c r="E12" s="240" t="n">
        <f aca="false">+P11</f>
        <v>8</v>
      </c>
      <c r="F12" s="240" t="n">
        <f aca="false">+O11</f>
        <v>11</v>
      </c>
      <c r="G12" s="240" t="n">
        <f aca="false">+R11</f>
        <v>9</v>
      </c>
      <c r="H12" s="240" t="n">
        <f aca="false">+Q11</f>
        <v>11</v>
      </c>
      <c r="I12" s="240" t="n">
        <f aca="false">+T11</f>
        <v>11</v>
      </c>
      <c r="J12" s="240" t="n">
        <f aca="false">+S11</f>
        <v>5</v>
      </c>
      <c r="K12" s="240" t="n">
        <f aca="false">+V11</f>
        <v>11</v>
      </c>
      <c r="L12" s="241" t="n">
        <f aca="false">+U11</f>
        <v>8</v>
      </c>
      <c r="M12" s="242"/>
      <c r="N12" s="243"/>
      <c r="O12" s="243"/>
      <c r="P12" s="243"/>
      <c r="Q12" s="243"/>
      <c r="R12" s="243"/>
      <c r="S12" s="243"/>
      <c r="T12" s="243"/>
      <c r="U12" s="243"/>
      <c r="V12" s="244"/>
      <c r="W12" s="245" t="n">
        <v>11</v>
      </c>
      <c r="X12" s="246" t="n">
        <v>7</v>
      </c>
      <c r="Y12" s="246" t="n">
        <v>9</v>
      </c>
      <c r="Z12" s="246" t="n">
        <v>11</v>
      </c>
      <c r="AA12" s="246" t="n">
        <v>9</v>
      </c>
      <c r="AB12" s="246" t="n">
        <v>11</v>
      </c>
      <c r="AC12" s="246" t="n">
        <v>11</v>
      </c>
      <c r="AD12" s="246" t="n">
        <v>7</v>
      </c>
      <c r="AE12" s="246" t="n">
        <v>12</v>
      </c>
      <c r="AF12" s="247" t="n">
        <v>14</v>
      </c>
      <c r="AG12" s="248" t="n">
        <f aca="false">+C12+E12+G12+I12+K12+W12+Y12+AA12+AC12+AE12</f>
        <v>102</v>
      </c>
      <c r="AH12" s="249" t="n">
        <f aca="false">+D12+F12+H12+J12+L12+X12+Z12+AB12+AD12+AF12</f>
        <v>94</v>
      </c>
      <c r="AI12" s="250" t="n">
        <f aca="false">+AG12/AH12</f>
        <v>1.08510638297872</v>
      </c>
      <c r="AJ12" s="251" t="n">
        <v>1</v>
      </c>
    </row>
    <row r="13" customFormat="false" ht="13.5" hidden="false" customHeight="false" outlineLevel="0" collapsed="false">
      <c r="A13" s="252" t="n">
        <v>9</v>
      </c>
      <c r="B13" s="253" t="str">
        <f aca="false">IF(A13="","",VLOOKUP(A13,MZI_seznam!$A$6:$G$205,3,1))&amp;" "&amp;IF(A13="","",VLOOKUP(A13,MZI_seznam!$A$6:$G$205,4,1))</f>
        <v>Konečný Radim</v>
      </c>
      <c r="C13" s="254" t="n">
        <f aca="false">+X11</f>
        <v>11</v>
      </c>
      <c r="D13" s="255" t="n">
        <f aca="false">+W11</f>
        <v>6</v>
      </c>
      <c r="E13" s="255" t="n">
        <f aca="false">+Z11</f>
        <v>10</v>
      </c>
      <c r="F13" s="255" t="n">
        <f aca="false">+Y11</f>
        <v>12</v>
      </c>
      <c r="G13" s="255" t="n">
        <f aca="false">+AB11</f>
        <v>11</v>
      </c>
      <c r="H13" s="255" t="n">
        <f aca="false">+AA11</f>
        <v>9</v>
      </c>
      <c r="I13" s="255" t="n">
        <f aca="false">+AD11</f>
        <v>10</v>
      </c>
      <c r="J13" s="255" t="n">
        <f aca="false">+AC11</f>
        <v>12</v>
      </c>
      <c r="K13" s="255" t="n">
        <f aca="false">+AF11</f>
        <v>8</v>
      </c>
      <c r="L13" s="256" t="n">
        <f aca="false">+AE11</f>
        <v>11</v>
      </c>
      <c r="M13" s="254" t="n">
        <f aca="false">+X12</f>
        <v>7</v>
      </c>
      <c r="N13" s="255" t="n">
        <f aca="false">+W12</f>
        <v>11</v>
      </c>
      <c r="O13" s="255" t="n">
        <f aca="false">+Z12</f>
        <v>11</v>
      </c>
      <c r="P13" s="255" t="n">
        <f aca="false">+Y12</f>
        <v>9</v>
      </c>
      <c r="Q13" s="255" t="n">
        <f aca="false">+AB12</f>
        <v>11</v>
      </c>
      <c r="R13" s="255" t="n">
        <f aca="false">+AA12</f>
        <v>9</v>
      </c>
      <c r="S13" s="255" t="n">
        <f aca="false">+AD12</f>
        <v>7</v>
      </c>
      <c r="T13" s="255" t="n">
        <f aca="false">+AC12</f>
        <v>11</v>
      </c>
      <c r="U13" s="255" t="n">
        <f aca="false">+AF12</f>
        <v>14</v>
      </c>
      <c r="V13" s="256" t="n">
        <f aca="false">+AE12</f>
        <v>12</v>
      </c>
      <c r="W13" s="257"/>
      <c r="X13" s="258"/>
      <c r="Y13" s="258"/>
      <c r="Z13" s="258"/>
      <c r="AA13" s="258"/>
      <c r="AB13" s="258"/>
      <c r="AC13" s="258"/>
      <c r="AD13" s="258"/>
      <c r="AE13" s="258"/>
      <c r="AF13" s="259"/>
      <c r="AG13" s="260" t="n">
        <f aca="false">+M13+O13+Q13+S13+U13+C13+E13+G13+I13+K13</f>
        <v>100</v>
      </c>
      <c r="AH13" s="261" t="n">
        <f aca="false">+N13+P13+R13+T13+V13+D13+F13+H13+J13+L13</f>
        <v>102</v>
      </c>
      <c r="AI13" s="262" t="n">
        <f aca="false">+AG13/AH13</f>
        <v>0.980392156862745</v>
      </c>
      <c r="AJ13" s="263" t="n">
        <v>2</v>
      </c>
    </row>
    <row r="14" customFormat="false" ht="12.75" hidden="false" customHeight="false" outlineLevel="0" collapsed="false">
      <c r="AG14" s="53" t="n">
        <f aca="false">SUM(AG11:AG13)</f>
        <v>296</v>
      </c>
      <c r="AH14" s="53" t="n">
        <f aca="false">SUM(AH11:AH13)</f>
        <v>296</v>
      </c>
    </row>
    <row r="16" customFormat="false" ht="13.5" hidden="false" customHeight="false" outlineLevel="0" collapsed="false">
      <c r="B16" s="53" t="s">
        <v>441</v>
      </c>
    </row>
    <row r="17" customFormat="false" ht="13.5" hidden="false" customHeight="false" outlineLevel="0" collapsed="false">
      <c r="B17" s="219" t="s">
        <v>443</v>
      </c>
      <c r="C17" s="220" t="n">
        <v>1</v>
      </c>
      <c r="D17" s="220"/>
      <c r="E17" s="221" t="n">
        <v>2</v>
      </c>
      <c r="F17" s="221"/>
      <c r="G17" s="221" t="n">
        <v>3</v>
      </c>
      <c r="H17" s="221"/>
      <c r="I17" s="221" t="n">
        <v>4</v>
      </c>
      <c r="J17" s="221"/>
      <c r="K17" s="222" t="n">
        <v>5</v>
      </c>
      <c r="L17" s="222"/>
      <c r="M17" s="220" t="n">
        <v>1</v>
      </c>
      <c r="N17" s="220"/>
      <c r="O17" s="221" t="n">
        <v>2</v>
      </c>
      <c r="P17" s="221"/>
      <c r="Q17" s="221" t="n">
        <v>3</v>
      </c>
      <c r="R17" s="221"/>
      <c r="S17" s="221" t="n">
        <v>4</v>
      </c>
      <c r="T17" s="221"/>
      <c r="U17" s="222" t="n">
        <v>5</v>
      </c>
      <c r="V17" s="222"/>
      <c r="W17" s="220" t="n">
        <v>1</v>
      </c>
      <c r="X17" s="220"/>
      <c r="Y17" s="221" t="n">
        <v>2</v>
      </c>
      <c r="Z17" s="221"/>
      <c r="AA17" s="221" t="n">
        <v>3</v>
      </c>
      <c r="AB17" s="221"/>
      <c r="AC17" s="221" t="n">
        <v>4</v>
      </c>
      <c r="AD17" s="221"/>
      <c r="AE17" s="222" t="n">
        <v>5</v>
      </c>
      <c r="AF17" s="222"/>
      <c r="AG17" s="223"/>
      <c r="AH17" s="224"/>
      <c r="AI17" s="224"/>
    </row>
    <row r="18" customFormat="false" ht="12.75" hidden="false" customHeight="false" outlineLevel="0" collapsed="false">
      <c r="A18" s="225" t="n">
        <v>89</v>
      </c>
      <c r="B18" s="226" t="str">
        <f aca="false">IF(A18="","",VLOOKUP(A18,MZI_seznam!$A$6:$G$205,3,1))&amp;" "&amp;IF(A18="","",VLOOKUP(A18,MZI_seznam!$A$6:$G$205,4,1))</f>
        <v>Slezák Rudolf</v>
      </c>
      <c r="C18" s="227"/>
      <c r="D18" s="228"/>
      <c r="E18" s="228"/>
      <c r="F18" s="228"/>
      <c r="G18" s="228"/>
      <c r="H18" s="228"/>
      <c r="I18" s="228"/>
      <c r="J18" s="228"/>
      <c r="K18" s="228"/>
      <c r="L18" s="229"/>
      <c r="M18" s="230" t="n">
        <v>12</v>
      </c>
      <c r="N18" s="231" t="n">
        <v>14</v>
      </c>
      <c r="O18" s="231" t="n">
        <v>11</v>
      </c>
      <c r="P18" s="231" t="n">
        <v>6</v>
      </c>
      <c r="Q18" s="231" t="n">
        <v>11</v>
      </c>
      <c r="R18" s="231" t="n">
        <v>4</v>
      </c>
      <c r="S18" s="231" t="n">
        <v>5</v>
      </c>
      <c r="T18" s="231" t="n">
        <v>11</v>
      </c>
      <c r="U18" s="231" t="n">
        <v>10</v>
      </c>
      <c r="V18" s="232" t="n">
        <v>12</v>
      </c>
      <c r="W18" s="230" t="n">
        <v>9</v>
      </c>
      <c r="X18" s="231" t="n">
        <v>11</v>
      </c>
      <c r="Y18" s="231" t="n">
        <v>9</v>
      </c>
      <c r="Z18" s="231" t="n">
        <v>11</v>
      </c>
      <c r="AA18" s="231" t="n">
        <v>11</v>
      </c>
      <c r="AB18" s="231" t="n">
        <v>9</v>
      </c>
      <c r="AC18" s="231" t="n">
        <v>12</v>
      </c>
      <c r="AD18" s="231" t="n">
        <v>10</v>
      </c>
      <c r="AE18" s="231" t="n">
        <v>11</v>
      </c>
      <c r="AF18" s="232" t="n">
        <v>9</v>
      </c>
      <c r="AG18" s="233" t="n">
        <f aca="false">+M18+O18+Q18+S18+U18+W18+Y18+AA18+AC18+AE18</f>
        <v>101</v>
      </c>
      <c r="AH18" s="234" t="n">
        <f aca="false">+N18+P18+R18+T18+V18+X18+Z18+AB18+AD18+AF18</f>
        <v>97</v>
      </c>
      <c r="AI18" s="235" t="n">
        <f aca="false">+AG18/AH18</f>
        <v>1.04123711340206</v>
      </c>
      <c r="AJ18" s="236" t="n">
        <v>1</v>
      </c>
    </row>
    <row r="19" customFormat="false" ht="12.75" hidden="false" customHeight="false" outlineLevel="0" collapsed="false">
      <c r="A19" s="237" t="n">
        <v>82</v>
      </c>
      <c r="B19" s="238" t="str">
        <f aca="false">IF(A19="","",VLOOKUP(A19,MZI_seznam!$A$6:$G$205,3,1))&amp;" "&amp;IF(A19="","",VLOOKUP(A19,MZI_seznam!$A$6:$G$205,4,1))</f>
        <v>Slezák Rudolf</v>
      </c>
      <c r="C19" s="239" t="n">
        <f aca="false">+N18</f>
        <v>14</v>
      </c>
      <c r="D19" s="240" t="n">
        <f aca="false">+M18</f>
        <v>12</v>
      </c>
      <c r="E19" s="240" t="n">
        <f aca="false">+P18</f>
        <v>6</v>
      </c>
      <c r="F19" s="240" t="n">
        <f aca="false">+O18</f>
        <v>11</v>
      </c>
      <c r="G19" s="240" t="n">
        <f aca="false">+R18</f>
        <v>4</v>
      </c>
      <c r="H19" s="240" t="n">
        <f aca="false">+Q18</f>
        <v>11</v>
      </c>
      <c r="I19" s="240" t="n">
        <f aca="false">+T18</f>
        <v>11</v>
      </c>
      <c r="J19" s="240" t="n">
        <f aca="false">+S18</f>
        <v>5</v>
      </c>
      <c r="K19" s="240" t="n">
        <f aca="false">+V18</f>
        <v>12</v>
      </c>
      <c r="L19" s="241" t="n">
        <f aca="false">+U18</f>
        <v>10</v>
      </c>
      <c r="M19" s="242"/>
      <c r="N19" s="243"/>
      <c r="O19" s="243"/>
      <c r="P19" s="243"/>
      <c r="Q19" s="243"/>
      <c r="R19" s="243"/>
      <c r="S19" s="243"/>
      <c r="T19" s="243"/>
      <c r="U19" s="243"/>
      <c r="V19" s="244"/>
      <c r="W19" s="245" t="n">
        <v>9</v>
      </c>
      <c r="X19" s="246" t="n">
        <v>11</v>
      </c>
      <c r="Y19" s="246" t="n">
        <v>11</v>
      </c>
      <c r="Z19" s="246" t="n">
        <v>7</v>
      </c>
      <c r="AA19" s="246" t="n">
        <v>8</v>
      </c>
      <c r="AB19" s="246" t="n">
        <v>11</v>
      </c>
      <c r="AC19" s="246" t="n">
        <v>11</v>
      </c>
      <c r="AD19" s="246" t="n">
        <v>9</v>
      </c>
      <c r="AE19" s="246" t="n">
        <v>8</v>
      </c>
      <c r="AF19" s="247" t="n">
        <v>11</v>
      </c>
      <c r="AG19" s="248" t="n">
        <f aca="false">+C19+E19+G19+I19+K19+W19+Y19+AA19+AC19+AE19</f>
        <v>94</v>
      </c>
      <c r="AH19" s="249" t="n">
        <f aca="false">+D19+F19+H19+J19+L19+X19+Z19+AB19+AD19+AF19</f>
        <v>98</v>
      </c>
      <c r="AI19" s="250" t="n">
        <f aca="false">+AG19/AH19</f>
        <v>0.959183673469388</v>
      </c>
      <c r="AJ19" s="251" t="n">
        <v>3</v>
      </c>
    </row>
    <row r="20" customFormat="false" ht="13.5" hidden="false" customHeight="false" outlineLevel="0" collapsed="false">
      <c r="A20" s="252" t="n">
        <v>88</v>
      </c>
      <c r="B20" s="253" t="str">
        <f aca="false">IF(A20="","",VLOOKUP(A20,MZI_seznam!$A$6:$G$205,3,1))&amp;" "&amp;IF(A20="","",VLOOKUP(A20,MZI_seznam!$A$6:$G$205,4,1))</f>
        <v>Slezák Rudolf</v>
      </c>
      <c r="C20" s="254" t="n">
        <f aca="false">+X18</f>
        <v>11</v>
      </c>
      <c r="D20" s="255" t="n">
        <f aca="false">+W18</f>
        <v>9</v>
      </c>
      <c r="E20" s="255" t="n">
        <f aca="false">+Z18</f>
        <v>11</v>
      </c>
      <c r="F20" s="255" t="n">
        <f aca="false">+Y18</f>
        <v>9</v>
      </c>
      <c r="G20" s="255" t="n">
        <f aca="false">+AB18</f>
        <v>9</v>
      </c>
      <c r="H20" s="255" t="n">
        <f aca="false">+AA18</f>
        <v>11</v>
      </c>
      <c r="I20" s="255" t="n">
        <f aca="false">+AD18</f>
        <v>10</v>
      </c>
      <c r="J20" s="255" t="n">
        <f aca="false">+AC18</f>
        <v>12</v>
      </c>
      <c r="K20" s="255" t="n">
        <f aca="false">+AF18</f>
        <v>9</v>
      </c>
      <c r="L20" s="256" t="n">
        <f aca="false">+AE18</f>
        <v>11</v>
      </c>
      <c r="M20" s="254" t="n">
        <f aca="false">+X19</f>
        <v>11</v>
      </c>
      <c r="N20" s="255" t="n">
        <f aca="false">+W19</f>
        <v>9</v>
      </c>
      <c r="O20" s="255" t="n">
        <f aca="false">+Z19</f>
        <v>7</v>
      </c>
      <c r="P20" s="255" t="n">
        <f aca="false">+Y19</f>
        <v>11</v>
      </c>
      <c r="Q20" s="255" t="n">
        <f aca="false">+AB19</f>
        <v>11</v>
      </c>
      <c r="R20" s="255" t="n">
        <f aca="false">+AA19</f>
        <v>8</v>
      </c>
      <c r="S20" s="255" t="n">
        <f aca="false">+AD19</f>
        <v>9</v>
      </c>
      <c r="T20" s="255" t="n">
        <f aca="false">+AC19</f>
        <v>11</v>
      </c>
      <c r="U20" s="255" t="n">
        <f aca="false">+AF19</f>
        <v>11</v>
      </c>
      <c r="V20" s="256" t="n">
        <f aca="false">+AE19</f>
        <v>8</v>
      </c>
      <c r="W20" s="257"/>
      <c r="X20" s="258"/>
      <c r="Y20" s="258"/>
      <c r="Z20" s="258"/>
      <c r="AA20" s="258"/>
      <c r="AB20" s="258"/>
      <c r="AC20" s="258"/>
      <c r="AD20" s="258"/>
      <c r="AE20" s="258"/>
      <c r="AF20" s="259"/>
      <c r="AG20" s="260" t="n">
        <f aca="false">+M20+O20+Q20+S20+U20+C20+E20+G20+I20+K20</f>
        <v>99</v>
      </c>
      <c r="AH20" s="261" t="n">
        <f aca="false">+N20+P20+R20+T20+V20+D20+F20+H20+J20+L20</f>
        <v>99</v>
      </c>
      <c r="AI20" s="262" t="n">
        <f aca="false">+AG20/AH20</f>
        <v>1</v>
      </c>
      <c r="AJ20" s="263" t="n">
        <v>2</v>
      </c>
    </row>
    <row r="21" customFormat="false" ht="12.75" hidden="false" customHeight="false" outlineLevel="0" collapsed="false">
      <c r="AG21" s="53" t="n">
        <f aca="false">SUM(AG18:AG20)</f>
        <v>294</v>
      </c>
      <c r="AH21" s="53" t="n">
        <f aca="false">SUM(AH18:AH20)</f>
        <v>294</v>
      </c>
    </row>
  </sheetData>
  <mergeCells count="4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25" zoomScalePageLayoutView="25" workbookViewId="0">
      <selection pane="topLeft" activeCell="B66" activeCellId="0" sqref="B66"/>
    </sheetView>
  </sheetViews>
  <sheetFormatPr defaultColWidth="10.28125" defaultRowHeight="12.75" zeroHeight="false" outlineLevelRow="0" outlineLevelCol="0"/>
  <cols>
    <col collapsed="false" customWidth="true" hidden="false" outlineLevel="0" max="1" min="1" style="158" width="10.85"/>
    <col collapsed="false" customWidth="true" hidden="false" outlineLevel="0" max="2" min="2" style="158" width="9.14"/>
    <col collapsed="false" customWidth="true" hidden="false" outlineLevel="0" max="3" min="3" style="158" width="59.42"/>
    <col collapsed="false" customWidth="true" hidden="false" outlineLevel="0" max="4" min="4" style="158" width="56.99"/>
    <col collapsed="false" customWidth="true" hidden="false" outlineLevel="0" max="5" min="5" style="158" width="8.14"/>
    <col collapsed="false" customWidth="true" hidden="false" outlineLevel="0" max="6" min="6" style="158" width="52.85"/>
    <col collapsed="false" customWidth="true" hidden="false" outlineLevel="0" max="7" min="7" style="158" width="7.56"/>
    <col collapsed="false" customWidth="true" hidden="false" outlineLevel="0" max="8" min="8" style="158" width="53.28"/>
    <col collapsed="false" customWidth="true" hidden="false" outlineLevel="0" max="9" min="9" style="158" width="7.28"/>
    <col collapsed="false" customWidth="true" hidden="false" outlineLevel="0" max="10" min="10" style="158" width="54.85"/>
    <col collapsed="false" customWidth="true" hidden="false" outlineLevel="0" max="11" min="11" style="158" width="7.7"/>
    <col collapsed="false" customWidth="true" hidden="false" outlineLevel="0" max="12" min="12" style="158" width="51.28"/>
    <col collapsed="false" customWidth="false" hidden="false" outlineLevel="0" max="257" min="13" style="158" width="10.28"/>
  </cols>
  <sheetData>
    <row r="1" customFormat="false" ht="60" hidden="false" customHeight="false" outlineLevel="0" collapsed="false">
      <c r="A1" s="264" t="str">
        <f aca="false">+MZI_seznam!C2</f>
        <v>ŽEBŘÍČKOVÝ TURNAJ ČÁST - HAVÍŘOV 201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5"/>
      <c r="N1" s="265"/>
      <c r="O1" s="266"/>
      <c r="P1" s="266"/>
      <c r="Q1" s="266"/>
      <c r="R1" s="266"/>
      <c r="S1" s="266"/>
      <c r="T1" s="266"/>
      <c r="U1" s="266"/>
      <c r="V1" s="266"/>
    </row>
    <row r="2" customFormat="false" ht="45" hidden="false" customHeight="false" outlineLevel="0" collapsed="false">
      <c r="A2" s="267"/>
      <c r="C2" s="267" t="str">
        <f aca="false">+MZI_seznam!D3</f>
        <v>Havířov</v>
      </c>
      <c r="D2" s="267"/>
      <c r="E2" s="267"/>
      <c r="F2" s="267"/>
      <c r="G2" s="267"/>
      <c r="H2" s="267"/>
      <c r="I2" s="267"/>
      <c r="K2" s="268"/>
      <c r="L2" s="268" t="n">
        <f aca="false">+MZI_seznam!G3</f>
        <v>41950</v>
      </c>
      <c r="M2" s="162"/>
    </row>
    <row r="3" customFormat="false" ht="31.5" hidden="false" customHeight="true" outlineLevel="0" collapsed="false">
      <c r="A3" s="267"/>
      <c r="B3" s="269"/>
      <c r="C3" s="269"/>
      <c r="D3" s="267"/>
      <c r="E3" s="267"/>
      <c r="F3" s="267"/>
      <c r="G3" s="267"/>
      <c r="H3" s="267"/>
      <c r="I3" s="267"/>
      <c r="J3" s="267"/>
      <c r="K3" s="267"/>
      <c r="L3" s="162"/>
      <c r="M3" s="162"/>
    </row>
    <row r="4" customFormat="false" ht="45" hidden="false" customHeight="false" outlineLevel="0" collapsed="false">
      <c r="A4" s="270"/>
      <c r="C4" s="271" t="str">
        <f aca="false">+MZI_seznam!$D$4&amp;" -  1.-16. místo"</f>
        <v>Dvouhra mladších žáků -  1.-16. místo</v>
      </c>
      <c r="D4" s="272"/>
      <c r="E4" s="272"/>
      <c r="F4" s="272"/>
      <c r="G4" s="272"/>
      <c r="H4" s="272"/>
      <c r="I4" s="272"/>
      <c r="J4" s="272"/>
      <c r="K4" s="272"/>
      <c r="L4" s="162"/>
      <c r="M4" s="162"/>
    </row>
    <row r="5" customFormat="false" ht="31.5" hidden="false" customHeight="true" outlineLevel="0" collapsed="false">
      <c r="B5" s="273"/>
      <c r="D5" s="161"/>
      <c r="E5" s="274"/>
      <c r="F5" s="275"/>
      <c r="J5" s="276" t="s">
        <v>444</v>
      </c>
      <c r="K5" s="276"/>
      <c r="L5" s="276" t="s">
        <v>445</v>
      </c>
    </row>
    <row r="6" customFormat="false" ht="20.25" hidden="false" customHeight="true" outlineLevel="0" collapsed="false">
      <c r="A6" s="161"/>
      <c r="B6" s="161"/>
      <c r="C6" s="277" t="e">
        <f aca="false">IF(B7=0,"",VLOOKUP(B7,MZI_seznam!$A$6:$I$205,3,1))&amp;" "&amp;IF(B7=0,"",VLOOKUP(B7,MZI_seznam!$A$6:$I$205,4,1))</f>
        <v>#REF!</v>
      </c>
      <c r="D6" s="278" t="e">
        <f aca="false">IF(B7=0,"",VLOOKUP(B7,MZI_seznam!$A$6:$G$205,6,1))</f>
        <v>#REF!</v>
      </c>
    </row>
    <row r="7" customFormat="false" ht="26.25" hidden="false" customHeight="true" outlineLevel="0" collapsed="false">
      <c r="A7" s="279" t="s">
        <v>391</v>
      </c>
      <c r="B7" s="280" t="e">
        <f aca="false">+#REF!</f>
        <v>#REF!</v>
      </c>
      <c r="C7" s="277" t="e">
        <f aca="false">IF(B7="","",VLOOKUP(B7,#REF!,2,1))&amp;" "&amp;IF(B7="","",VLOOKUP(B7,#REF!,3,1))</f>
        <v>#REF!</v>
      </c>
      <c r="D7" s="278" t="e">
        <f aca="false">IF(C7="","",VLOOKUP(C7,#REF!,2,1))&amp;" "&amp;IF(C7="","",VLOOKUP(C7,#REF!,3,1))</f>
        <v>#REF!</v>
      </c>
      <c r="E7" s="281" t="n">
        <v>25</v>
      </c>
      <c r="F7" s="282" t="str">
        <f aca="false">IF(E8=0,"",VLOOKUP(E8,MZI_seznam!$A$6:$I$205,3,1))&amp;" "&amp;IF(E8=0,"",VLOOKUP(E8,MZI_seznam!$A$6:$I$205,4,1))</f>
        <v>Vybíral Filip</v>
      </c>
      <c r="G7" s="283"/>
      <c r="H7" s="283"/>
      <c r="I7" s="284"/>
      <c r="J7" s="283"/>
      <c r="K7" s="283"/>
      <c r="L7" s="285"/>
    </row>
    <row r="8" customFormat="false" ht="27.75" hidden="false" customHeight="true" outlineLevel="0" collapsed="false">
      <c r="A8" s="279"/>
      <c r="B8" s="286"/>
      <c r="C8" s="287" t="str">
        <f aca="false">IF(B9=0,"",VLOOKUP(B9,MZI_seznam!$A$6:$I$205,3,1))&amp;" "&amp;IF(B9=0,"",VLOOKUP(B9,MZI_seznam!$A$6:$I$205,4,1))</f>
        <v>Janečka Václav</v>
      </c>
      <c r="D8" s="278" t="str">
        <f aca="false">IF(B9=0,"",VLOOKUP(B9,MZI_seznam!$A$6:$G$205,6,1))</f>
        <v>KST Zlín</v>
      </c>
      <c r="E8" s="288" t="n">
        <v>1</v>
      </c>
      <c r="F8" s="282" t="e">
        <f aca="false">IF(E8="","",VLOOKUP(E8,#REF!,2,1))&amp;" "&amp;IF(E8="","",VLOOKUP(E8,#REF!,3,1))</f>
        <v>#REF!</v>
      </c>
      <c r="G8" s="284"/>
      <c r="H8" s="283"/>
      <c r="I8" s="284"/>
      <c r="J8" s="284"/>
      <c r="K8" s="284"/>
      <c r="L8" s="285"/>
    </row>
    <row r="9" customFormat="false" ht="27" hidden="false" customHeight="true" outlineLevel="0" collapsed="false">
      <c r="A9" s="279"/>
      <c r="B9" s="280" t="n">
        <v>16</v>
      </c>
      <c r="C9" s="287" t="e">
        <f aca="false">IF(B9="","",VLOOKUP(B9,#REF!,2,1))&amp;" "&amp;IF(B9="","",VLOOKUP(B9,#REF!,3,1))</f>
        <v>#REF!</v>
      </c>
      <c r="D9" s="278" t="e">
        <f aca="false">IF(C9="","",VLOOKUP(C9,#REF!,2,1))&amp;" "&amp;IF(C9="","",VLOOKUP(C9,#REF!,3,1))</f>
        <v>#REF!</v>
      </c>
      <c r="E9" s="289"/>
      <c r="F9" s="290"/>
      <c r="G9" s="291" t="n">
        <v>33</v>
      </c>
      <c r="H9" s="282" t="str">
        <f aca="false">IF(G10=0,"",VLOOKUP(G10,MZI_seznam!$A$6:$I$205,3,1))&amp;" "&amp;IF(G10=0,"",VLOOKUP(G10,MZI_seznam!$A$6:$I$205,4,1))</f>
        <v>Vybíral Filip</v>
      </c>
      <c r="I9" s="284"/>
      <c r="J9" s="292"/>
      <c r="K9" s="292"/>
      <c r="L9" s="285"/>
    </row>
    <row r="10" customFormat="false" ht="27.75" hidden="false" customHeight="true" outlineLevel="0" collapsed="false">
      <c r="A10" s="279"/>
      <c r="B10" s="286"/>
      <c r="C10" s="277" t="str">
        <f aca="false">IF(B11=0,"",VLOOKUP(B11,MZI_seznam!$A$6:$I$205,3,1))&amp;" "&amp;IF(B11=0,"",VLOOKUP(B11,MZI_seznam!$A$6:$I$205,4,1))</f>
        <v>Doležel Tomáš</v>
      </c>
      <c r="D10" s="278" t="str">
        <f aca="false">IF(B11=0,"",VLOOKUP(B11,MZI_seznam!$A$6:$G$205,6,1))</f>
        <v>KST Zlín</v>
      </c>
      <c r="E10" s="283"/>
      <c r="F10" s="293"/>
      <c r="G10" s="288" t="n">
        <v>1</v>
      </c>
      <c r="H10" s="282" t="e">
        <f aca="false">IF(G10="","",VLOOKUP(G10,#REF!,2,1))&amp;" "&amp;IF(G10="","",VLOOKUP(G10,#REF!,3,1))</f>
        <v>#REF!</v>
      </c>
      <c r="I10" s="294"/>
      <c r="J10" s="283"/>
      <c r="K10" s="283"/>
      <c r="L10" s="285"/>
    </row>
    <row r="11" customFormat="false" ht="27.75" hidden="false" customHeight="true" outlineLevel="0" collapsed="false">
      <c r="A11" s="279"/>
      <c r="B11" s="280" t="n">
        <v>10</v>
      </c>
      <c r="C11" s="277" t="e">
        <f aca="false">IF(B11="","",VLOOKUP(B11,#REF!,2,1))&amp;" "&amp;IF(B11="","",VLOOKUP(B11,#REF!,3,1))</f>
        <v>#REF!</v>
      </c>
      <c r="D11" s="278" t="e">
        <f aca="false">IF(C11="","",VLOOKUP(C11,#REF!,2,1))&amp;" "&amp;IF(C11="","",VLOOKUP(C11,#REF!,3,1))</f>
        <v>#REF!</v>
      </c>
      <c r="E11" s="281" t="n">
        <v>26</v>
      </c>
      <c r="F11" s="282" t="str">
        <f aca="false">IF(E12=0,"",VLOOKUP(E12,MZI_seznam!$A$6:$I$205,3,1))&amp;" "&amp;IF(E12=0,"",VLOOKUP(E12,MZI_seznam!$A$6:$I$205,4,1))</f>
        <v>Jadrný Šimon</v>
      </c>
      <c r="G11" s="289"/>
      <c r="H11" s="290"/>
      <c r="I11" s="295"/>
      <c r="J11" s="284"/>
      <c r="K11" s="284"/>
      <c r="L11" s="285"/>
    </row>
    <row r="12" customFormat="false" ht="27.75" hidden="false" customHeight="true" outlineLevel="0" collapsed="false">
      <c r="A12" s="279"/>
      <c r="B12" s="296"/>
      <c r="C12" s="287" t="str">
        <f aca="false">IF(B13=0,"",VLOOKUP(B13,MZI_seznam!$A$6:$I$205,3,1))&amp;" "&amp;IF(B13=0,"",VLOOKUP(B13,MZI_seznam!$A$6:$I$205,4,1))</f>
        <v>Jadrný Šimon</v>
      </c>
      <c r="D12" s="278" t="str">
        <f aca="false">IF(B13=0,"",VLOOKUP(B13,MZI_seznam!$A$6:$G$205,6,1))</f>
        <v>Sportovní klub Jihlava</v>
      </c>
      <c r="E12" s="288" t="n">
        <v>7</v>
      </c>
      <c r="F12" s="282" t="e">
        <f aca="false">IF(E12="","",VLOOKUP(E12,#REF!,2,1))&amp;" "&amp;IF(E12="","",VLOOKUP(E12,#REF!,3,1))</f>
        <v>#REF!</v>
      </c>
      <c r="G12" s="297"/>
      <c r="H12" s="293"/>
      <c r="I12" s="295"/>
      <c r="J12" s="284"/>
      <c r="K12" s="284"/>
      <c r="L12" s="285"/>
    </row>
    <row r="13" customFormat="false" ht="25.5" hidden="false" customHeight="true" outlineLevel="0" collapsed="false">
      <c r="A13" s="279"/>
      <c r="B13" s="280" t="n">
        <v>7</v>
      </c>
      <c r="C13" s="287" t="e">
        <f aca="false">IF(B13="","",VLOOKUP(B13,#REF!,2,1))&amp;" "&amp;IF(B13="","",VLOOKUP(B13,#REF!,3,1))</f>
        <v>#REF!</v>
      </c>
      <c r="D13" s="278" t="e">
        <f aca="false">IF(C13="","",VLOOKUP(C13,#REF!,2,1))&amp;" "&amp;IF(C13="","",VLOOKUP(C13,#REF!,3,1))</f>
        <v>#REF!</v>
      </c>
      <c r="E13" s="289"/>
      <c r="F13" s="290"/>
      <c r="G13" s="283"/>
      <c r="H13" s="293"/>
      <c r="I13" s="291" t="n">
        <v>37</v>
      </c>
      <c r="J13" s="282" t="str">
        <f aca="false">IF(I14=0,"",VLOOKUP(I14,MZI_seznam!$A$6:$I$205,3,1))&amp;" "&amp;IF(I14=0,"",VLOOKUP(I14,MZI_seznam!$A$6:$I$205,4,1))</f>
        <v>Vybíral Filip</v>
      </c>
      <c r="K13" s="298"/>
      <c r="L13" s="285"/>
    </row>
    <row r="14" customFormat="false" ht="27.75" hidden="false" customHeight="true" outlineLevel="0" collapsed="false">
      <c r="A14" s="279"/>
      <c r="B14" s="286"/>
      <c r="C14" s="277" t="str">
        <f aca="false">IF(B15=0,"",VLOOKUP(B15,MZI_seznam!$A$6:$I$205,3,1))&amp;" "&amp;IF(B15=0,"",VLOOKUP(B15,MZI_seznam!$A$6:$I$205,4,1))</f>
        <v>Skopal Dalibor</v>
      </c>
      <c r="D14" s="278" t="str">
        <f aca="false">IF(B15=0,"",VLOOKUP(B15,MZI_seznam!$A$6:$G$205,6,1))</f>
        <v>SK Přerov</v>
      </c>
      <c r="E14" s="283"/>
      <c r="F14" s="299"/>
      <c r="G14" s="283"/>
      <c r="H14" s="293"/>
      <c r="I14" s="288" t="n">
        <v>1</v>
      </c>
      <c r="J14" s="282" t="e">
        <f aca="false">IF(I14="","",VLOOKUP(I14,#REF!,2,1))&amp;" "&amp;IF(I14="","",VLOOKUP(I14,#REF!,3,1))</f>
        <v>#REF!</v>
      </c>
      <c r="K14" s="300"/>
      <c r="L14" s="285"/>
    </row>
    <row r="15" customFormat="false" ht="27" hidden="false" customHeight="true" outlineLevel="0" collapsed="false">
      <c r="A15" s="279"/>
      <c r="B15" s="280" t="n">
        <v>6</v>
      </c>
      <c r="C15" s="277" t="e">
        <f aca="false">IF(B15="","",VLOOKUP(B15,#REF!,2,1))&amp;" "&amp;IF(B15="","",VLOOKUP(B15,#REF!,3,1))</f>
        <v>#REF!</v>
      </c>
      <c r="D15" s="278" t="e">
        <f aca="false">IF(C15="","",VLOOKUP(C15,#REF!,2,1))&amp;" "&amp;IF(C15="","",VLOOKUP(C15,#REF!,3,1))</f>
        <v>#REF!</v>
      </c>
      <c r="E15" s="281" t="n">
        <v>27</v>
      </c>
      <c r="F15" s="282" t="str">
        <f aca="false">IF(E16=0,"",VLOOKUP(E16,MZI_seznam!$A$6:$I$205,3,1))&amp;" "&amp;IF(E16=0,"",VLOOKUP(E16,MZI_seznam!$A$6:$I$205,4,1))</f>
        <v>Skopal Dalibor</v>
      </c>
      <c r="G15" s="283"/>
      <c r="H15" s="293"/>
      <c r="I15" s="289"/>
      <c r="J15" s="301"/>
      <c r="K15" s="302"/>
      <c r="L15" s="285"/>
    </row>
    <row r="16" customFormat="false" ht="27.75" hidden="false" customHeight="true" outlineLevel="0" collapsed="false">
      <c r="A16" s="279"/>
      <c r="B16" s="286"/>
      <c r="C16" s="287" t="str">
        <f aca="false">IF(B17=0,"",VLOOKUP(B17,MZI_seznam!$A$6:$I$205,3,1))&amp;" "&amp;IF(B17=0,"",VLOOKUP(B17,MZI_seznam!$A$6:$I$205,4,1))</f>
        <v>Branný Tomáš</v>
      </c>
      <c r="D16" s="278" t="str">
        <f aca="false">IF(B17=0,"",VLOOKUP(B17,MZI_seznam!$A$6:$G$205,6,1))</f>
        <v>SKST Baník Havířov</v>
      </c>
      <c r="E16" s="288" t="n">
        <v>6</v>
      </c>
      <c r="F16" s="282" t="e">
        <f aca="false">IF(E16="","",VLOOKUP(E16,#REF!,2,1))&amp;" "&amp;IF(E16="","",VLOOKUP(E16,#REF!,3,1))</f>
        <v>#REF!</v>
      </c>
      <c r="G16" s="284"/>
      <c r="H16" s="293"/>
      <c r="I16" s="295"/>
      <c r="J16" s="303"/>
      <c r="K16" s="304"/>
      <c r="L16" s="285"/>
    </row>
    <row r="17" customFormat="false" ht="27" hidden="false" customHeight="true" outlineLevel="0" collapsed="false">
      <c r="A17" s="279"/>
      <c r="B17" s="280" t="n">
        <v>11</v>
      </c>
      <c r="C17" s="287" t="e">
        <f aca="false">IF(B17="","",VLOOKUP(B17,#REF!,2,1))&amp;" "&amp;IF(B17="","",VLOOKUP(B17,#REF!,3,1))</f>
        <v>#REF!</v>
      </c>
      <c r="D17" s="278" t="e">
        <f aca="false">IF(C17="","",VLOOKUP(C17,#REF!,2,1))&amp;" "&amp;IF(C17="","",VLOOKUP(C17,#REF!,3,1))</f>
        <v>#REF!</v>
      </c>
      <c r="E17" s="289"/>
      <c r="F17" s="290"/>
      <c r="G17" s="291" t="n">
        <v>34</v>
      </c>
      <c r="H17" s="282" t="str">
        <f aca="false">IF(G18=0,"",VLOOKUP(G18,MZI_seznam!$A$6:$I$205,3,1))&amp;" "&amp;IF(G18=0,"",VLOOKUP(G18,MZI_seznam!$A$6:$I$205,4,1))</f>
        <v>Onderka František</v>
      </c>
      <c r="I17" s="295"/>
      <c r="J17" s="303"/>
      <c r="K17" s="304"/>
      <c r="L17" s="285"/>
    </row>
    <row r="18" customFormat="false" ht="27.75" hidden="false" customHeight="true" outlineLevel="0" collapsed="false">
      <c r="A18" s="279"/>
      <c r="B18" s="286"/>
      <c r="C18" s="277" t="str">
        <f aca="false">IF(B19=0,"",VLOOKUP(B19,MZI_seznam!$A$6:$I$205,3,1))&amp;" "&amp;IF(B19=0,"",VLOOKUP(B19,MZI_seznam!$A$6:$I$205,4,1))</f>
        <v>Záboj Matěj</v>
      </c>
      <c r="D18" s="278" t="str">
        <f aca="false">IF(B19=0,"",VLOOKUP(B19,MZI_seznam!$A$6:$G$205,6,1))</f>
        <v>FK Kolín</v>
      </c>
      <c r="E18" s="283"/>
      <c r="F18" s="293"/>
      <c r="G18" s="288" t="n">
        <v>3</v>
      </c>
      <c r="H18" s="282" t="e">
        <f aca="false">IF(G18="","",VLOOKUP(G18,#REF!,2,1))&amp;" "&amp;IF(G18="","",VLOOKUP(G18,#REF!,3,1))</f>
        <v>#REF!</v>
      </c>
      <c r="I18" s="295"/>
      <c r="J18" s="303"/>
      <c r="K18" s="293"/>
      <c r="L18" s="285"/>
    </row>
    <row r="19" customFormat="false" ht="27" hidden="false" customHeight="true" outlineLevel="0" collapsed="false">
      <c r="A19" s="279"/>
      <c r="B19" s="280" t="n">
        <v>14</v>
      </c>
      <c r="C19" s="277" t="e">
        <f aca="false">IF(B19="","",VLOOKUP(B19,#REF!,2,1))&amp;" "&amp;IF(B19="","",VLOOKUP(B19,#REF!,3,1))</f>
        <v>#REF!</v>
      </c>
      <c r="D19" s="278" t="e">
        <f aca="false">IF(C19="","",VLOOKUP(C19,#REF!,2,1))&amp;" "&amp;IF(C19="","",VLOOKUP(C19,#REF!,3,1))</f>
        <v>#REF!</v>
      </c>
      <c r="E19" s="281" t="n">
        <v>28</v>
      </c>
      <c r="F19" s="282" t="str">
        <f aca="false">IF(E20=0,"",VLOOKUP(E20,MZI_seznam!$A$6:$I$205,3,1))&amp;" "&amp;IF(E20=0,"",VLOOKUP(E20,MZI_seznam!$A$6:$I$205,4,1))</f>
        <v>Onderka František</v>
      </c>
      <c r="G19" s="289"/>
      <c r="H19" s="290"/>
      <c r="I19" s="283"/>
      <c r="J19" s="303"/>
      <c r="K19" s="293"/>
      <c r="L19" s="285"/>
    </row>
    <row r="20" customFormat="false" ht="27.75" hidden="false" customHeight="true" outlineLevel="0" collapsed="false">
      <c r="A20" s="279"/>
      <c r="B20" s="286"/>
      <c r="C20" s="287" t="str">
        <f aca="false">IF(B21=0,"",VLOOKUP(B21,MZI_seznam!$A$6:$I$205,3,1))&amp;" "&amp;IF(B21=0,"",VLOOKUP(B21,MZI_seznam!$A$6:$I$205,4,1))</f>
        <v>Onderka František</v>
      </c>
      <c r="D20" s="278" t="str">
        <f aca="false">IF(B21=0,"",VLOOKUP(B21,MZI_seznam!$A$6:$G$205,6,1))</f>
        <v>KST Slezan Opava</v>
      </c>
      <c r="E20" s="288" t="n">
        <v>3</v>
      </c>
      <c r="F20" s="282" t="e">
        <f aca="false">IF(E20="","",VLOOKUP(E20,#REF!,2,1))&amp;" "&amp;IF(E20="","",VLOOKUP(E20,#REF!,3,1))</f>
        <v>#REF!</v>
      </c>
      <c r="G20" s="297"/>
      <c r="H20" s="299"/>
      <c r="I20" s="283"/>
      <c r="J20" s="303"/>
      <c r="K20" s="293"/>
      <c r="L20" s="285"/>
    </row>
    <row r="21" customFormat="false" ht="27" hidden="false" customHeight="true" outlineLevel="0" collapsed="false">
      <c r="A21" s="279"/>
      <c r="B21" s="280" t="n">
        <v>3</v>
      </c>
      <c r="C21" s="287" t="e">
        <f aca="false">IF(B21="","",VLOOKUP(B21,#REF!,2,1))&amp;" "&amp;IF(B21="","",VLOOKUP(B21,#REF!,3,1))</f>
        <v>#REF!</v>
      </c>
      <c r="D21" s="278" t="e">
        <f aca="false">IF(C21="","",VLOOKUP(C21,#REF!,2,1))&amp;" "&amp;IF(C21="","",VLOOKUP(C21,#REF!,3,1))</f>
        <v>#REF!</v>
      </c>
      <c r="E21" s="289"/>
      <c r="F21" s="290"/>
      <c r="G21" s="283"/>
      <c r="H21" s="299"/>
      <c r="I21" s="283"/>
      <c r="J21" s="303"/>
      <c r="K21" s="291" t="n">
        <v>39</v>
      </c>
      <c r="L21" s="282" t="str">
        <f aca="false">IF(K22=0,"",VLOOKUP(K22,MZI_seznam!$A$6:$I$205,3,1))&amp;" "&amp;IF(K22=0,"",VLOOKUP(K22,MZI_seznam!$A$6:$I$205,4,1))</f>
        <v>Vybíral Filip</v>
      </c>
      <c r="M21" s="298"/>
    </row>
    <row r="22" customFormat="false" ht="27" hidden="false" customHeight="true" outlineLevel="0" collapsed="false">
      <c r="A22" s="161"/>
      <c r="B22" s="161"/>
      <c r="C22" s="277" t="str">
        <f aca="false">IF(B23=0,"",VLOOKUP(B23,MZI_seznam!$A$6:$I$205,3,1))&amp;" "&amp;IF(B23=0,"",VLOOKUP(B23,MZI_seznam!$A$6:$I$205,4,1))</f>
        <v>Martinko Tomáš</v>
      </c>
      <c r="D22" s="278" t="str">
        <f aca="false">IF(B23=0,"",VLOOKUP(B23,MZI_seznam!$A$6:$G$205,6,1))</f>
        <v>TJ Ostrava KST</v>
      </c>
      <c r="J22" s="305"/>
      <c r="K22" s="288" t="n">
        <v>1</v>
      </c>
      <c r="L22" s="282" t="e">
        <f aca="false">IF(K22="","",VLOOKUP(K22,#REF!,2,1))&amp;" "&amp;IF(K22="","",VLOOKUP(K22,#REF!,3,1))</f>
        <v>#REF!</v>
      </c>
    </row>
    <row r="23" customFormat="false" ht="27" hidden="false" customHeight="true" outlineLevel="0" collapsed="false">
      <c r="A23" s="279"/>
      <c r="B23" s="280" t="n">
        <v>4</v>
      </c>
      <c r="C23" s="277" t="e">
        <f aca="false">IF(B23="","",VLOOKUP(B23,#REF!,2,1))&amp;" "&amp;IF(B23="","",VLOOKUP(B23,#REF!,3,1))</f>
        <v>#REF!</v>
      </c>
      <c r="D23" s="278" t="e">
        <f aca="false">IF(C23="","",VLOOKUP(C23,#REF!,2,1))&amp;" "&amp;IF(C23="","",VLOOKUP(C23,#REF!,3,1))</f>
        <v>#REF!</v>
      </c>
      <c r="E23" s="281" t="n">
        <v>29</v>
      </c>
      <c r="F23" s="282" t="str">
        <f aca="false">IF(E24=0,"",VLOOKUP(E24,MZI_seznam!$A$6:$I$205,3,1))&amp;" "&amp;IF(E24=0,"",VLOOKUP(E24,MZI_seznam!$A$6:$I$205,4,1))</f>
        <v>Martinko Tomáš</v>
      </c>
      <c r="G23" s="283"/>
      <c r="H23" s="283"/>
      <c r="I23" s="284"/>
      <c r="J23" s="306"/>
      <c r="K23" s="289"/>
      <c r="L23" s="290"/>
      <c r="M23" s="298"/>
    </row>
    <row r="24" customFormat="false" ht="27" hidden="false" customHeight="true" outlineLevel="0" collapsed="false">
      <c r="A24" s="279"/>
      <c r="B24" s="286"/>
      <c r="C24" s="287" t="str">
        <f aca="false">IF(B25=0,"",VLOOKUP(B25,MZI_seznam!$A$6:$I$205,3,1))&amp;" "&amp;IF(B25=0,"",VLOOKUP(B25,MZI_seznam!$A$6:$I$205,4,1))</f>
        <v>Květon Ondřej</v>
      </c>
      <c r="D24" s="278" t="str">
        <f aca="false">IF(B25=0,"",VLOOKUP(B25,MZI_seznam!$A$6:$G$205,6,1))</f>
        <v>Sokol Pocinovice</v>
      </c>
      <c r="E24" s="288" t="n">
        <v>4</v>
      </c>
      <c r="F24" s="282" t="e">
        <f aca="false">IF(E24="","",VLOOKUP(E24,#REF!,2,1))&amp;" "&amp;IF(E24="","",VLOOKUP(E24,#REF!,3,1))</f>
        <v>#REF!</v>
      </c>
      <c r="G24" s="284"/>
      <c r="H24" s="283"/>
      <c r="I24" s="284"/>
      <c r="J24" s="307"/>
      <c r="K24" s="308"/>
      <c r="L24" s="285"/>
    </row>
    <row r="25" customFormat="false" ht="27" hidden="false" customHeight="true" outlineLevel="0" collapsed="false">
      <c r="A25" s="279"/>
      <c r="B25" s="280" t="n">
        <v>13</v>
      </c>
      <c r="C25" s="287" t="e">
        <f aca="false">IF(B25="","",VLOOKUP(B25,#REF!,2,1))&amp;" "&amp;IF(B25="","",VLOOKUP(B25,#REF!,3,1))</f>
        <v>#REF!</v>
      </c>
      <c r="D25" s="278" t="e">
        <f aca="false">IF(C25="","",VLOOKUP(C25,#REF!,2,1))&amp;" "&amp;IF(C25="","",VLOOKUP(C25,#REF!,3,1))</f>
        <v>#REF!</v>
      </c>
      <c r="E25" s="289"/>
      <c r="F25" s="290"/>
      <c r="G25" s="291" t="n">
        <v>35</v>
      </c>
      <c r="H25" s="282" t="str">
        <f aca="false">IF(G26=0,"",VLOOKUP(G26,MZI_seznam!$A$6:$I$205,3,1))&amp;" "&amp;IF(G26=0,"",VLOOKUP(G26,MZI_seznam!$A$6:$I$205,4,1))</f>
        <v>Martinko Tomáš</v>
      </c>
      <c r="I25" s="284"/>
      <c r="J25" s="309"/>
      <c r="K25" s="292"/>
      <c r="L25" s="285"/>
    </row>
    <row r="26" customFormat="false" ht="27" hidden="false" customHeight="true" outlineLevel="0" collapsed="false">
      <c r="A26" s="279"/>
      <c r="B26" s="286"/>
      <c r="C26" s="277" t="str">
        <f aca="false">IF(B27=0,"",VLOOKUP(B27,MZI_seznam!$A$6:$I$205,3,1))&amp;" "&amp;IF(B27=0,"",VLOOKUP(B27,MZI_seznam!$A$6:$I$205,4,1))</f>
        <v>Přída Kryštof</v>
      </c>
      <c r="D26" s="278" t="str">
        <f aca="false">IF(B27=0,"",VLOOKUP(B27,MZI_seznam!$A$6:$G$205,6,1))</f>
        <v>SK DDM Kotlářka Praha</v>
      </c>
      <c r="E26" s="283"/>
      <c r="F26" s="293"/>
      <c r="G26" s="288" t="n">
        <v>4</v>
      </c>
      <c r="H26" s="282" t="e">
        <f aca="false">IF(G26="","",VLOOKUP(G26,#REF!,2,1))&amp;" "&amp;IF(G26="","",VLOOKUP(G26,#REF!,3,1))</f>
        <v>#REF!</v>
      </c>
      <c r="I26" s="294"/>
      <c r="J26" s="306"/>
      <c r="K26" s="310"/>
      <c r="L26" s="285"/>
    </row>
    <row r="27" customFormat="false" ht="27" hidden="false" customHeight="true" outlineLevel="0" collapsed="false">
      <c r="A27" s="279"/>
      <c r="B27" s="280" t="n">
        <v>12</v>
      </c>
      <c r="C27" s="277" t="e">
        <f aca="false">IF(B27="","",VLOOKUP(B27,#REF!,2,1))&amp;" "&amp;IF(B27="","",VLOOKUP(B27,#REF!,3,1))</f>
        <v>#REF!</v>
      </c>
      <c r="D27" s="278" t="e">
        <f aca="false">IF(C27="","",VLOOKUP(C27,#REF!,2,1))&amp;" "&amp;IF(C27="","",VLOOKUP(C27,#REF!,3,1))</f>
        <v>#REF!</v>
      </c>
      <c r="E27" s="281" t="n">
        <v>30</v>
      </c>
      <c r="F27" s="282" t="str">
        <f aca="false">IF(E28=0,"",VLOOKUP(E28,MZI_seznam!$A$6:$I$205,3,1))&amp;" "&amp;IF(E28=0,"",VLOOKUP(E28,MZI_seznam!$A$6:$I$205,4,1))</f>
        <v>Bělík Šimon</v>
      </c>
      <c r="G27" s="289"/>
      <c r="H27" s="290"/>
      <c r="I27" s="295"/>
      <c r="J27" s="307"/>
      <c r="K27" s="308"/>
      <c r="L27" s="285"/>
    </row>
    <row r="28" customFormat="false" ht="27" hidden="false" customHeight="true" outlineLevel="0" collapsed="false">
      <c r="A28" s="279"/>
      <c r="B28" s="296"/>
      <c r="C28" s="287" t="str">
        <f aca="false">IF(B29=0,"",VLOOKUP(B29,MZI_seznam!$A$6:$I$205,3,1))&amp;" "&amp;IF(B29=0,"",VLOOKUP(B29,MZI_seznam!$A$6:$I$205,4,1))</f>
        <v>Bělík Šimon</v>
      </c>
      <c r="D28" s="278" t="str">
        <f aca="false">IF(B29=0,"",VLOOKUP(B29,MZI_seznam!$A$6:$G$205,6,1))</f>
        <v>TJ Ostrava KST</v>
      </c>
      <c r="E28" s="288" t="n">
        <v>5</v>
      </c>
      <c r="F28" s="282" t="e">
        <f aca="false">IF(E28="","",VLOOKUP(E28,#REF!,2,1))&amp;" "&amp;IF(E28="","",VLOOKUP(E28,#REF!,3,1))</f>
        <v>#REF!</v>
      </c>
      <c r="G28" s="297"/>
      <c r="H28" s="293"/>
      <c r="I28" s="295"/>
      <c r="J28" s="307"/>
      <c r="K28" s="308"/>
      <c r="L28" s="285"/>
    </row>
    <row r="29" customFormat="false" ht="27" hidden="false" customHeight="true" outlineLevel="0" collapsed="false">
      <c r="A29" s="279"/>
      <c r="B29" s="280" t="n">
        <v>5</v>
      </c>
      <c r="C29" s="287" t="e">
        <f aca="false">IF(B29="","",VLOOKUP(B29,#REF!,2,1))&amp;" "&amp;IF(B29="","",VLOOKUP(B29,#REF!,3,1))</f>
        <v>#REF!</v>
      </c>
      <c r="D29" s="278" t="e">
        <f aca="false">IF(C29="","",VLOOKUP(C29,#REF!,2,1))&amp;" "&amp;IF(C29="","",VLOOKUP(C29,#REF!,3,1))</f>
        <v>#REF!</v>
      </c>
      <c r="E29" s="289"/>
      <c r="F29" s="290"/>
      <c r="G29" s="283"/>
      <c r="H29" s="293"/>
      <c r="I29" s="291" t="n">
        <v>38</v>
      </c>
      <c r="J29" s="311" t="str">
        <f aca="false">IF(I30=0,"",VLOOKUP(I30,MZI_seznam!$A$6:$I$205,3,1))&amp;" "&amp;IF(I30=0,"",VLOOKUP(I30,MZI_seznam!$A$6:$I$205,4,1))</f>
        <v>Mokrejš Jan</v>
      </c>
      <c r="K29" s="300"/>
      <c r="L29" s="285"/>
    </row>
    <row r="30" customFormat="false" ht="27" hidden="false" customHeight="true" outlineLevel="0" collapsed="false">
      <c r="A30" s="279"/>
      <c r="B30" s="286"/>
      <c r="C30" s="277" t="str">
        <f aca="false">IF(B31=0,"",VLOOKUP(B31,MZI_seznam!$A$6:$I$205,3,1))&amp;" "&amp;IF(B31=0,"",VLOOKUP(B31,MZI_seznam!$A$6:$I$205,4,1))</f>
        <v>Rusnak Aleš</v>
      </c>
      <c r="D30" s="278" t="str">
        <f aca="false">IF(B31=0,"",VLOOKUP(B31,MZI_seznam!$A$6:$G$205,6,1))</f>
        <v>Sokol Ropice</v>
      </c>
      <c r="E30" s="283"/>
      <c r="F30" s="299"/>
      <c r="G30" s="283"/>
      <c r="H30" s="293"/>
      <c r="I30" s="288" t="n">
        <v>2</v>
      </c>
      <c r="J30" s="311" t="e">
        <f aca="false">IF(I30="","",VLOOKUP(I30,#REF!,2,1))&amp;" "&amp;IF(I30="","",VLOOKUP(I30,#REF!,3,1))</f>
        <v>#REF!</v>
      </c>
      <c r="K30" s="300"/>
      <c r="L30" s="285"/>
    </row>
    <row r="31" customFormat="false" ht="27" hidden="false" customHeight="true" outlineLevel="0" collapsed="false">
      <c r="A31" s="279"/>
      <c r="B31" s="280" t="n">
        <v>8</v>
      </c>
      <c r="C31" s="277" t="e">
        <f aca="false">IF(B31="","",VLOOKUP(B31,#REF!,2,1))&amp;" "&amp;IF(B31="","",VLOOKUP(B31,#REF!,3,1))</f>
        <v>#REF!</v>
      </c>
      <c r="D31" s="278" t="e">
        <f aca="false">IF(C31="","",VLOOKUP(C31,#REF!,2,1))&amp;" "&amp;IF(C31="","",VLOOKUP(C31,#REF!,3,1))</f>
        <v>#REF!</v>
      </c>
      <c r="E31" s="281" t="n">
        <v>31</v>
      </c>
      <c r="F31" s="282" t="str">
        <f aca="false">IF(E32=0,"",VLOOKUP(E32,MZI_seznam!$A$6:$I$205,3,1))&amp;" "&amp;IF(E32=0,"",VLOOKUP(E32,MZI_seznam!$A$6:$I$205,4,1))</f>
        <v>Rusnak Aleš</v>
      </c>
      <c r="G31" s="283"/>
      <c r="H31" s="293"/>
      <c r="I31" s="289"/>
      <c r="J31" s="290"/>
      <c r="K31" s="302"/>
      <c r="L31" s="285"/>
    </row>
    <row r="32" customFormat="false" ht="27" hidden="false" customHeight="true" outlineLevel="0" collapsed="false">
      <c r="A32" s="279"/>
      <c r="B32" s="286"/>
      <c r="C32" s="287" t="str">
        <f aca="false">IF(B33=0,"",VLOOKUP(B33,MZI_seznam!$A$6:$I$205,3,1))&amp;" "&amp;IF(B33=0,"",VLOOKUP(B33,MZI_seznam!$A$6:$I$205,4,1))</f>
        <v>Konečný Radim</v>
      </c>
      <c r="D32" s="278" t="str">
        <f aca="false">IF(B33=0,"",VLOOKUP(B33,MZI_seznam!$A$6:$G$205,6,1))</f>
        <v>Chropyně</v>
      </c>
      <c r="E32" s="288" t="n">
        <v>8</v>
      </c>
      <c r="F32" s="282" t="e">
        <f aca="false">IF(E32="","",VLOOKUP(E32,#REF!,2,1))&amp;" "&amp;IF(E32="","",VLOOKUP(E32,#REF!,3,1))</f>
        <v>#REF!</v>
      </c>
      <c r="G32" s="284"/>
      <c r="H32" s="293"/>
      <c r="I32" s="295"/>
      <c r="J32" s="293"/>
      <c r="K32" s="304"/>
      <c r="L32" s="285"/>
    </row>
    <row r="33" customFormat="false" ht="27" hidden="false" customHeight="true" outlineLevel="0" collapsed="false">
      <c r="A33" s="279"/>
      <c r="B33" s="280" t="n">
        <v>9</v>
      </c>
      <c r="C33" s="287" t="e">
        <f aca="false">IF(B33="","",VLOOKUP(B33,#REF!,2,1))&amp;" "&amp;IF(B33="","",VLOOKUP(B33,#REF!,3,1))</f>
        <v>#REF!</v>
      </c>
      <c r="D33" s="278" t="e">
        <f aca="false">IF(C33="","",VLOOKUP(C33,#REF!,2,1))&amp;" "&amp;IF(C33="","",VLOOKUP(C33,#REF!,3,1))</f>
        <v>#REF!</v>
      </c>
      <c r="E33" s="289"/>
      <c r="F33" s="290"/>
      <c r="G33" s="291" t="n">
        <v>36</v>
      </c>
      <c r="H33" s="282" t="str">
        <f aca="false">IF(G34=0,"",VLOOKUP(G34,MZI_seznam!$A$6:$I$205,3,1))&amp;" "&amp;IF(G34=0,"",VLOOKUP(G34,MZI_seznam!$A$6:$I$205,4,1))</f>
        <v>Mokrejš Jan</v>
      </c>
      <c r="I33" s="295"/>
      <c r="J33" s="293"/>
      <c r="K33" s="304"/>
      <c r="L33" s="285"/>
    </row>
    <row r="34" customFormat="false" ht="27" hidden="false" customHeight="true" outlineLevel="0" collapsed="false">
      <c r="A34" s="279"/>
      <c r="B34" s="286"/>
      <c r="C34" s="277" t="str">
        <f aca="false">IF(B35=0,"",VLOOKUP(B35,MZI_seznam!$A$6:$I$205,3,1))&amp;" "&amp;IF(B35=0,"",VLOOKUP(B35,MZI_seznam!$A$6:$I$205,4,1))</f>
        <v>Janovský Dan</v>
      </c>
      <c r="D34" s="278" t="str">
        <f aca="false">IF(B35=0,"",VLOOKUP(B35,MZI_seznam!$A$6:$G$205,6,1))</f>
        <v>TJ Sokol Hradec Králové 2</v>
      </c>
      <c r="E34" s="283"/>
      <c r="F34" s="293"/>
      <c r="G34" s="288" t="n">
        <v>2</v>
      </c>
      <c r="H34" s="282" t="e">
        <f aca="false">IF(G34="","",VLOOKUP(G34,#REF!,2,1))&amp;" "&amp;IF(G34="","",VLOOKUP(G34,#REF!,3,1))</f>
        <v>#REF!</v>
      </c>
      <c r="I34" s="295"/>
      <c r="J34" s="293"/>
      <c r="K34" s="304"/>
      <c r="L34" s="285"/>
    </row>
    <row r="35" customFormat="false" ht="27" hidden="false" customHeight="true" outlineLevel="0" collapsed="false">
      <c r="A35" s="279"/>
      <c r="B35" s="280" t="n">
        <v>15</v>
      </c>
      <c r="C35" s="277" t="e">
        <f aca="false">IF(B35="","",VLOOKUP(B35,#REF!,2,1))&amp;" "&amp;IF(B35="","",VLOOKUP(B35,#REF!,3,1))</f>
        <v>#REF!</v>
      </c>
      <c r="D35" s="278" t="e">
        <f aca="false">IF(C35="","",VLOOKUP(C35,#REF!,2,1))&amp;" "&amp;IF(C35="","",VLOOKUP(C35,#REF!,3,1))</f>
        <v>#REF!</v>
      </c>
      <c r="E35" s="281" t="n">
        <v>32</v>
      </c>
      <c r="F35" s="282" t="str">
        <f aca="false">IF(E36=0,"",VLOOKUP(E36,MZI_seznam!$A$6:$I$205,3,1))&amp;" "&amp;IF(E36=0,"",VLOOKUP(E36,MZI_seznam!$A$6:$I$205,4,1))</f>
        <v>Mokrejš Jan</v>
      </c>
      <c r="G35" s="289"/>
      <c r="H35" s="290"/>
      <c r="I35" s="283"/>
      <c r="J35" s="293"/>
      <c r="K35" s="293"/>
      <c r="L35" s="285"/>
    </row>
    <row r="36" customFormat="false" ht="27" hidden="false" customHeight="true" outlineLevel="0" collapsed="false">
      <c r="A36" s="279"/>
      <c r="B36" s="286"/>
      <c r="C36" s="287" t="e">
        <f aca="false">IF(B37=0,"",VLOOKUP(B37,MZI_seznam!$A$6:$I$205,3,1))&amp;" "&amp;IF(B37=0,"",VLOOKUP(B37,MZI_seznam!$A$6:$I$205,4,1))</f>
        <v>#REF!</v>
      </c>
      <c r="D36" s="278" t="e">
        <f aca="false">IF(B37=0,"",VLOOKUP(B37,MZI_seznam!$A$6:$G$205,6,1))</f>
        <v>#REF!</v>
      </c>
      <c r="E36" s="288" t="n">
        <v>2</v>
      </c>
      <c r="F36" s="282" t="e">
        <f aca="false">IF(E36="","",VLOOKUP(E36,#REF!,2,1))&amp;" "&amp;IF(E36="","",VLOOKUP(E36,#REF!,3,1))</f>
        <v>#REF!</v>
      </c>
      <c r="G36" s="297"/>
      <c r="H36" s="299"/>
      <c r="I36" s="283"/>
      <c r="J36" s="293"/>
      <c r="K36" s="293"/>
      <c r="L36" s="285"/>
    </row>
    <row r="37" customFormat="false" ht="27" hidden="false" customHeight="true" outlineLevel="0" collapsed="false">
      <c r="A37" s="279" t="s">
        <v>392</v>
      </c>
      <c r="B37" s="280" t="e">
        <f aca="false">+#REF!</f>
        <v>#REF!</v>
      </c>
      <c r="C37" s="287" t="e">
        <f aca="false">IF(B37="","",VLOOKUP(B37,#REF!,2,1))&amp;" "&amp;IF(B37="","",VLOOKUP(B37,#REF!,3,1))</f>
        <v>#REF!</v>
      </c>
      <c r="D37" s="278" t="e">
        <f aca="false">IF(C37="","",VLOOKUP(C37,#REF!,2,1))&amp;" "&amp;IF(C37="","",VLOOKUP(C37,#REF!,3,1))</f>
        <v>#REF!</v>
      </c>
      <c r="E37" s="289"/>
      <c r="F37" s="290"/>
      <c r="G37" s="283"/>
      <c r="H37" s="299"/>
      <c r="I37" s="283"/>
      <c r="J37" s="293"/>
      <c r="K37" s="293"/>
      <c r="L37" s="285"/>
    </row>
    <row r="38" customFormat="false" ht="27" hidden="false" customHeight="true" outlineLevel="0" collapsed="false">
      <c r="A38" s="312"/>
      <c r="B38" s="296"/>
      <c r="C38" s="313"/>
      <c r="D38" s="314"/>
      <c r="E38" s="315"/>
      <c r="F38" s="316"/>
      <c r="G38" s="283"/>
      <c r="H38" s="299"/>
      <c r="I38" s="283"/>
      <c r="J38" s="293"/>
      <c r="K38" s="293"/>
      <c r="L38" s="285"/>
    </row>
    <row r="39" customFormat="false" ht="27" hidden="false" customHeight="true" outlineLevel="0" collapsed="false">
      <c r="A39" s="312"/>
      <c r="B39" s="296"/>
      <c r="C39" s="313"/>
      <c r="D39" s="314"/>
      <c r="E39" s="315"/>
      <c r="F39" s="316"/>
      <c r="G39" s="283"/>
      <c r="H39" s="299"/>
      <c r="I39" s="283"/>
      <c r="J39" s="293"/>
      <c r="K39" s="293"/>
      <c r="L39" s="285"/>
    </row>
    <row r="40" customFormat="false" ht="27" hidden="false" customHeight="true" outlineLevel="0" collapsed="false">
      <c r="A40" s="312"/>
      <c r="B40" s="296"/>
      <c r="C40" s="313"/>
      <c r="D40" s="314"/>
      <c r="E40" s="315"/>
      <c r="F40" s="316"/>
      <c r="G40" s="283"/>
      <c r="H40" s="299"/>
      <c r="I40" s="283"/>
      <c r="J40" s="293"/>
      <c r="K40" s="293"/>
      <c r="L40" s="285"/>
    </row>
    <row r="41" customFormat="false" ht="27.75" hidden="false" customHeight="true" outlineLevel="0" collapsed="false">
      <c r="A41" s="312"/>
      <c r="B41" s="286"/>
      <c r="C41" s="277" t="e">
        <f aca="false">IF(B42=0,"",VLOOKUP(B42,MZI_seznam!$A$6:$G$205,3,1))&amp;" "&amp;IF(B42=0,"",VLOOKUP(B42,MZI_seznam!$A$6:$G$205,4,1))</f>
        <v>#REF!</v>
      </c>
      <c r="D41" s="278" t="e">
        <f aca="false">IF(B42=0,"",VLOOKUP(B42,MZI_seznam!$A$6:$G$205,6,1))</f>
        <v>#REF!</v>
      </c>
      <c r="E41" s="315"/>
      <c r="G41" s="283"/>
      <c r="H41" s="317" t="s">
        <v>446</v>
      </c>
      <c r="I41" s="283"/>
      <c r="J41" s="317" t="s">
        <v>447</v>
      </c>
      <c r="K41" s="293"/>
      <c r="L41" s="285"/>
    </row>
    <row r="42" customFormat="false" ht="31.5" hidden="false" customHeight="true" outlineLevel="0" collapsed="false">
      <c r="A42" s="318" t="n">
        <v>25</v>
      </c>
      <c r="B42" s="296" t="e">
        <f aca="false">IF(E8="",0,IF(E8=B7,B9,B7))</f>
        <v>#REF!</v>
      </c>
      <c r="C42" s="277" t="e">
        <f aca="false">IF(B42="","",VLOOKUP(B42,#REF!,2,1))&amp;" "&amp;IF(B42="","",VLOOKUP(B42,#REF!,3,1))</f>
        <v>#REF!</v>
      </c>
      <c r="D42" s="278" t="e">
        <f aca="false">IF(C42="","",VLOOKUP(C42,#REF!,2,1))&amp;" "&amp;IF(C42="","",VLOOKUP(C42,#REF!,3,1))</f>
        <v>#REF!</v>
      </c>
      <c r="E42" s="281" t="n">
        <v>45</v>
      </c>
      <c r="F42" s="282" t="str">
        <f aca="false">IF(E43=0,"",VLOOKUP(E43,MZI_seznam!$A$6:$I$205,3,1))&amp;" "&amp;IF(E43=0,"",VLOOKUP(E43,MZI_seznam!$A$6:$I$205,4,1))</f>
        <v>Doležel Tomáš</v>
      </c>
      <c r="G42" s="283"/>
      <c r="I42" s="283"/>
      <c r="J42" s="293"/>
      <c r="K42" s="293"/>
      <c r="L42" s="285"/>
    </row>
    <row r="43" customFormat="false" ht="27.75" hidden="false" customHeight="true" outlineLevel="0" collapsed="false">
      <c r="A43" s="318"/>
      <c r="B43" s="286"/>
      <c r="C43" s="287" t="str">
        <f aca="false">IF(B44=0,"",VLOOKUP(B44,MZI_seznam!$A$6:$G$205,3,1))&amp;" "&amp;IF(B44=0,"",VLOOKUP(B44,MZI_seznam!$A$6:$G$205,4,1))</f>
        <v>Doležel Tomáš</v>
      </c>
      <c r="D43" s="278" t="str">
        <f aca="false">IF(B44=0,"",VLOOKUP(B44,MZI_seznam!$A$6:$G$205,6,1))</f>
        <v>KST Zlín</v>
      </c>
      <c r="E43" s="288" t="n">
        <v>10</v>
      </c>
      <c r="F43" s="282" t="e">
        <f aca="false">IF(E43="","",VLOOKUP(E43,#REF!,2,1))&amp;" "&amp;IF(E43="","",VLOOKUP(E43,#REF!,3,1))</f>
        <v>#REF!</v>
      </c>
      <c r="G43" s="284"/>
      <c r="H43" s="299"/>
      <c r="I43" s="283"/>
      <c r="J43" s="293"/>
      <c r="K43" s="293"/>
      <c r="L43" s="285"/>
    </row>
    <row r="44" customFormat="false" ht="27" hidden="false" customHeight="true" outlineLevel="0" collapsed="false">
      <c r="A44" s="318" t="n">
        <v>26</v>
      </c>
      <c r="B44" s="296" t="n">
        <f aca="false">IF(E12="",0,IF(E12=B11,B13,B11))</f>
        <v>10</v>
      </c>
      <c r="C44" s="287" t="e">
        <f aca="false">IF(B44="","",VLOOKUP(B44,#REF!,2,1))&amp;" "&amp;IF(B44="","",VLOOKUP(B44,#REF!,3,1))</f>
        <v>#REF!</v>
      </c>
      <c r="D44" s="278" t="e">
        <f aca="false">IF(C44="","",VLOOKUP(C44,#REF!,2,1))&amp;" "&amp;IF(C44="","",VLOOKUP(C44,#REF!,3,1))</f>
        <v>#REF!</v>
      </c>
      <c r="E44" s="289"/>
      <c r="F44" s="290"/>
      <c r="G44" s="291" t="n">
        <v>49</v>
      </c>
      <c r="H44" s="282" t="str">
        <f aca="false">IF(G45=0,"",VLOOKUP(G45,MZI_seznam!$A$6:$I$205,3,1))&amp;" "&amp;IF(G45=0,"",VLOOKUP(G45,MZI_seznam!$A$6:$I$205,4,1))</f>
        <v>Doležel Tomáš</v>
      </c>
      <c r="I44" s="283"/>
      <c r="J44" s="293"/>
      <c r="K44" s="293"/>
      <c r="L44" s="285"/>
    </row>
    <row r="45" customFormat="false" ht="27.75" hidden="false" customHeight="true" outlineLevel="0" collapsed="false">
      <c r="A45" s="318"/>
      <c r="B45" s="286"/>
      <c r="C45" s="277" t="str">
        <f aca="false">IF(B46=0,"",VLOOKUP(B46,MZI_seznam!$A$6:$G$205,3,1))&amp;" "&amp;IF(B46=0,"",VLOOKUP(B46,MZI_seznam!$A$6:$G$205,4,1))</f>
        <v>Branný Tomáš</v>
      </c>
      <c r="D45" s="278" t="str">
        <f aca="false">IF(B46=0,"",VLOOKUP(B46,MZI_seznam!$A$6:$G$205,6,1))</f>
        <v>SKST Baník Havířov</v>
      </c>
      <c r="E45" s="283"/>
      <c r="F45" s="293"/>
      <c r="G45" s="288" t="n">
        <v>10</v>
      </c>
      <c r="H45" s="282" t="e">
        <f aca="false">IF(G45="","",VLOOKUP(G45,#REF!,2,1))&amp;" "&amp;IF(G45="","",VLOOKUP(G45,#REF!,3,1))</f>
        <v>#REF!</v>
      </c>
      <c r="I45" s="283"/>
      <c r="J45" s="293"/>
      <c r="K45" s="293"/>
      <c r="L45" s="285"/>
    </row>
    <row r="46" customFormat="false" ht="27" hidden="false" customHeight="true" outlineLevel="0" collapsed="false">
      <c r="A46" s="318" t="n">
        <v>27</v>
      </c>
      <c r="B46" s="296" t="n">
        <f aca="false">IF(E16="",0,IF(E16=B15,B17,B15))</f>
        <v>11</v>
      </c>
      <c r="C46" s="277" t="e">
        <f aca="false">IF(B46="","",VLOOKUP(B46,#REF!,2,1))&amp;" "&amp;IF(B46="","",VLOOKUP(B46,#REF!,3,1))</f>
        <v>#REF!</v>
      </c>
      <c r="D46" s="278" t="e">
        <f aca="false">IF(C46="","",VLOOKUP(C46,#REF!,2,1))&amp;" "&amp;IF(C46="","",VLOOKUP(C46,#REF!,3,1))</f>
        <v>#REF!</v>
      </c>
      <c r="E46" s="281" t="n">
        <v>46</v>
      </c>
      <c r="F46" s="282" t="str">
        <f aca="false">IF(E47=0,"",VLOOKUP(E47,MZI_seznam!$A$6:$I$205,3,1))&amp;" "&amp;IF(E47=0,"",VLOOKUP(E47,MZI_seznam!$A$6:$I$205,4,1))</f>
        <v>Branný Tomáš</v>
      </c>
      <c r="G46" s="289"/>
      <c r="H46" s="319"/>
      <c r="I46" s="295"/>
      <c r="J46" s="320"/>
      <c r="K46" s="320"/>
      <c r="L46" s="285"/>
    </row>
    <row r="47" customFormat="false" ht="27.75" hidden="false" customHeight="true" outlineLevel="0" collapsed="false">
      <c r="A47" s="318"/>
      <c r="B47" s="296"/>
      <c r="C47" s="287" t="str">
        <f aca="false">IF(B48=0,"",VLOOKUP(B48,MZI_seznam!$A$6:$G$205,3,1))&amp;" "&amp;IF(B48=0,"",VLOOKUP(B48,MZI_seznam!$A$6:$G$205,4,1))</f>
        <v>Záboj Matěj</v>
      </c>
      <c r="D47" s="278" t="str">
        <f aca="false">IF(B48=0,"",VLOOKUP(B48,MZI_seznam!$A$6:$G$205,6,1))</f>
        <v>FK Kolín</v>
      </c>
      <c r="E47" s="288" t="n">
        <v>11</v>
      </c>
      <c r="F47" s="282" t="e">
        <f aca="false">IF(E47="","",VLOOKUP(E47,#REF!,2,1))&amp;" "&amp;IF(E47="","",VLOOKUP(E47,#REF!,3,1))</f>
        <v>#REF!</v>
      </c>
      <c r="G47" s="297"/>
      <c r="H47" s="293"/>
      <c r="I47" s="295"/>
      <c r="J47" s="320"/>
      <c r="K47" s="320"/>
      <c r="L47" s="285"/>
    </row>
    <row r="48" customFormat="false" ht="27" hidden="false" customHeight="true" outlineLevel="0" collapsed="false">
      <c r="A48" s="318" t="n">
        <v>28</v>
      </c>
      <c r="B48" s="296" t="n">
        <f aca="false">IF(E20="",0,IF(E20=B19,B21,B19))</f>
        <v>14</v>
      </c>
      <c r="C48" s="287" t="e">
        <f aca="false">IF(B48="","",VLOOKUP(B48,#REF!,2,1))&amp;" "&amp;IF(B48="","",VLOOKUP(B48,#REF!,3,1))</f>
        <v>#REF!</v>
      </c>
      <c r="D48" s="278" t="e">
        <f aca="false">IF(C48="","",VLOOKUP(C48,#REF!,2,1))&amp;" "&amp;IF(C48="","",VLOOKUP(C48,#REF!,3,1))</f>
        <v>#REF!</v>
      </c>
      <c r="E48" s="289"/>
      <c r="F48" s="290"/>
      <c r="G48" s="283"/>
      <c r="H48" s="293"/>
      <c r="I48" s="291" t="n">
        <v>51</v>
      </c>
      <c r="J48" s="282" t="str">
        <f aca="false">IF(I49=0,"",VLOOKUP(I49,MZI_seznam!$A$6:$I$205,3,1))&amp;" "&amp;IF(I49=0,"",VLOOKUP(I49,MZI_seznam!$A$6:$I$205,4,1))</f>
        <v>Konečný Radim</v>
      </c>
      <c r="K48" s="300"/>
      <c r="L48" s="285"/>
    </row>
    <row r="49" customFormat="false" ht="27" hidden="false" customHeight="true" outlineLevel="0" collapsed="false">
      <c r="A49" s="321"/>
      <c r="B49" s="286"/>
      <c r="C49" s="277" t="str">
        <f aca="false">IF(B50=0,"",VLOOKUP(B50,MZI_seznam!$A$6:$G$205,3,1))&amp;" "&amp;IF(B50=0,"",VLOOKUP(B50,MZI_seznam!$A$6:$G$205,4,1))</f>
        <v>Květon Ondřej</v>
      </c>
      <c r="D49" s="278" t="str">
        <f aca="false">IF(B50=0,"",VLOOKUP(B50,MZI_seznam!$A$6:$G$205,6,1))</f>
        <v>Sokol Pocinovice</v>
      </c>
      <c r="E49" s="315"/>
      <c r="F49" s="317"/>
      <c r="G49" s="283"/>
      <c r="I49" s="288" t="n">
        <v>9</v>
      </c>
      <c r="J49" s="282" t="e">
        <f aca="false">IF(I49="","",VLOOKUP(I49,#REF!,2,1))&amp;" "&amp;IF(I49="","",VLOOKUP(I49,#REF!,3,1))</f>
        <v>#REF!</v>
      </c>
      <c r="K49" s="293"/>
      <c r="L49" s="285"/>
    </row>
    <row r="50" customFormat="false" ht="27" hidden="false" customHeight="true" outlineLevel="0" collapsed="false">
      <c r="A50" s="318" t="n">
        <v>29</v>
      </c>
      <c r="B50" s="296" t="n">
        <f aca="false">IF(E24="",0,IF(E24=B23,B25,B23))</f>
        <v>13</v>
      </c>
      <c r="C50" s="277" t="e">
        <f aca="false">IF(B50="","",VLOOKUP(B50,#REF!,2,1))&amp;" "&amp;IF(B50="","",VLOOKUP(B50,#REF!,3,1))</f>
        <v>#REF!</v>
      </c>
      <c r="D50" s="278" t="e">
        <f aca="false">IF(C50="","",VLOOKUP(C50,#REF!,2,1))&amp;" "&amp;IF(C50="","",VLOOKUP(C50,#REF!,3,1))</f>
        <v>#REF!</v>
      </c>
      <c r="E50" s="281" t="n">
        <v>47</v>
      </c>
      <c r="F50" s="282" t="str">
        <f aca="false">IF(E51=0,"",VLOOKUP(E51,MZI_seznam!$A$6:$I$205,3,1))&amp;" "&amp;IF(E51=0,"",VLOOKUP(E51,MZI_seznam!$A$6:$I$205,4,1))</f>
        <v>Přída Kryštof</v>
      </c>
      <c r="G50" s="283"/>
      <c r="H50" s="317"/>
      <c r="I50" s="289"/>
      <c r="J50" s="290"/>
      <c r="K50" s="293"/>
      <c r="L50" s="285"/>
    </row>
    <row r="51" customFormat="false" ht="27" hidden="false" customHeight="true" outlineLevel="0" collapsed="false">
      <c r="A51" s="318"/>
      <c r="B51" s="286"/>
      <c r="C51" s="287" t="str">
        <f aca="false">IF(B52=0,"",VLOOKUP(B52,MZI_seznam!$A$6:$G$205,3,1))&amp;" "&amp;IF(B52=0,"",VLOOKUP(B52,MZI_seznam!$A$6:$G$205,4,1))</f>
        <v>Přída Kryštof</v>
      </c>
      <c r="D51" s="278" t="str">
        <f aca="false">IF(B52=0,"",VLOOKUP(B52,MZI_seznam!$A$6:$G$205,6,1))</f>
        <v>SK DDM Kotlářka Praha</v>
      </c>
      <c r="E51" s="288" t="n">
        <v>12</v>
      </c>
      <c r="F51" s="282" t="e">
        <f aca="false">IF(E51="","",VLOOKUP(E51,#REF!,2,1))&amp;" "&amp;IF(E51="","",VLOOKUP(E51,#REF!,3,1))</f>
        <v>#REF!</v>
      </c>
      <c r="G51" s="284"/>
      <c r="H51" s="299"/>
      <c r="I51" s="295"/>
      <c r="J51" s="293"/>
      <c r="K51" s="293"/>
      <c r="L51" s="285"/>
    </row>
    <row r="52" customFormat="false" ht="27" hidden="false" customHeight="true" outlineLevel="0" collapsed="false">
      <c r="A52" s="318" t="n">
        <v>30</v>
      </c>
      <c r="B52" s="296" t="n">
        <f aca="false">IF(E28="",0,IF(E28=B27,B29,B27))</f>
        <v>12</v>
      </c>
      <c r="C52" s="287" t="e">
        <f aca="false">IF(B52="","",VLOOKUP(B52,#REF!,2,1))&amp;" "&amp;IF(B52="","",VLOOKUP(B52,#REF!,3,1))</f>
        <v>#REF!</v>
      </c>
      <c r="D52" s="278" t="e">
        <f aca="false">IF(C52="","",VLOOKUP(C52,#REF!,2,1))&amp;" "&amp;IF(C52="","",VLOOKUP(C52,#REF!,3,1))</f>
        <v>#REF!</v>
      </c>
      <c r="E52" s="289"/>
      <c r="F52" s="290"/>
      <c r="G52" s="291" t="n">
        <v>50</v>
      </c>
      <c r="H52" s="282" t="str">
        <f aca="false">IF(G53=0,"",VLOOKUP(G53,MZI_seznam!$A$6:$I$205,3,1))&amp;" "&amp;IF(G53=0,"",VLOOKUP(G53,MZI_seznam!$A$6:$I$205,4,1))</f>
        <v>Konečný Radim</v>
      </c>
      <c r="I52" s="295"/>
      <c r="J52" s="293"/>
      <c r="K52" s="293"/>
      <c r="L52" s="285"/>
    </row>
    <row r="53" customFormat="false" ht="27" hidden="false" customHeight="true" outlineLevel="0" collapsed="false">
      <c r="A53" s="318"/>
      <c r="B53" s="286"/>
      <c r="C53" s="277" t="str">
        <f aca="false">IF(B54=0,"",VLOOKUP(B54,MZI_seznam!$A$6:$G$205,3,1))&amp;" "&amp;IF(B54=0,"",VLOOKUP(B54,MZI_seznam!$A$6:$G$205,4,1))</f>
        <v>Konečný Radim</v>
      </c>
      <c r="D53" s="278" t="str">
        <f aca="false">IF(B54=0,"",VLOOKUP(B54,MZI_seznam!$A$6:$G$205,6,1))</f>
        <v>Chropyně</v>
      </c>
      <c r="E53" s="283"/>
      <c r="F53" s="293"/>
      <c r="G53" s="288" t="n">
        <v>9</v>
      </c>
      <c r="H53" s="282" t="e">
        <f aca="false">IF(G53="","",VLOOKUP(G53,#REF!,2,1))&amp;" "&amp;IF(G53="","",VLOOKUP(G53,#REF!,3,1))</f>
        <v>#REF!</v>
      </c>
      <c r="I53" s="295"/>
      <c r="J53" s="293"/>
      <c r="K53" s="293"/>
      <c r="L53" s="285"/>
    </row>
    <row r="54" customFormat="false" ht="27" hidden="false" customHeight="true" outlineLevel="0" collapsed="false">
      <c r="A54" s="318" t="n">
        <v>31</v>
      </c>
      <c r="B54" s="296" t="n">
        <f aca="false">IF(E32="",0,IF(E32=B31,B33,B31))</f>
        <v>9</v>
      </c>
      <c r="C54" s="277" t="e">
        <f aca="false">IF(B54="","",VLOOKUP(B54,#REF!,2,1))&amp;" "&amp;IF(B54="","",VLOOKUP(B54,#REF!,3,1))</f>
        <v>#REF!</v>
      </c>
      <c r="D54" s="278" t="e">
        <f aca="false">IF(C54="","",VLOOKUP(C54,#REF!,2,1))&amp;" "&amp;IF(C54="","",VLOOKUP(C54,#REF!,3,1))</f>
        <v>#REF!</v>
      </c>
      <c r="E54" s="281" t="n">
        <v>48</v>
      </c>
      <c r="F54" s="282" t="str">
        <f aca="false">IF(E55=0,"",VLOOKUP(E55,MZI_seznam!$A$6:$I$205,3,1))&amp;" "&amp;IF(E55=0,"",VLOOKUP(E55,MZI_seznam!$A$6:$I$205,4,1))</f>
        <v>Konečný Radim</v>
      </c>
      <c r="G54" s="289"/>
      <c r="H54" s="319"/>
      <c r="I54" s="310"/>
      <c r="J54" s="293"/>
      <c r="K54" s="293"/>
      <c r="L54" s="285"/>
    </row>
    <row r="55" customFormat="false" ht="27" hidden="false" customHeight="true" outlineLevel="0" collapsed="false">
      <c r="A55" s="318"/>
      <c r="B55" s="296"/>
      <c r="C55" s="287" t="str">
        <f aca="false">IF(B56=0,"",VLOOKUP(B56,MZI_seznam!$A$6:$G$205,3,1))&amp;" "&amp;IF(B56=0,"",VLOOKUP(B56,MZI_seznam!$A$6:$G$205,4,1))</f>
        <v>Janovský Dan</v>
      </c>
      <c r="D55" s="278" t="str">
        <f aca="false">IF(B56=0,"",VLOOKUP(B56,MZI_seznam!$A$6:$G$205,6,1))</f>
        <v>TJ Sokol Hradec Králové 2</v>
      </c>
      <c r="E55" s="288" t="n">
        <v>9</v>
      </c>
      <c r="F55" s="282" t="e">
        <f aca="false">IF(E55="","",VLOOKUP(E55,#REF!,2,1))&amp;" "&amp;IF(E55="","",VLOOKUP(E55,#REF!,3,1))</f>
        <v>#REF!</v>
      </c>
      <c r="G55" s="297"/>
      <c r="H55" s="293"/>
      <c r="I55" s="310"/>
      <c r="J55" s="293"/>
      <c r="K55" s="293"/>
      <c r="L55" s="285"/>
    </row>
    <row r="56" customFormat="false" ht="27" hidden="false" customHeight="true" outlineLevel="0" collapsed="false">
      <c r="A56" s="318" t="n">
        <v>32</v>
      </c>
      <c r="B56" s="296" t="n">
        <f aca="false">IF(E36="",0,IF(E36=B35,B37,B35))</f>
        <v>15</v>
      </c>
      <c r="C56" s="287" t="e">
        <f aca="false">IF(B56="","",VLOOKUP(B56,#REF!,2,1))&amp;" "&amp;IF(B56="","",VLOOKUP(B56,#REF!,3,1))</f>
        <v>#REF!</v>
      </c>
      <c r="D56" s="278" t="e">
        <f aca="false">IF(C56="","",VLOOKUP(C56,#REF!,2,1))&amp;" "&amp;IF(C56="","",VLOOKUP(C56,#REF!,3,1))</f>
        <v>#REF!</v>
      </c>
      <c r="E56" s="289"/>
      <c r="F56" s="290"/>
      <c r="G56" s="283"/>
      <c r="H56" s="293"/>
      <c r="I56" s="310"/>
      <c r="J56" s="293"/>
      <c r="K56" s="293"/>
      <c r="L56" s="285"/>
    </row>
    <row r="57" customFormat="false" ht="27" hidden="false" customHeight="true" outlineLevel="0" collapsed="false">
      <c r="A57" s="279"/>
      <c r="B57" s="296"/>
      <c r="C57" s="313"/>
      <c r="D57" s="314"/>
      <c r="E57" s="315"/>
      <c r="F57" s="316"/>
      <c r="G57" s="322"/>
      <c r="H57" s="300"/>
      <c r="I57" s="310"/>
      <c r="J57" s="293"/>
      <c r="K57" s="293"/>
      <c r="L57" s="285"/>
    </row>
    <row r="58" customFormat="false" ht="27" hidden="false" customHeight="true" outlineLevel="0" collapsed="false">
      <c r="A58" s="279"/>
      <c r="B58" s="296"/>
      <c r="C58" s="313"/>
      <c r="D58" s="314"/>
      <c r="E58" s="315"/>
      <c r="F58" s="316"/>
      <c r="G58" s="322"/>
      <c r="H58" s="300"/>
      <c r="I58" s="310"/>
      <c r="J58" s="293"/>
      <c r="K58" s="293"/>
      <c r="L58" s="285"/>
    </row>
    <row r="59" customFormat="false" ht="27" hidden="false" customHeight="true" outlineLevel="0" collapsed="false">
      <c r="A59" s="312"/>
      <c r="B59" s="286"/>
      <c r="C59" s="277" t="e">
        <f aca="false">IF(B60=0,"",VLOOKUP(B60,MZI_seznam!$A$6:$G$205,3,1))&amp;" "&amp;IF(B60=0,"",VLOOKUP(B60,MZI_seznam!$A$6:$G$205,4,1))</f>
        <v>#REF!</v>
      </c>
      <c r="D59" s="278" t="e">
        <f aca="false">IF(B60=0,"",VLOOKUP(B60,MZI_seznam!$A$6:$G$205,6,1))</f>
        <v>#REF!</v>
      </c>
      <c r="E59" s="315"/>
      <c r="F59" s="317" t="s">
        <v>448</v>
      </c>
      <c r="G59" s="283"/>
      <c r="H59" s="317" t="s">
        <v>449</v>
      </c>
    </row>
    <row r="60" customFormat="false" ht="27" hidden="false" customHeight="true" outlineLevel="0" collapsed="false">
      <c r="A60" s="318" t="n">
        <v>45</v>
      </c>
      <c r="B60" s="296" t="e">
        <f aca="false">IF(E43="",0,IF(E43=B42,B44,B42))</f>
        <v>#REF!</v>
      </c>
      <c r="C60" s="277" t="e">
        <f aca="false">IF(B60="","",VLOOKUP(B60,#REF!,2,1))&amp;" "&amp;IF(B60="","",VLOOKUP(B60,#REF!,3,1))</f>
        <v>#REF!</v>
      </c>
      <c r="D60" s="278" t="e">
        <f aca="false">IF(C60="","",VLOOKUP(C60,#REF!,2,1))&amp;" "&amp;IF(C60="","",VLOOKUP(C60,#REF!,3,1))</f>
        <v>#REF!</v>
      </c>
      <c r="E60" s="281" t="n">
        <v>53</v>
      </c>
      <c r="F60" s="282" t="str">
        <f aca="false">IF(E61=0,"",VLOOKUP(E61,MZI_seznam!$A$6:$I$205,3,1))&amp;" "&amp;IF(E61=0,"",VLOOKUP(E61,MZI_seznam!$A$6:$I$205,4,1))</f>
        <v>Doležel Tomáš</v>
      </c>
      <c r="G60" s="283"/>
    </row>
    <row r="61" customFormat="false" ht="27" hidden="false" customHeight="true" outlineLevel="0" collapsed="false">
      <c r="A61" s="318"/>
      <c r="B61" s="286"/>
      <c r="C61" s="287" t="str">
        <f aca="false">IF(B62=0,"",VLOOKUP(B62,MZI_seznam!$A$6:$G$205,3,1))&amp;" "&amp;IF(B62=0,"",VLOOKUP(B62,MZI_seznam!$A$6:$G$205,4,1))</f>
        <v>Záboj Matěj</v>
      </c>
      <c r="D61" s="278" t="str">
        <f aca="false">IF(B62=0,"",VLOOKUP(B62,MZI_seznam!$A$6:$G$205,6,1))</f>
        <v>FK Kolín</v>
      </c>
      <c r="E61" s="288" t="n">
        <v>10</v>
      </c>
      <c r="F61" s="282" t="e">
        <f aca="false">IF(E61="","",VLOOKUP(E61,#REF!,2,1))&amp;" "&amp;IF(E61="","",VLOOKUP(E61,#REF!,3,1))</f>
        <v>#REF!</v>
      </c>
      <c r="G61" s="284"/>
      <c r="H61" s="299"/>
    </row>
    <row r="62" customFormat="false" ht="27" hidden="false" customHeight="true" outlineLevel="0" collapsed="false">
      <c r="A62" s="318" t="n">
        <v>46</v>
      </c>
      <c r="B62" s="296" t="n">
        <f aca="false">IF(E47="",0,IF(E47=B46,B48,B46))</f>
        <v>14</v>
      </c>
      <c r="C62" s="287" t="e">
        <f aca="false">IF(B62="","",VLOOKUP(B62,#REF!,2,1))&amp;" "&amp;IF(B62="","",VLOOKUP(B62,#REF!,3,1))</f>
        <v>#REF!</v>
      </c>
      <c r="D62" s="278" t="e">
        <f aca="false">IF(C62="","",VLOOKUP(C62,#REF!,2,1))&amp;" "&amp;IF(C62="","",VLOOKUP(C62,#REF!,3,1))</f>
        <v>#REF!</v>
      </c>
      <c r="E62" s="289"/>
      <c r="F62" s="290"/>
      <c r="G62" s="291" t="n">
        <v>55</v>
      </c>
      <c r="H62" s="282" t="str">
        <f aca="false">IF(G63=0,"",VLOOKUP(G63,MZI_seznam!$A$6:$I$205,3,1))&amp;" "&amp;IF(G63=0,"",VLOOKUP(G63,MZI_seznam!$A$6:$I$205,4,1))</f>
        <v>Doležel Tomáš</v>
      </c>
    </row>
    <row r="63" customFormat="false" ht="27" hidden="false" customHeight="true" outlineLevel="0" collapsed="false">
      <c r="A63" s="318"/>
      <c r="B63" s="286"/>
      <c r="C63" s="277" t="str">
        <f aca="false">IF(B64=0,"",VLOOKUP(B64,MZI_seznam!$A$6:$G$205,3,1))&amp;" "&amp;IF(B64=0,"",VLOOKUP(B64,MZI_seznam!$A$6:$G$205,4,1))</f>
        <v>Květon Ondřej</v>
      </c>
      <c r="D63" s="278" t="str">
        <f aca="false">IF(B64=0,"",VLOOKUP(B64,MZI_seznam!$A$6:$G$205,6,1))</f>
        <v>Sokol Pocinovice</v>
      </c>
      <c r="E63" s="283"/>
      <c r="F63" s="293"/>
      <c r="G63" s="288" t="n">
        <v>10</v>
      </c>
      <c r="H63" s="282" t="e">
        <f aca="false">IF(G63="","",VLOOKUP(G63,#REF!,2,1))&amp;" "&amp;IF(G63="","",VLOOKUP(G63,#REF!,3,1))</f>
        <v>#REF!</v>
      </c>
    </row>
    <row r="64" customFormat="false" ht="27" hidden="false" customHeight="true" outlineLevel="0" collapsed="false">
      <c r="A64" s="318" t="n">
        <v>47</v>
      </c>
      <c r="B64" s="296" t="n">
        <f aca="false">IF(E51="",0,IF(E51=B50,B51,B50))</f>
        <v>13</v>
      </c>
      <c r="C64" s="277" t="e">
        <f aca="false">IF(B64="","",VLOOKUP(B64,#REF!,2,1))&amp;" "&amp;IF(B64="","",VLOOKUP(B64,#REF!,3,1))</f>
        <v>#REF!</v>
      </c>
      <c r="D64" s="278" t="e">
        <f aca="false">IF(C64="","",VLOOKUP(C64,#REF!,2,1))&amp;" "&amp;IF(C64="","",VLOOKUP(C64,#REF!,3,1))</f>
        <v>#REF!</v>
      </c>
      <c r="E64" s="281" t="n">
        <v>54</v>
      </c>
      <c r="F64" s="282" t="str">
        <f aca="false">IF(E65=0,"",VLOOKUP(E65,MZI_seznam!$A$6:$I$205,3,1))&amp;" "&amp;IF(E65=0,"",VLOOKUP(E65,MZI_seznam!$A$6:$I$205,4,1))</f>
        <v>Branný Tomáš</v>
      </c>
      <c r="G64" s="289"/>
      <c r="H64" s="319"/>
    </row>
    <row r="65" customFormat="false" ht="27" hidden="false" customHeight="true" outlineLevel="0" collapsed="false">
      <c r="A65" s="318"/>
      <c r="B65" s="296"/>
      <c r="C65" s="287" t="str">
        <f aca="false">IF(B66=0,"",VLOOKUP(B66,MZI_seznam!$A$6:$G$205,3,1))&amp;" "&amp;IF(B66=0,"",VLOOKUP(B66,MZI_seznam!$A$6:$G$205,4,1))</f>
        <v>Janovský Dan</v>
      </c>
      <c r="D65" s="278" t="str">
        <f aca="false">IF(B66=0,"",VLOOKUP(B66,MZI_seznam!$A$6:$G$205,6,1))</f>
        <v>TJ Sokol Hradec Králové 2</v>
      </c>
      <c r="E65" s="288" t="n">
        <v>11</v>
      </c>
      <c r="F65" s="282" t="e">
        <f aca="false">IF(E65="","",VLOOKUP(E65,#REF!,2,1))&amp;" "&amp;IF(E65="","",VLOOKUP(E65,#REF!,3,1))</f>
        <v>#REF!</v>
      </c>
      <c r="G65" s="297"/>
      <c r="H65" s="293"/>
    </row>
    <row r="66" customFormat="false" ht="27" hidden="false" customHeight="true" outlineLevel="0" collapsed="false">
      <c r="A66" s="318" t="n">
        <v>48</v>
      </c>
      <c r="B66" s="296" t="n">
        <f aca="false">IF(E55="",0,IF(E55=B54,B56,B54))</f>
        <v>15</v>
      </c>
      <c r="C66" s="287" t="e">
        <f aca="false">IF(B66="","",VLOOKUP(B66,#REF!,2,1))&amp;" "&amp;IF(B66="","",VLOOKUP(B66,#REF!,3,1))</f>
        <v>#REF!</v>
      </c>
      <c r="D66" s="278" t="e">
        <f aca="false">IF(C66="","",VLOOKUP(C66,#REF!,2,1))&amp;" "&amp;IF(C66="","",VLOOKUP(C66,#REF!,3,1))</f>
        <v>#REF!</v>
      </c>
      <c r="E66" s="289"/>
      <c r="F66" s="290"/>
      <c r="G66" s="283"/>
      <c r="H66" s="293"/>
    </row>
    <row r="67" customFormat="false" ht="13.5" hidden="false" customHeight="false" outlineLevel="0" collapsed="false"/>
  </sheetData>
  <mergeCells count="82">
    <mergeCell ref="A1:L1"/>
    <mergeCell ref="C6:C7"/>
    <mergeCell ref="D6:D7"/>
    <mergeCell ref="F7:F8"/>
    <mergeCell ref="C8:C9"/>
    <mergeCell ref="D8:D9"/>
    <mergeCell ref="H9:H10"/>
    <mergeCell ref="C10:C11"/>
    <mergeCell ref="D10:D11"/>
    <mergeCell ref="F11:F12"/>
    <mergeCell ref="C12:C13"/>
    <mergeCell ref="D12:D13"/>
    <mergeCell ref="J13:J14"/>
    <mergeCell ref="C14:C15"/>
    <mergeCell ref="D14:D15"/>
    <mergeCell ref="F15:F16"/>
    <mergeCell ref="C16:C17"/>
    <mergeCell ref="D16:D17"/>
    <mergeCell ref="H17:H18"/>
    <mergeCell ref="C18:C19"/>
    <mergeCell ref="D18:D19"/>
    <mergeCell ref="F19:F20"/>
    <mergeCell ref="C20:C21"/>
    <mergeCell ref="D20:D21"/>
    <mergeCell ref="L21:L22"/>
    <mergeCell ref="C22:C23"/>
    <mergeCell ref="D22:D23"/>
    <mergeCell ref="F23:F24"/>
    <mergeCell ref="C24:C25"/>
    <mergeCell ref="D24:D25"/>
    <mergeCell ref="H25:H26"/>
    <mergeCell ref="C26:C27"/>
    <mergeCell ref="D26:D27"/>
    <mergeCell ref="F27:F28"/>
    <mergeCell ref="C28:C29"/>
    <mergeCell ref="D28:D29"/>
    <mergeCell ref="J29:J30"/>
    <mergeCell ref="C30:C31"/>
    <mergeCell ref="D30:D31"/>
    <mergeCell ref="F31:F32"/>
    <mergeCell ref="C32:C33"/>
    <mergeCell ref="D32:D33"/>
    <mergeCell ref="H33:H34"/>
    <mergeCell ref="C34:C35"/>
    <mergeCell ref="D34:D35"/>
    <mergeCell ref="F35:F36"/>
    <mergeCell ref="C36:C37"/>
    <mergeCell ref="D36:D37"/>
    <mergeCell ref="C41:C42"/>
    <mergeCell ref="D41:D42"/>
    <mergeCell ref="F42:F43"/>
    <mergeCell ref="C43:C44"/>
    <mergeCell ref="D43:D44"/>
    <mergeCell ref="H44:H45"/>
    <mergeCell ref="C45:C46"/>
    <mergeCell ref="D45:D46"/>
    <mergeCell ref="F46:F47"/>
    <mergeCell ref="C47:C48"/>
    <mergeCell ref="D47:D48"/>
    <mergeCell ref="J48:J49"/>
    <mergeCell ref="C49:C50"/>
    <mergeCell ref="D49:D50"/>
    <mergeCell ref="F50:F51"/>
    <mergeCell ref="C51:C52"/>
    <mergeCell ref="D51:D52"/>
    <mergeCell ref="H52:H53"/>
    <mergeCell ref="C53:C54"/>
    <mergeCell ref="D53:D54"/>
    <mergeCell ref="F54:F55"/>
    <mergeCell ref="C55:C56"/>
    <mergeCell ref="D55:D56"/>
    <mergeCell ref="C59:C60"/>
    <mergeCell ref="D59:D60"/>
    <mergeCell ref="F60:F61"/>
    <mergeCell ref="C61:C62"/>
    <mergeCell ref="D61:D62"/>
    <mergeCell ref="H62:H63"/>
    <mergeCell ref="C63:C64"/>
    <mergeCell ref="D63:D64"/>
    <mergeCell ref="F64:F65"/>
    <mergeCell ref="C65:C66"/>
    <mergeCell ref="D65:D6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09:32:50Z</dcterms:created>
  <dc:creator>Bednář Otakar</dc:creator>
  <dc:description/>
  <dc:language>en-US</dc:language>
  <cp:lastModifiedBy>Martin</cp:lastModifiedBy>
  <cp:lastPrinted>2014-12-07T14:28:47Z</cp:lastPrinted>
  <dcterms:modified xsi:type="dcterms:W3CDTF">2014-12-07T16:05:00Z</dcterms:modified>
  <cp:revision>0</cp:revision>
  <dc:subject/>
  <dc:title/>
</cp:coreProperties>
</file>