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ZI_seznam" sheetId="1" state="visible" r:id="rId2"/>
    <sheet name="SZI_I.st-ko" sheetId="2" state="visible" r:id="rId3"/>
    <sheet name="SZI_II.st" sheetId="3" state="visible" r:id="rId4"/>
    <sheet name="SZI_III.st" sheetId="4" state="visible" r:id="rId5"/>
    <sheet name="SZI_U" sheetId="5" state="visible" r:id="rId6"/>
    <sheet name="SZI_čt" sheetId="6" state="visible" r:id="rId7"/>
    <sheet name="SZY_seznam" sheetId="7" state="visible" r:id="rId8"/>
    <sheet name="SZY_I.st-ko" sheetId="8" state="visible" r:id="rId9"/>
    <sheet name="SZY_II.st" sheetId="9" state="visible" r:id="rId10"/>
    <sheet name="SZY_III.st" sheetId="10" state="visible" r:id="rId11"/>
    <sheet name="SZY_U" sheetId="11" state="visible" r:id="rId12"/>
    <sheet name="SZY_čt" sheetId="12" state="visible" r:id="rId13"/>
  </sheets>
  <externalReferences>
    <externalReference r:id="rId14"/>
    <externalReference r:id="rId15"/>
  </externalReferences>
  <definedNames>
    <definedName function="false" hidden="false" localSheetId="5" name="_xlnm.Print_Area" vbProcedure="false">SZI_čt!$A$1:$H$309</definedName>
    <definedName function="false" hidden="false" localSheetId="1" name="_xlnm.Print_Area" vbProcedure="false">'SZI_I.st-ko'!$A$1:$H$264</definedName>
    <definedName function="false" hidden="false" localSheetId="2" name="_xlnm.Print_Area" vbProcedure="false">'SZI_II.st'!$A$1:$Z$90</definedName>
    <definedName function="false" hidden="false" localSheetId="3" name="_xlnm.Print_Area" vbProcedure="false">'SZI_III.st'!$A$1:$H$34</definedName>
    <definedName function="false" hidden="false" localSheetId="0" name="_xlnm.Print_Area" vbProcedure="false">SZI_seznam!$A$1:$F$293</definedName>
    <definedName function="false" hidden="false" localSheetId="4" name="_xlnm.Print_Area" vbProcedure="false">SZI_U!$A$1:$H$318</definedName>
    <definedName function="false" hidden="false" localSheetId="11" name="_xlnm.Print_Area" vbProcedure="false">SZY_čt!$A$1:$H$67</definedName>
    <definedName function="false" hidden="false" localSheetId="7" name="_xlnm.Print_Area" vbProcedure="false">'SZY_I.st-ko'!$A$1:$H$264</definedName>
    <definedName function="false" hidden="false" localSheetId="8" name="_xlnm.Print_Area" vbProcedure="false">'SZY_II.st'!$A$1:$Z$48</definedName>
    <definedName function="false" hidden="false" localSheetId="9" name="_xlnm.Print_Area" vbProcedure="false">'SZY_III.st'!$A$1:$H$20</definedName>
    <definedName function="false" hidden="false" localSheetId="6" name="_xlnm.Print_Area" vbProcedure="false">SZY_seznam!$A$1:$F$293</definedName>
    <definedName function="false" hidden="false" localSheetId="10" name="_xlnm.Print_Area" vbProcedure="false">SZY_U!$A$1:$H$66</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837">
  <si>
    <t xml:space="preserve">Bodovací turnaj mládeže ČAST</t>
  </si>
  <si>
    <t xml:space="preserve">Prezenční  listina</t>
  </si>
  <si>
    <t xml:space="preserve">starší kluci</t>
  </si>
  <si>
    <t xml:space="preserve">Sč</t>
  </si>
  <si>
    <t xml:space="preserve">Jméno</t>
  </si>
  <si>
    <t xml:space="preserve">Oddíl - klub</t>
  </si>
  <si>
    <t xml:space="preserve">dat.nar</t>
  </si>
  <si>
    <t xml:space="preserve">Ž</t>
  </si>
  <si>
    <t xml:space="preserve">Siwiec Matěj</t>
  </si>
  <si>
    <t xml:space="preserve">SKST Baník Havířov</t>
  </si>
  <si>
    <t xml:space="preserve">Koldas Tomáš</t>
  </si>
  <si>
    <t xml:space="preserve">KST Zlín</t>
  </si>
  <si>
    <t xml:space="preserve">Plachta Jakub</t>
  </si>
  <si>
    <t xml:space="preserve">TJ Ostrava KST</t>
  </si>
  <si>
    <t xml:space="preserve">Průša David</t>
  </si>
  <si>
    <t xml:space="preserve">Sportovní Jižní Město o.p.s.</t>
  </si>
  <si>
    <t xml:space="preserve">Onderka František</t>
  </si>
  <si>
    <t xml:space="preserve">KST Slezan Opava</t>
  </si>
  <si>
    <t xml:space="preserve">Hromek Filip</t>
  </si>
  <si>
    <t xml:space="preserve">SKST Hodonín</t>
  </si>
  <si>
    <t xml:space="preserve">Chalupa Josef</t>
  </si>
  <si>
    <t xml:space="preserve">TTC Brandýs nad Labem</t>
  </si>
  <si>
    <t xml:space="preserve">Růžička Filip</t>
  </si>
  <si>
    <t xml:space="preserve">Agrotec Hustopeče</t>
  </si>
  <si>
    <t xml:space="preserve">Vybíral Filip</t>
  </si>
  <si>
    <t xml:space="preserve">TJ Lanškroun</t>
  </si>
  <si>
    <t xml:space="preserve">Vaculík Miloslav</t>
  </si>
  <si>
    <t xml:space="preserve">TTC MS Brno</t>
  </si>
  <si>
    <t xml:space="preserve">Nedbálek Michal</t>
  </si>
  <si>
    <t xml:space="preserve">Koubek Vojtěch</t>
  </si>
  <si>
    <t xml:space="preserve">Sokol Hradec Králové 2</t>
  </si>
  <si>
    <t xml:space="preserve">Bako Radim</t>
  </si>
  <si>
    <t xml:space="preserve">Čamr František</t>
  </si>
  <si>
    <t xml:space="preserve">FK Kolín</t>
  </si>
  <si>
    <t xml:space="preserve">Frejvolt Lukáš</t>
  </si>
  <si>
    <t xml:space="preserve">Martinko Tomáš</t>
  </si>
  <si>
    <t xml:space="preserve">Mokrejš Jan</t>
  </si>
  <si>
    <t xml:space="preserve">Březovský Petr</t>
  </si>
  <si>
    <t xml:space="preserve">TTC Litoměřice</t>
  </si>
  <si>
    <t xml:space="preserve">Sedlář David</t>
  </si>
  <si>
    <t xml:space="preserve">TTC Koral Tišnov</t>
  </si>
  <si>
    <t xml:space="preserve">Fencl Tomáš</t>
  </si>
  <si>
    <t xml:space="preserve">KST Orel ČB</t>
  </si>
  <si>
    <t xml:space="preserve">Skála Radek</t>
  </si>
  <si>
    <t xml:space="preserve">Bělík Šimon</t>
  </si>
  <si>
    <t xml:space="preserve">Jakubský Filip</t>
  </si>
  <si>
    <t xml:space="preserve">Blinka Michal</t>
  </si>
  <si>
    <t xml:space="preserve">SKST Liberec</t>
  </si>
  <si>
    <t xml:space="preserve">Skopal Dalibor</t>
  </si>
  <si>
    <t xml:space="preserve">SK Přerov</t>
  </si>
  <si>
    <t xml:space="preserve">Pařízek Martin</t>
  </si>
  <si>
    <t xml:space="preserve">Olejník Petr</t>
  </si>
  <si>
    <t xml:space="preserve">TTC Mohelnice</t>
  </si>
  <si>
    <t xml:space="preserve">Valošek Jakub</t>
  </si>
  <si>
    <t xml:space="preserve">Šikl Richard</t>
  </si>
  <si>
    <t xml:space="preserve">Podrazil David</t>
  </si>
  <si>
    <t xml:space="preserve">Dvořák Jan</t>
  </si>
  <si>
    <t xml:space="preserve">SK DDM Kotlářka Praha</t>
  </si>
  <si>
    <t xml:space="preserve">Záboj Matěj</t>
  </si>
  <si>
    <t xml:space="preserve">Veigl Lukáš</t>
  </si>
  <si>
    <t xml:space="preserve">EXITERIA KST Jeseník</t>
  </si>
  <si>
    <t xml:space="preserve">Kulveit Jonáš</t>
  </si>
  <si>
    <t xml:space="preserve">TJ Slavoj Praha  </t>
  </si>
  <si>
    <t xml:space="preserve">Jadrný Šimon</t>
  </si>
  <si>
    <t xml:space="preserve">SK Jihlava</t>
  </si>
  <si>
    <t xml:space="preserve">Koudelík Lukáš</t>
  </si>
  <si>
    <t xml:space="preserve">Stach Matěj</t>
  </si>
  <si>
    <t xml:space="preserve">TTC Bělá pod Bezdězem</t>
  </si>
  <si>
    <t xml:space="preserve">Hoch Vítek</t>
  </si>
  <si>
    <t xml:space="preserve">Sokol Kobylí</t>
  </si>
  <si>
    <t xml:space="preserve">Slavíček Martin</t>
  </si>
  <si>
    <t xml:space="preserve">TTC Ústí nad Orlicí</t>
  </si>
  <si>
    <t xml:space="preserve">Bičan Miroslav</t>
  </si>
  <si>
    <t xml:space="preserve">KST Dolní Němčí</t>
  </si>
  <si>
    <t xml:space="preserve">Karbula Filip</t>
  </si>
  <si>
    <t xml:space="preserve">Sever Žatec</t>
  </si>
  <si>
    <t xml:space="preserve">Pešek Ondřej</t>
  </si>
  <si>
    <t xml:space="preserve">TJ Jiskra Třeboň</t>
  </si>
  <si>
    <t xml:space="preserve">Herec Lukáš</t>
  </si>
  <si>
    <t xml:space="preserve">BSK Malenovice</t>
  </si>
  <si>
    <t xml:space="preserve">Šebl Jáchym</t>
  </si>
  <si>
    <t xml:space="preserve">TJ Slavoj Praha</t>
  </si>
  <si>
    <t xml:space="preserve">Kučera Ondřej</t>
  </si>
  <si>
    <t xml:space="preserve">Divecký Filip</t>
  </si>
  <si>
    <t xml:space="preserve">TJ Sokol Jaroměř-Josefov</t>
  </si>
  <si>
    <t xml:space="preserve">Urbánek Dominik</t>
  </si>
  <si>
    <t xml:space="preserve">Vincek Martin</t>
  </si>
  <si>
    <t xml:space="preserve">Nový Jičín</t>
  </si>
  <si>
    <t xml:space="preserve">Hýža Daniel</t>
  </si>
  <si>
    <t xml:space="preserve">TSM Kladno</t>
  </si>
  <si>
    <t xml:space="preserve">Lengal Dominik</t>
  </si>
  <si>
    <t xml:space="preserve">Vitásek Adam</t>
  </si>
  <si>
    <t xml:space="preserve">Dvořák Vítek</t>
  </si>
  <si>
    <t xml:space="preserve">Soukup Adam</t>
  </si>
  <si>
    <t xml:space="preserve">Bednář Josef</t>
  </si>
  <si>
    <t xml:space="preserve">KST Blansko</t>
  </si>
  <si>
    <t xml:space="preserve">Mynář Vojtěch</t>
  </si>
  <si>
    <t xml:space="preserve">Řehořek Dan</t>
  </si>
  <si>
    <t xml:space="preserve">Hanák Vojtěch</t>
  </si>
  <si>
    <t xml:space="preserve">TTC Siko Orlová</t>
  </si>
  <si>
    <t xml:space="preserve">Dokoupil Marek</t>
  </si>
  <si>
    <t xml:space="preserve">Dzida Martin</t>
  </si>
  <si>
    <t xml:space="preserve">Branný Tomáš</t>
  </si>
  <si>
    <t xml:space="preserve">Doležel Tomáš</t>
  </si>
  <si>
    <t xml:space="preserve">Vacek Jan</t>
  </si>
  <si>
    <t xml:space="preserve">MSK Břeclav</t>
  </si>
  <si>
    <t xml:space="preserve">Jelínek Vojtěch</t>
  </si>
  <si>
    <t xml:space="preserve">Kaucký Jakub</t>
  </si>
  <si>
    <t xml:space="preserve">Harenčák Jakub</t>
  </si>
  <si>
    <t xml:space="preserve">KST ZŠ Vyšší Brod</t>
  </si>
  <si>
    <t xml:space="preserve">Viesner Vojtěch</t>
  </si>
  <si>
    <t xml:space="preserve">SK Dobré</t>
  </si>
  <si>
    <t xml:space="preserve">Beran Tomáš</t>
  </si>
  <si>
    <t xml:space="preserve">Pindur Jakub</t>
  </si>
  <si>
    <t xml:space="preserve">Rusnak Aleš</t>
  </si>
  <si>
    <t xml:space="preserve">Sokol Ropice</t>
  </si>
  <si>
    <t xml:space="preserve">Přida Kryštof</t>
  </si>
  <si>
    <t xml:space="preserve">Divecký Jan</t>
  </si>
  <si>
    <t xml:space="preserve">Procházka Jaroslav</t>
  </si>
  <si>
    <t xml:space="preserve">Janovský Dan</t>
  </si>
  <si>
    <t xml:space="preserve">Krejčiřík Stanislav</t>
  </si>
  <si>
    <t xml:space="preserve">Hušek Adam</t>
  </si>
  <si>
    <t xml:space="preserve">Zich Michal</t>
  </si>
  <si>
    <t xml:space="preserve">ASK Tatra Kopřivnice</t>
  </si>
  <si>
    <t xml:space="preserve">Dobej Michal</t>
  </si>
  <si>
    <t xml:space="preserve">STC Slaný</t>
  </si>
  <si>
    <t xml:space="preserve">Macurák Michal</t>
  </si>
  <si>
    <t xml:space="preserve">Staroštík Petr</t>
  </si>
  <si>
    <t xml:space="preserve">Pachner Jan</t>
  </si>
  <si>
    <t xml:space="preserve">TJ Union Plzeň</t>
  </si>
  <si>
    <t xml:space="preserve">Doležal Josef</t>
  </si>
  <si>
    <t xml:space="preserve">Orel České Budějovice</t>
  </si>
  <si>
    <t xml:space="preserve">Fojtík Tomáš</t>
  </si>
  <si>
    <t xml:space="preserve">Sokol Vsetín</t>
  </si>
  <si>
    <t xml:space="preserve">Zeman Lukáš</t>
  </si>
  <si>
    <t xml:space="preserve">Štalzer Adam</t>
  </si>
  <si>
    <t xml:space="preserve">Frýdlant nad Ostravicí</t>
  </si>
  <si>
    <t xml:space="preserve">Červinka Lukáš</t>
  </si>
  <si>
    <t xml:space="preserve">Slavie Kroměříž</t>
  </si>
  <si>
    <t xml:space="preserve">Bohdanecký Jakub</t>
  </si>
  <si>
    <t xml:space="preserve">Tesolin Riccardo</t>
  </si>
  <si>
    <t xml:space="preserve">Jirásek Martin</t>
  </si>
  <si>
    <t xml:space="preserve">Petr Michal</t>
  </si>
  <si>
    <t xml:space="preserve">Krušberský Matěj</t>
  </si>
  <si>
    <t xml:space="preserve">Hnojský Jakub</t>
  </si>
  <si>
    <t xml:space="preserve">KST Klatovy</t>
  </si>
  <si>
    <t xml:space="preserve">Jílek Jan</t>
  </si>
  <si>
    <t xml:space="preserve">Sokol České Meziříčí</t>
  </si>
  <si>
    <t xml:space="preserve">Beran Matěj</t>
  </si>
  <si>
    <t xml:space="preserve">Babíček Radek</t>
  </si>
  <si>
    <t xml:space="preserve">TJ Sokol Vracov</t>
  </si>
  <si>
    <t xml:space="preserve">Balák Kryštof</t>
  </si>
  <si>
    <t xml:space="preserve">Cvrkal Rudolf</t>
  </si>
  <si>
    <t xml:space="preserve">Doubek Ondřej</t>
  </si>
  <si>
    <t xml:space="preserve">Dvořák Petr</t>
  </si>
  <si>
    <t xml:space="preserve">Gaj Stanislav</t>
  </si>
  <si>
    <t xml:space="preserve">Goldman David</t>
  </si>
  <si>
    <t xml:space="preserve">Heinzl Lukáš</t>
  </si>
  <si>
    <t xml:space="preserve">TJ Libín Prachatice 1096</t>
  </si>
  <si>
    <t xml:space="preserve">Hofman Adrian</t>
  </si>
  <si>
    <t xml:space="preserve">Ježek Tomáš</t>
  </si>
  <si>
    <t xml:space="preserve">Konečný Lukáš</t>
  </si>
  <si>
    <t xml:space="preserve">TJ Chropyně</t>
  </si>
  <si>
    <t xml:space="preserve">Kuběna Tomáš</t>
  </si>
  <si>
    <t xml:space="preserve">Lorenc David</t>
  </si>
  <si>
    <t xml:space="preserve">SKST Hodonín </t>
  </si>
  <si>
    <t xml:space="preserve">Morávek Radim</t>
  </si>
  <si>
    <t xml:space="preserve">TJ Jiskra Strážnice</t>
  </si>
  <si>
    <t xml:space="preserve">Ostárek Martin</t>
  </si>
  <si>
    <t xml:space="preserve">Pilař Matěj</t>
  </si>
  <si>
    <t xml:space="preserve">Polívka Ondřej</t>
  </si>
  <si>
    <t xml:space="preserve">Pustka Matouš</t>
  </si>
  <si>
    <t xml:space="preserve">TJ Sokol Kozlovice</t>
  </si>
  <si>
    <t xml:space="preserve">Slapnička Jakub</t>
  </si>
  <si>
    <t xml:space="preserve">TJ Sokol Strakonice</t>
  </si>
  <si>
    <t xml:space="preserve">Slezák Rudolf</t>
  </si>
  <si>
    <t xml:space="preserve">Šubík Jiří</t>
  </si>
  <si>
    <t xml:space="preserve">TJ Klobouky u Brna</t>
  </si>
  <si>
    <t xml:space="preserve">Urbánek Filip</t>
  </si>
  <si>
    <t xml:space="preserve">Závora Adam</t>
  </si>
  <si>
    <t xml:space="preserve">Zukal Aleš</t>
  </si>
  <si>
    <t xml:space="preserve">Korp Petr</t>
  </si>
  <si>
    <t xml:space="preserve">Jiskra Kamenický Šenov</t>
  </si>
  <si>
    <t xml:space="preserve">Dvouhra starší kluci - I. stupeň</t>
  </si>
  <si>
    <t xml:space="preserve">Hustopeče  23.11.2014</t>
  </si>
  <si>
    <t xml:space="preserve">Mokrejš Jan  (Sokol Hradec Králové 2)</t>
  </si>
  <si>
    <t xml:space="preserve">Stránka 1</t>
  </si>
  <si>
    <t xml:space="preserve">bye</t>
  </si>
  <si>
    <t xml:space="preserve">Pindur Jakub  (SKST Baník Havířov)</t>
  </si>
  <si>
    <t xml:space="preserve">3:0 (4,6,7)</t>
  </si>
  <si>
    <t xml:space="preserve">Závora Adam  (TJ Union Plzeň)</t>
  </si>
  <si>
    <t xml:space="preserve">3:0 (6,7,3)</t>
  </si>
  <si>
    <t xml:space="preserve">Slapnička Jakub  (TJ Sokol Strakonice)</t>
  </si>
  <si>
    <t xml:space="preserve">3:0 (2,2,3)</t>
  </si>
  <si>
    <t xml:space="preserve">3:0 (8,8,9)</t>
  </si>
  <si>
    <t xml:space="preserve">Hoch Vítek  (Sokol Kobylí)</t>
  </si>
  <si>
    <t xml:space="preserve">Slavíček Martin  (TTC Ústí nad Orlicí)</t>
  </si>
  <si>
    <t xml:space="preserve">Fojtík Tomáš  (Sokol Vsetín)</t>
  </si>
  <si>
    <t xml:space="preserve">3:1 (-8,8,3,10)</t>
  </si>
  <si>
    <t xml:space="preserve">Doležal Josef  (Orel České Budějovice)</t>
  </si>
  <si>
    <t xml:space="preserve">3:0 (7,7,7)</t>
  </si>
  <si>
    <t xml:space="preserve">Dzida Martin  (KST Slezan Opava)</t>
  </si>
  <si>
    <t xml:space="preserve">3:1 (-6,9,11,6)</t>
  </si>
  <si>
    <t xml:space="preserve">Krejčiřík Stanislav  (MSK Břeclav)</t>
  </si>
  <si>
    <t xml:space="preserve">wo</t>
  </si>
  <si>
    <t xml:space="preserve">3:0 (9,10,7)</t>
  </si>
  <si>
    <t xml:space="preserve">Šikl Richard  (SK Přerov)</t>
  </si>
  <si>
    <t xml:space="preserve">Stránka 2</t>
  </si>
  <si>
    <t xml:space="preserve">Dvouhra starší klu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0</t>
  </si>
  <si>
    <t xml:space="preserve">1:3</t>
  </si>
  <si>
    <t xml:space="preserve">3:2</t>
  </si>
  <si>
    <t xml:space="preserve">7 : 5</t>
  </si>
  <si>
    <t xml:space="preserve">5,</t>
  </si>
  <si>
    <t xml:space="preserve">8,</t>
  </si>
  <si>
    <t xml:space="preserve">6,</t>
  </si>
  <si>
    <t xml:space="preserve">-7,</t>
  </si>
  <si>
    <t xml:space="preserve">-12,</t>
  </si>
  <si>
    <t xml:space="preserve">2,</t>
  </si>
  <si>
    <t xml:space="preserve">-13,</t>
  </si>
  <si>
    <t xml:space="preserve">-9,</t>
  </si>
  <si>
    <t xml:space="preserve">10,</t>
  </si>
  <si>
    <t xml:space="preserve">6</t>
  </si>
  <si>
    <t xml:space="preserve">0:3</t>
  </si>
  <si>
    <t xml:space="preserve">2:3</t>
  </si>
  <si>
    <t xml:space="preserve">3 : 9</t>
  </si>
  <si>
    <t xml:space="preserve">-5,</t>
  </si>
  <si>
    <t xml:space="preserve">-8,</t>
  </si>
  <si>
    <t xml:space="preserve">-6,</t>
  </si>
  <si>
    <t xml:space="preserve">4,</t>
  </si>
  <si>
    <t xml:space="preserve">-6</t>
  </si>
  <si>
    <t xml:space="preserve">3:1</t>
  </si>
  <si>
    <t xml:space="preserve">6 : 6</t>
  </si>
  <si>
    <t xml:space="preserve">7,</t>
  </si>
  <si>
    <t xml:space="preserve">12,</t>
  </si>
  <si>
    <t xml:space="preserve">-2,</t>
  </si>
  <si>
    <t xml:space="preserve">13,</t>
  </si>
  <si>
    <t xml:space="preserve">-4,</t>
  </si>
  <si>
    <t xml:space="preserve">-10,</t>
  </si>
  <si>
    <t xml:space="preserve">8 : 4</t>
  </si>
  <si>
    <t xml:space="preserve">9,</t>
  </si>
  <si>
    <t xml:space="preserve">Skupina B</t>
  </si>
  <si>
    <t xml:space="preserve">9 : 2</t>
  </si>
  <si>
    <t xml:space="preserve">11,</t>
  </si>
  <si>
    <t xml:space="preserve">3,</t>
  </si>
  <si>
    <t xml:space="preserve">4 : 6</t>
  </si>
  <si>
    <t xml:space="preserve">-11,</t>
  </si>
  <si>
    <t xml:space="preserve">1 : 9</t>
  </si>
  <si>
    <t xml:space="preserve">-3,</t>
  </si>
  <si>
    <t xml:space="preserve">6 : 3</t>
  </si>
  <si>
    <t xml:space="preserve">Skupina C</t>
  </si>
  <si>
    <t xml:space="preserve">7 : 3</t>
  </si>
  <si>
    <t xml:space="preserve">0 : 9</t>
  </si>
  <si>
    <t xml:space="preserve">Skupina D</t>
  </si>
  <si>
    <t xml:space="preserve">9 : 0</t>
  </si>
  <si>
    <t xml:space="preserve">6 : 4</t>
  </si>
  <si>
    <t xml:space="preserve">Skupina E</t>
  </si>
  <si>
    <t xml:space="preserve">8</t>
  </si>
  <si>
    <t xml:space="preserve">3 : 7</t>
  </si>
  <si>
    <t xml:space="preserve">4 : 9</t>
  </si>
  <si>
    <t xml:space="preserve">-8</t>
  </si>
  <si>
    <t xml:space="preserve">Skupina F</t>
  </si>
  <si>
    <t xml:space="preserve">7 : 4</t>
  </si>
  <si>
    <t xml:space="preserve">9 : 1</t>
  </si>
  <si>
    <t xml:space="preserve">3 : 8</t>
  </si>
  <si>
    <t xml:space="preserve">Skupina G</t>
  </si>
  <si>
    <t xml:space="preserve">3 : 6</t>
  </si>
  <si>
    <t xml:space="preserve">Skupina H</t>
  </si>
  <si>
    <t xml:space="preserve">5 : 6</t>
  </si>
  <si>
    <t xml:space="preserve">Dvouhra starší kluci - III. stupeň</t>
  </si>
  <si>
    <t xml:space="preserve">1</t>
  </si>
  <si>
    <t xml:space="preserve">Březovský Petr  (TTC Litoměřice)</t>
  </si>
  <si>
    <t xml:space="preserve">2</t>
  </si>
  <si>
    <t xml:space="preserve">Vybíral Filip  (TJ Lanškroun)</t>
  </si>
  <si>
    <t xml:space="preserve">3:2 (7,7,-10,-6,5)</t>
  </si>
  <si>
    <t xml:space="preserve">3</t>
  </si>
  <si>
    <t xml:space="preserve">Chalupa Josef  (TTC Brandýs nad Labem)</t>
  </si>
  <si>
    <t xml:space="preserve">3:1 (-9,9,8,9)</t>
  </si>
  <si>
    <t xml:space="preserve">4</t>
  </si>
  <si>
    <t xml:space="preserve">Koubek Vojtěch  (Sokol Hradec Králové 2)</t>
  </si>
  <si>
    <t xml:space="preserve">3:1 (3,8,-6,5)</t>
  </si>
  <si>
    <t xml:space="preserve">5</t>
  </si>
  <si>
    <t xml:space="preserve">Martinko Tomáš  (TJ Ostrava KST)</t>
  </si>
  <si>
    <t xml:space="preserve">3:1 (7,4,-5,9)</t>
  </si>
  <si>
    <t xml:space="preserve">Frejvolt Lukáš  (SKST Baník Havířov)</t>
  </si>
  <si>
    <t xml:space="preserve">3:0 (8,10,2)</t>
  </si>
  <si>
    <t xml:space="preserve">7</t>
  </si>
  <si>
    <t xml:space="preserve">Bělík Šimon  (TJ Ostrava KST)</t>
  </si>
  <si>
    <t xml:space="preserve">3:0 (3,5,2)</t>
  </si>
  <si>
    <t xml:space="preserve">Plachta Jakub  (TJ Ostrava KST)</t>
  </si>
  <si>
    <t xml:space="preserve">3:1 (4,5,-4,8)</t>
  </si>
  <si>
    <t xml:space="preserve">9</t>
  </si>
  <si>
    <t xml:space="preserve">Průša David  (Sportovní Jižní Město o.p.s.)</t>
  </si>
  <si>
    <t xml:space="preserve">3:0 (12,9,8)</t>
  </si>
  <si>
    <t xml:space="preserve">10</t>
  </si>
  <si>
    <t xml:space="preserve">Nedbálek Michal  (KST Zlín)</t>
  </si>
  <si>
    <t xml:space="preserve">3:0 (5,7,3)</t>
  </si>
  <si>
    <t xml:space="preserve">11</t>
  </si>
  <si>
    <t xml:space="preserve">Blinka Michal  (SKST Liberec)</t>
  </si>
  <si>
    <t xml:space="preserve">3:1 (-7,5,6,10)</t>
  </si>
  <si>
    <t xml:space="preserve">12</t>
  </si>
  <si>
    <t xml:space="preserve">Bako Radim  (TJ Lanškroun)</t>
  </si>
  <si>
    <t xml:space="preserve">3:2 (4,8,-8,-4,11)</t>
  </si>
  <si>
    <t xml:space="preserve">13</t>
  </si>
  <si>
    <t xml:space="preserve">Onderka František  (KST Slezan Opava)</t>
  </si>
  <si>
    <t xml:space="preserve">3:2 (-9,8,4,-8,8)</t>
  </si>
  <si>
    <t xml:space="preserve">14</t>
  </si>
  <si>
    <t xml:space="preserve">Hromek Filip  (SKST Hodonín)</t>
  </si>
  <si>
    <t xml:space="preserve">3:0 (7,7,4)</t>
  </si>
  <si>
    <t xml:space="preserve">15</t>
  </si>
  <si>
    <t xml:space="preserve">Siwiec Matěj  (SKST Baník Havířov)</t>
  </si>
  <si>
    <t xml:space="preserve">3:1 (4,-9,7,10)</t>
  </si>
  <si>
    <t xml:space="preserve">16</t>
  </si>
  <si>
    <t xml:space="preserve">Koldas Tomáš  (KST Zlín)</t>
  </si>
  <si>
    <t xml:space="preserve">3:0 (8,10,9)</t>
  </si>
  <si>
    <t xml:space="preserve">Dvouhra starší kluci - útěcha</t>
  </si>
  <si>
    <t xml:space="preserve">Fencl Tomáš  (KST Orel ČB)</t>
  </si>
  <si>
    <t xml:space="preserve">Mynář Vojtěch  (TJ Lanškroun)</t>
  </si>
  <si>
    <t xml:space="preserve">3:2 (-8,-8,6,8,7)</t>
  </si>
  <si>
    <t xml:space="preserve">Jílek Jan  (Sokol České Meziříčí)</t>
  </si>
  <si>
    <t xml:space="preserve">3:0 (4,4,8)</t>
  </si>
  <si>
    <t xml:space="preserve">Zich Michal  (ASK Tatra Kopřivnice)</t>
  </si>
  <si>
    <t xml:space="preserve">3:2 (-17,-11,5,6,8)</t>
  </si>
  <si>
    <t xml:space="preserve">3:2 (-6,-9,4,11,3)</t>
  </si>
  <si>
    <t xml:space="preserve">   </t>
  </si>
  <si>
    <t xml:space="preserve">Jirásek Martin  (Sokol Hradec Králové 2)</t>
  </si>
  <si>
    <t xml:space="preserve">Šubík Jiří  (TJ Klobouky u Brna)</t>
  </si>
  <si>
    <t xml:space="preserve">3:1 (2,10,-10,6)</t>
  </si>
  <si>
    <t xml:space="preserve">3:0 (9,9,6)</t>
  </si>
  <si>
    <t xml:space="preserve">Ostárek Martin  (KST Slezan Opava)</t>
  </si>
  <si>
    <t xml:space="preserve">Beran Tomáš  (SK DDM Kotlářka Praha)</t>
  </si>
  <si>
    <t xml:space="preserve">3:0 (5,7,9)</t>
  </si>
  <si>
    <t xml:space="preserve">3:0 (6,5,8)</t>
  </si>
  <si>
    <t xml:space="preserve">Kučera Ondřej  (KST Dolní Němčí)</t>
  </si>
  <si>
    <t xml:space="preserve">Hýža Daniel  (TSM Kladno)</t>
  </si>
  <si>
    <t xml:space="preserve">3:2 (-6,-7,10,4,7)</t>
  </si>
  <si>
    <t xml:space="preserve">3:1 (5,-9,7,6)</t>
  </si>
  <si>
    <t xml:space="preserve">Tesolin Riccardo  (Sokol Hradec Králové 2)</t>
  </si>
  <si>
    <t xml:space="preserve">Štalzer Adam  (Frýdlant nad Ostravicí)</t>
  </si>
  <si>
    <t xml:space="preserve">3:2 (11,-9,-11,9,11)</t>
  </si>
  <si>
    <t xml:space="preserve">3:2 (-9,8,9,-4,10)</t>
  </si>
  <si>
    <t xml:space="preserve">3:2 (7,3,-5,-9,9)</t>
  </si>
  <si>
    <t xml:space="preserve">3:1 (7,2,-5,7)</t>
  </si>
  <si>
    <t xml:space="preserve">Pustka Matouš  (TJ Sokol Kozlovice)</t>
  </si>
  <si>
    <t xml:space="preserve">Goldman David  (KST ZŠ Vyšší Brod)</t>
  </si>
  <si>
    <t xml:space="preserve">3:1 (-9,6,9,7)</t>
  </si>
  <si>
    <t xml:space="preserve">3:0 (10,6,6)</t>
  </si>
  <si>
    <t xml:space="preserve">Herec Lukáš  (BSK Malenovice)</t>
  </si>
  <si>
    <t xml:space="preserve">3:0 (3,6,9)</t>
  </si>
  <si>
    <t xml:space="preserve">Beran Matěj  (SK DDM Kotlářka Praha)</t>
  </si>
  <si>
    <t xml:space="preserve">3:1 (7,-11,9,3)</t>
  </si>
  <si>
    <t xml:space="preserve">3:1 (5,8,-6,11)</t>
  </si>
  <si>
    <t xml:space="preserve">Hanák Vojtěch  (TTC Siko Orlová)</t>
  </si>
  <si>
    <t xml:space="preserve">Divecký Filip  (TJ Sokol Jaroměř-Josefov)</t>
  </si>
  <si>
    <t xml:space="preserve">3:1 (11,-13,7,10)</t>
  </si>
  <si>
    <t xml:space="preserve">3:1 (5,9,-7,9)</t>
  </si>
  <si>
    <t xml:space="preserve">Jelínek Vojtěch  (KST Zlín)</t>
  </si>
  <si>
    <t xml:space="preserve">Branný Tomáš  (SKST Baník Havířov)</t>
  </si>
  <si>
    <t xml:space="preserve">3:1 (7,10,-10,7)</t>
  </si>
  <si>
    <t xml:space="preserve">3:1 (-9,3,7,6)</t>
  </si>
  <si>
    <t xml:space="preserve">Soukup Adam  (SK Přerov)</t>
  </si>
  <si>
    <t xml:space="preserve">3:1 (8,-4,1,3)</t>
  </si>
  <si>
    <t xml:space="preserve">3:1 (-7,6,10,9)</t>
  </si>
  <si>
    <t xml:space="preserve">Hušek Adam  (SK Dobré)</t>
  </si>
  <si>
    <t xml:space="preserve">Hnojský Jakub  (KST Klatovy)</t>
  </si>
  <si>
    <t xml:space="preserve">3:2 (14,9,-8,-8,9)</t>
  </si>
  <si>
    <t xml:space="preserve">3:1 (4,-6,7,8)</t>
  </si>
  <si>
    <t xml:space="preserve">Balák Kryštof  (TTC Brandýs nad Labem)</t>
  </si>
  <si>
    <t xml:space="preserve">Ježek Tomáš  (Sokol Hradec Králové 2)</t>
  </si>
  <si>
    <t xml:space="preserve">3:0 (4,11,4)</t>
  </si>
  <si>
    <t xml:space="preserve">3:0 (9,6,6)</t>
  </si>
  <si>
    <t xml:space="preserve">Rusnak Aleš  (Sokol Ropice)</t>
  </si>
  <si>
    <t xml:space="preserve">3:0 (8,9,8)</t>
  </si>
  <si>
    <t xml:space="preserve">Dvořák Petr  (Sportovní Jižní Město o.p.s.)</t>
  </si>
  <si>
    <t xml:space="preserve">3:0 (3,8,5)</t>
  </si>
  <si>
    <t xml:space="preserve">3:2 (9,6,-6,-7,4)</t>
  </si>
  <si>
    <t xml:space="preserve">Veigl Lukáš  (EXITERIA KST Jeseník)</t>
  </si>
  <si>
    <t xml:space="preserve">Jadrný Šimon  (SK Jihlava)</t>
  </si>
  <si>
    <t xml:space="preserve">Morávek Radim  (TJ Jiskra Strážnice)</t>
  </si>
  <si>
    <t xml:space="preserve">3:0 (4,5,4)</t>
  </si>
  <si>
    <t xml:space="preserve">3:2 (-8,5,-6,10,11)</t>
  </si>
  <si>
    <t xml:space="preserve">Gaj Stanislav  (TSM Kladno)</t>
  </si>
  <si>
    <t xml:space="preserve">3:2 (6,9,-10,-7,9)</t>
  </si>
  <si>
    <t xml:space="preserve">3:0 (6,3,8)</t>
  </si>
  <si>
    <t xml:space="preserve">Kulveit Jonáš  (TJ Slavoj Praha  )</t>
  </si>
  <si>
    <t xml:space="preserve">Kaucký Jakub  (SK DDM Kotlářka Praha)</t>
  </si>
  <si>
    <t xml:space="preserve">3:0 (7,5,9)</t>
  </si>
  <si>
    <t xml:space="preserve">3:0 (5,5,8)</t>
  </si>
  <si>
    <t xml:space="preserve">Babíček Radek  (TJ Sokol Vracov)</t>
  </si>
  <si>
    <t xml:space="preserve">Doubek Ondřej  (TJ Sokol Jaroměř-Josefov)</t>
  </si>
  <si>
    <t xml:space="preserve">3:0 (4,5,5)</t>
  </si>
  <si>
    <t xml:space="preserve">3:0 (7,11,7)</t>
  </si>
  <si>
    <t xml:space="preserve">Heinzl Lukáš  (TJ Libín Prachatice 1096)</t>
  </si>
  <si>
    <t xml:space="preserve">Bohdanecký Jakub  (Sokol Hradec Králové 2)</t>
  </si>
  <si>
    <t xml:space="preserve">3:0 (6,1,7)</t>
  </si>
  <si>
    <t xml:space="preserve">3:0 (6,10,8)</t>
  </si>
  <si>
    <t xml:space="preserve">Dokoupil Marek  (TJ Lanškroun)</t>
  </si>
  <si>
    <t xml:space="preserve">3:0 (4,6,12)</t>
  </si>
  <si>
    <t xml:space="preserve">3:1 (8,-9,6,6)</t>
  </si>
  <si>
    <t xml:space="preserve">Slezák Rudolf  (KST Zlín)</t>
  </si>
  <si>
    <t xml:space="preserve">Harenčák Jakub  (KST ZŠ Vyšší Brod)</t>
  </si>
  <si>
    <t xml:space="preserve">3:0 (6,2,7)</t>
  </si>
  <si>
    <t xml:space="preserve">3:0 (4,6,9)</t>
  </si>
  <si>
    <t xml:space="preserve">Hofman Adrian  (Frýdlant nad Ostravicí)</t>
  </si>
  <si>
    <t xml:space="preserve">Pachner Jan  (TJ Union Plzeň)</t>
  </si>
  <si>
    <t xml:space="preserve">3:2 (-6,6,-7,11,9)</t>
  </si>
  <si>
    <t xml:space="preserve">3:2 (-5,-7,5,9,10)</t>
  </si>
  <si>
    <t xml:space="preserve">Pešek Ondřej  (TJ Jiskra Třeboň)</t>
  </si>
  <si>
    <t xml:space="preserve">Bičan Miroslav  (KST Dolní Němčí)</t>
  </si>
  <si>
    <t xml:space="preserve">3:0 (5,3,10)</t>
  </si>
  <si>
    <t xml:space="preserve">Zeman Lukáš  (Orel České Budějovice)</t>
  </si>
  <si>
    <t xml:space="preserve">Vacek Jan  (MSK Břeclav)</t>
  </si>
  <si>
    <t xml:space="preserve">3:0 (1,6,9)</t>
  </si>
  <si>
    <t xml:space="preserve">3:2 (-5,9,-9,8,7)</t>
  </si>
  <si>
    <t xml:space="preserve">Janovský Dan  (Sokol Hradec Králové 2)</t>
  </si>
  <si>
    <t xml:space="preserve">Lorenc David  (SKST Hodonín )</t>
  </si>
  <si>
    <t xml:space="preserve">3:0 (9,3,5)</t>
  </si>
  <si>
    <t xml:space="preserve">3:0 (8,8,12)</t>
  </si>
  <si>
    <t xml:space="preserve">Cvrkal Rudolf  (TTC Koral Tišnov)</t>
  </si>
  <si>
    <t xml:space="preserve">Dobej Michal  (STC Slaný)</t>
  </si>
  <si>
    <t xml:space="preserve">3:1 (8,9,-8,5)</t>
  </si>
  <si>
    <t xml:space="preserve">3:1 (5,5,-9,7)</t>
  </si>
  <si>
    <t xml:space="preserve">Dvořák Vítek  (EXITERIA KST Jeseník)</t>
  </si>
  <si>
    <t xml:space="preserve">;</t>
  </si>
  <si>
    <t xml:space="preserve">Vincek Martin  (Nový Jičín)</t>
  </si>
  <si>
    <t xml:space="preserve">3:1 (-6,5,9,8)</t>
  </si>
  <si>
    <t xml:space="preserve">3:0 (4,10,8)</t>
  </si>
  <si>
    <t xml:space="preserve">Macurák Michal  (SKST Baník Havířov)</t>
  </si>
  <si>
    <t xml:space="preserve">Divecký Jan  (TJ Sokol Jaroměř-Josefov)</t>
  </si>
  <si>
    <t xml:space="preserve">3:1 (6,-7,5,1)</t>
  </si>
  <si>
    <t xml:space="preserve">3:0 (5,7,5)</t>
  </si>
  <si>
    <t xml:space="preserve">Viesner Vojtěch  (SK Dobré)</t>
  </si>
  <si>
    <t xml:space="preserve">Přida Kryštof  (SK DDM Kotlářka Praha)</t>
  </si>
  <si>
    <t xml:space="preserve">3:1 (5,-9,7,5)</t>
  </si>
  <si>
    <t xml:space="preserve">3:2 (-7,4,-5,9,9)</t>
  </si>
  <si>
    <t xml:space="preserve">Procházka Jaroslav  (KST ZŠ Vyšší Brod)</t>
  </si>
  <si>
    <t xml:space="preserve">Krušberský Matěj  (KST Slezan Opava)</t>
  </si>
  <si>
    <t xml:space="preserve">3:1 (4,7,-9,6)</t>
  </si>
  <si>
    <t xml:space="preserve">Staroštík Petr  (SK Přerov)</t>
  </si>
  <si>
    <t xml:space="preserve">3:2 (-5,9,11,-10,6)</t>
  </si>
  <si>
    <t xml:space="preserve">Valošek Jakub  (TJ Ostrava KST)</t>
  </si>
  <si>
    <t xml:space="preserve">3:1 (6,4,-2,7)</t>
  </si>
  <si>
    <t xml:space="preserve">3:0 (9,8,7)</t>
  </si>
  <si>
    <t xml:space="preserve">3:1 (-8,6,9,6)</t>
  </si>
  <si>
    <t xml:space="preserve">Čtyřhra starší kluci</t>
  </si>
  <si>
    <t xml:space="preserve">Siwiec Matěj (SKST Baník Havířov)</t>
  </si>
  <si>
    <t xml:space="preserve">Stránka 1/3</t>
  </si>
  <si>
    <t xml:space="preserve">Koldas Tomáš (KST Zlín)</t>
  </si>
  <si>
    <t xml:space="preserve">Sedlář David (TTC Koral Tišnov)</t>
  </si>
  <si>
    <t xml:space="preserve">Hofman Adrian (Frýdlant nad Ostravicí)</t>
  </si>
  <si>
    <t xml:space="preserve">3:0 (5,0,7)</t>
  </si>
  <si>
    <t xml:space="preserve">Krušberský Matěj (KST Slezan Opava)</t>
  </si>
  <si>
    <t xml:space="preserve">Ostárek Martin (KST Slezan Opava)</t>
  </si>
  <si>
    <t xml:space="preserve">3:0 (9,7,3)</t>
  </si>
  <si>
    <t xml:space="preserve">Podrazil David (SKST Hodonín)</t>
  </si>
  <si>
    <t xml:space="preserve">Veigl Lukáš (EXITERIA KST Jeseník)</t>
  </si>
  <si>
    <t xml:space="preserve">3:0 (8,7,9)</t>
  </si>
  <si>
    <t xml:space="preserve">Fojtík Tomáš (Sokol Vsetín)</t>
  </si>
  <si>
    <t xml:space="preserve">Gaj Stanislav (TSM Kladno)</t>
  </si>
  <si>
    <t xml:space="preserve">3:0 (5,10,5)</t>
  </si>
  <si>
    <t xml:space="preserve">Kaucký Jakub (SK DDM Kotlářka Praha)</t>
  </si>
  <si>
    <t xml:space="preserve">Přida Kryštof (SK DDM Kotlářka Praha)</t>
  </si>
  <si>
    <t xml:space="preserve">3:2 (6,-7,-3,7,4)</t>
  </si>
  <si>
    <t xml:space="preserve">Soukup Adam (SK Přerov)</t>
  </si>
  <si>
    <t xml:space="preserve">Staroštík Petr (SK Přerov)</t>
  </si>
  <si>
    <t xml:space="preserve">Kulveit Jonáš (TJ Slavoj Praha  )</t>
  </si>
  <si>
    <t xml:space="preserve">Šebl Jáchym (TJ Slavoj Praha)</t>
  </si>
  <si>
    <t xml:space="preserve">3:2 (-10,5,-4,6,6)</t>
  </si>
  <si>
    <t xml:space="preserve">Dobej Michal (STC Slaný)</t>
  </si>
  <si>
    <t xml:space="preserve">Balák Kryštof (TTC Brandýs nad Labem)</t>
  </si>
  <si>
    <t xml:space="preserve">3:1 (11,14,-10,8)</t>
  </si>
  <si>
    <t xml:space="preserve">Mokrejš Jan (Sokol Hradec Králové 2)</t>
  </si>
  <si>
    <t xml:space="preserve">Jirásek Martin (Sokol Hradec Králové 2)</t>
  </si>
  <si>
    <t xml:space="preserve">3:1 (-3,3,7,7)</t>
  </si>
  <si>
    <t xml:space="preserve">Divecký Filip (TJ Sokol Jaroměř-Josefov)</t>
  </si>
  <si>
    <t xml:space="preserve">Doubek Ondřej (TJ Sokol Jaroměř-Josefov)</t>
  </si>
  <si>
    <t xml:space="preserve">3:1 (5,6,-6,5)</t>
  </si>
  <si>
    <t xml:space="preserve">Karbula Filip (Sever Žatec)</t>
  </si>
  <si>
    <t xml:space="preserve">Dvořák Vítek (EXITERIA KST Jeseník)</t>
  </si>
  <si>
    <t xml:space="preserve">3:0 (3,5,7)</t>
  </si>
  <si>
    <t xml:space="preserve">3:0 (4,8,6)</t>
  </si>
  <si>
    <t xml:space="preserve">Růžička Filip (Agrotec Hustopeče)</t>
  </si>
  <si>
    <t xml:space="preserve">Březovský Petr (TTC Litoměřice)</t>
  </si>
  <si>
    <t xml:space="preserve">Vybíral Filip (TJ Lanškroun)</t>
  </si>
  <si>
    <t xml:space="preserve">Skopal Dalibor (SK Přerov)</t>
  </si>
  <si>
    <t xml:space="preserve">3:2 (-6,-9,8,8,3)</t>
  </si>
  <si>
    <t xml:space="preserve">Slavíček Martin (TTC Ústí nad Orlicí)</t>
  </si>
  <si>
    <t xml:space="preserve">Morávek Radim (TJ Jiskra Strážnice)</t>
  </si>
  <si>
    <t xml:space="preserve">3:2 (9,-7,10,-11,10)</t>
  </si>
  <si>
    <t xml:space="preserve">Pachner Jan (TJ Union Plzeň)</t>
  </si>
  <si>
    <t xml:space="preserve">Závora Adam (TJ Union Plzeň)</t>
  </si>
  <si>
    <t xml:space="preserve">3:0 (11,6,9)</t>
  </si>
  <si>
    <t xml:space="preserve">Rusnak Aleš (Sokol Ropice)</t>
  </si>
  <si>
    <t xml:space="preserve">Štalzer Adam (Frýdlant nad Ostravicí)</t>
  </si>
  <si>
    <t xml:space="preserve">3:1 (-9,9,6,6)</t>
  </si>
  <si>
    <t xml:space="preserve">Hoch Vítek (Sokol Kobylí)</t>
  </si>
  <si>
    <t xml:space="preserve">Cvrkal Rudolf (TTC Koral Tišnov)</t>
  </si>
  <si>
    <t xml:space="preserve">3:0 (3,7,6)</t>
  </si>
  <si>
    <t xml:space="preserve">3:1 (7,-9,5,5)</t>
  </si>
  <si>
    <t xml:space="preserve">Hnojský Jakub (KST Klatovy)</t>
  </si>
  <si>
    <t xml:space="preserve">Lorenc David (SKST Hodonín )</t>
  </si>
  <si>
    <t xml:space="preserve">Blinka Michal (SKST Liberec)</t>
  </si>
  <si>
    <t xml:space="preserve">Pařízek Martin (SKST Liberec)</t>
  </si>
  <si>
    <t xml:space="preserve">3:0 (7,3,4)</t>
  </si>
  <si>
    <t xml:space="preserve">Harenčák Jakub (KST ZŠ Vyšší Brod)</t>
  </si>
  <si>
    <t xml:space="preserve">Goldman David (KST ZŠ Vyšší Brod)</t>
  </si>
  <si>
    <t xml:space="preserve">3:0 (5,4,7)</t>
  </si>
  <si>
    <t xml:space="preserve">Onderka František (KST Slezan Opava)</t>
  </si>
  <si>
    <t xml:space="preserve">Procházka Jaroslav (KST ZŠ Vyšší Brod)</t>
  </si>
  <si>
    <t xml:space="preserve">3:2 (-4,-4,8,8,10)</t>
  </si>
  <si>
    <t xml:space="preserve">Heinzl Lukáš (TJ Libín Prachatice 1096)</t>
  </si>
  <si>
    <t xml:space="preserve">Slapnička Jakub (TJ Sokol Strakonice)</t>
  </si>
  <si>
    <t xml:space="preserve">3:2 (-9,5,-9,3,3)</t>
  </si>
  <si>
    <t xml:space="preserve">Jakubský Filip (Sokol Hradec Králové 2)</t>
  </si>
  <si>
    <t xml:space="preserve">Tesolin Riccardo (Sokol Hradec Králové 2)</t>
  </si>
  <si>
    <t xml:space="preserve">3:0 (13,9,2)</t>
  </si>
  <si>
    <t xml:space="preserve">3:0 (7,7,13)</t>
  </si>
  <si>
    <t xml:space="preserve">Plachta Jakub (TJ Ostrava KST)</t>
  </si>
  <si>
    <t xml:space="preserve">Martinko Tomáš (TJ Ostrava KST)</t>
  </si>
  <si>
    <t xml:space="preserve">Stránka 2/3</t>
  </si>
  <si>
    <t xml:space="preserve">Průša David (Sportovní Jižní Město o.p.s.)</t>
  </si>
  <si>
    <t xml:space="preserve">Čamr František (FK Kolín)</t>
  </si>
  <si>
    <t xml:space="preserve">Hýža Daniel (TSM Kladno)</t>
  </si>
  <si>
    <t xml:space="preserve">Dvořák Petr (Sportovní Jižní Město o.p.s.)</t>
  </si>
  <si>
    <t xml:space="preserve">3:2 (7,-7,6,-9,8)</t>
  </si>
  <si>
    <t xml:space="preserve">Babíček Radek (TJ Sokol Vracov)</t>
  </si>
  <si>
    <t xml:space="preserve">Ježek Tomáš (Sokol Hradec Králové 2)</t>
  </si>
  <si>
    <t xml:space="preserve">Beran Tomáš (SK DDM Kotlářka Praha)</t>
  </si>
  <si>
    <t xml:space="preserve">Beran Matěj (SK DDM Kotlářka Praha)</t>
  </si>
  <si>
    <t xml:space="preserve">3:1 (3,6,-11,8)</t>
  </si>
  <si>
    <t xml:space="preserve">Branný Tomáš (SKST Baník Havířov)</t>
  </si>
  <si>
    <t xml:space="preserve">Macurák Michal (SKST Baník Havířov)</t>
  </si>
  <si>
    <t xml:space="preserve">3:2 (-9,9,-9,8,11)</t>
  </si>
  <si>
    <t xml:space="preserve">3:0 (2,10,10)</t>
  </si>
  <si>
    <t xml:space="preserve">Šikl Richard (SK Přerov)</t>
  </si>
  <si>
    <t xml:space="preserve">Záboj Matěj (FK Kolín)</t>
  </si>
  <si>
    <t xml:space="preserve">Viesner Vojtěch (SK Dobré)</t>
  </si>
  <si>
    <t xml:space="preserve">Hušek Adam (SK Dobré)</t>
  </si>
  <si>
    <t xml:space="preserve">3:0 (10,9,7)</t>
  </si>
  <si>
    <t xml:space="preserve">Bělík Šimon (TJ Ostrava KST)</t>
  </si>
  <si>
    <t xml:space="preserve">Valošek Jakub (TJ Ostrava KST)</t>
  </si>
  <si>
    <t xml:space="preserve">3:1 (9,-8,6,5)</t>
  </si>
  <si>
    <t xml:space="preserve">Zich Michal (ASK Tatra Kopřivnice)</t>
  </si>
  <si>
    <t xml:space="preserve">Pustka Matouš (TJ Sokol Kozlovice)</t>
  </si>
  <si>
    <t xml:space="preserve">3:1 (8,-15,6,7)</t>
  </si>
  <si>
    <t xml:space="preserve">Mynář Vojtěch (TJ Lanškroun)</t>
  </si>
  <si>
    <t xml:space="preserve">Dokoupil Marek (TJ Lanškroun)</t>
  </si>
  <si>
    <t xml:space="preserve">3:2 (-8,-10,4,9,9)</t>
  </si>
  <si>
    <t xml:space="preserve">Fencl Tomáš (KST Orel ČB)</t>
  </si>
  <si>
    <t xml:space="preserve">Pešek Ondřej (TJ Jiskra Třeboň)</t>
  </si>
  <si>
    <t xml:space="preserve">3:0 (6,13,1)</t>
  </si>
  <si>
    <t xml:space="preserve">3:2 (-7,-9,6,9,4)</t>
  </si>
  <si>
    <t xml:space="preserve">Koubek Vojtěch (Sokol Hradec Králové 2)</t>
  </si>
  <si>
    <t xml:space="preserve">Frejvolt Lukáš (SKST Baník Havířov)</t>
  </si>
  <si>
    <t xml:space="preserve">Bako Radim (TJ Lanškroun)</t>
  </si>
  <si>
    <t xml:space="preserve">Olejník Petr (TTC Mohelnice)</t>
  </si>
  <si>
    <t xml:space="preserve">3:0 (9,7,8)</t>
  </si>
  <si>
    <t xml:space="preserve">Vaculík Miloslav (TTC MS Brno)</t>
  </si>
  <si>
    <t xml:space="preserve">Stach Matěj (TTC Bělá pod Bezdězem)</t>
  </si>
  <si>
    <t xml:space="preserve">3:0 (8,10,4)</t>
  </si>
  <si>
    <t xml:space="preserve">Bičan Miroslav (KST Dolní Němčí)</t>
  </si>
  <si>
    <t xml:space="preserve">Kučera Ondřej (KST Dolní Němčí)</t>
  </si>
  <si>
    <t xml:space="preserve">3:2 (-5,10,-10,10,5)</t>
  </si>
  <si>
    <t xml:space="preserve">Janovský Dan (Sokol Hradec Králové 2)</t>
  </si>
  <si>
    <t xml:space="preserve">Bohdanecký Jakub (Sokol Hradec Králové 2)</t>
  </si>
  <si>
    <t xml:space="preserve">3:1 (11,-9,13,8)</t>
  </si>
  <si>
    <t xml:space="preserve">Jelínek Vojtěch (KST Zlín)</t>
  </si>
  <si>
    <t xml:space="preserve">Slezák Rudolf (KST Zlín)</t>
  </si>
  <si>
    <t xml:space="preserve">3:2 (12,-5,-4,7,9)</t>
  </si>
  <si>
    <t xml:space="preserve">3:0 (6,11,6)</t>
  </si>
  <si>
    <t xml:space="preserve">Herec Lukáš (BSK Malenovice)</t>
  </si>
  <si>
    <t xml:space="preserve">Vincek Martin (Nový Jičín)</t>
  </si>
  <si>
    <t xml:space="preserve">Hanák Vojtěch (TTC Siko Orlová)</t>
  </si>
  <si>
    <t xml:space="preserve">Pindur Jakub (SKST Baník Havířov)</t>
  </si>
  <si>
    <t xml:space="preserve">3:2 (-8,-8,8,11,4)</t>
  </si>
  <si>
    <t xml:space="preserve">Divecký Jan (TJ Sokol Jaroměř-Josefov)</t>
  </si>
  <si>
    <t xml:space="preserve">Jílek Jan (Sokol České Meziříčí)</t>
  </si>
  <si>
    <t xml:space="preserve">3:0 (9,8,8)</t>
  </si>
  <si>
    <t xml:space="preserve">Vitásek Adam (KST Slezan Opava)</t>
  </si>
  <si>
    <t xml:space="preserve">Dzida Martin (KST Slezan Opava)</t>
  </si>
  <si>
    <t xml:space="preserve">3:0 (7,8,9)</t>
  </si>
  <si>
    <t xml:space="preserve">Doležal Josef (Orel České Budějovice)</t>
  </si>
  <si>
    <t xml:space="preserve">Zeman Lukáš (Orel České Budějovice)</t>
  </si>
  <si>
    <t xml:space="preserve">3:1 (-6,4,4,7)</t>
  </si>
  <si>
    <t xml:space="preserve">Chalupa Josef (TTC Brandýs nad Labem)</t>
  </si>
  <si>
    <t xml:space="preserve">Jadrný Šimon (SK Jihlava)</t>
  </si>
  <si>
    <t xml:space="preserve">3:0 (5,2,6)</t>
  </si>
  <si>
    <t xml:space="preserve">3:2 (6,-10,-9,7,8)</t>
  </si>
  <si>
    <t xml:space="preserve">Hromek Filip (SKST Hodonín)</t>
  </si>
  <si>
    <t xml:space="preserve">Nedbálek Michal (KST Zlín)</t>
  </si>
  <si>
    <t xml:space="preserve">Stránka 3/3</t>
  </si>
  <si>
    <t xml:space="preserve">3:2 (-7,-6,4,9,13)</t>
  </si>
  <si>
    <t xml:space="preserve">starší dívky</t>
  </si>
  <si>
    <t xml:space="preserve">Ilčíková Anežka</t>
  </si>
  <si>
    <t xml:space="preserve">Blašková Zdena</t>
  </si>
  <si>
    <t xml:space="preserve">TJ Libín 1096 Prachatice</t>
  </si>
  <si>
    <t xml:space="preserve">Matějovská Anna</t>
  </si>
  <si>
    <t xml:space="preserve">SKST Vlašim</t>
  </si>
  <si>
    <t xml:space="preserve">Viktorínová Michaela</t>
  </si>
  <si>
    <t xml:space="preserve">Štricová Niamh</t>
  </si>
  <si>
    <t xml:space="preserve">Štěpánová Gabriela</t>
  </si>
  <si>
    <t xml:space="preserve">Sokol Děhylov</t>
  </si>
  <si>
    <t xml:space="preserve">Polívková Barbora</t>
  </si>
  <si>
    <t xml:space="preserve">Ševčíková Klára</t>
  </si>
  <si>
    <t xml:space="preserve">Šedová Eliška</t>
  </si>
  <si>
    <t xml:space="preserve">Lajdová Karolína</t>
  </si>
  <si>
    <t xml:space="preserve">Hnátková Barbora</t>
  </si>
  <si>
    <t xml:space="preserve">TJ Sokol Vsetín</t>
  </si>
  <si>
    <t xml:space="preserve">Bandíková Linda</t>
  </si>
  <si>
    <t xml:space="preserve">Sazimová Terezie</t>
  </si>
  <si>
    <t xml:space="preserve">Bošinová Aneta</t>
  </si>
  <si>
    <t xml:space="preserve">Pytlíková Tereza</t>
  </si>
  <si>
    <t xml:space="preserve">Nováková Martina</t>
  </si>
  <si>
    <t xml:space="preserve">SKP Ústí nad Labem</t>
  </si>
  <si>
    <t xml:space="preserve">Witoszová Klára</t>
  </si>
  <si>
    <t xml:space="preserve">Stránská Anna</t>
  </si>
  <si>
    <t xml:space="preserve">Viktorie Radim</t>
  </si>
  <si>
    <t xml:space="preserve">Malíková Klára</t>
  </si>
  <si>
    <t xml:space="preserve">KST Hluk</t>
  </si>
  <si>
    <t xml:space="preserve">Kurajská Tereza</t>
  </si>
  <si>
    <t xml:space="preserve">SK Frýdlant nad Ostravicí</t>
  </si>
  <si>
    <t xml:space="preserve">Pěnkavová Kristýna</t>
  </si>
  <si>
    <t xml:space="preserve">Komárková Kateřina</t>
  </si>
  <si>
    <t xml:space="preserve">Záděrová Linda</t>
  </si>
  <si>
    <t xml:space="preserve">Hlobilová Viktorie</t>
  </si>
  <si>
    <t xml:space="preserve">Synková Markéta</t>
  </si>
  <si>
    <t xml:space="preserve">Jánská Veronika</t>
  </si>
  <si>
    <t xml:space="preserve">TJ Jiskra Aš</t>
  </si>
  <si>
    <t xml:space="preserve">Jirásková Tereza</t>
  </si>
  <si>
    <t xml:space="preserve">Pazderová Klára</t>
  </si>
  <si>
    <t xml:space="preserve">Sokol České Budějovice</t>
  </si>
  <si>
    <t xml:space="preserve">Matoušová Aneta</t>
  </si>
  <si>
    <t xml:space="preserve">TJ Hrádek</t>
  </si>
  <si>
    <t xml:space="preserve">Gerhátová Eliška</t>
  </si>
  <si>
    <t xml:space="preserve">Véghová Viola</t>
  </si>
  <si>
    <t xml:space="preserve">Hnojská Andrea</t>
  </si>
  <si>
    <t xml:space="preserve">Kohlmanová Aneta</t>
  </si>
  <si>
    <t xml:space="preserve">SC Sparta Praha</t>
  </si>
  <si>
    <t xml:space="preserve">Kovářová Jana</t>
  </si>
  <si>
    <t xml:space="preserve">Procházková Šárka</t>
  </si>
  <si>
    <t xml:space="preserve">Fronová Sabina</t>
  </si>
  <si>
    <t xml:space="preserve">Jarošová Nikola</t>
  </si>
  <si>
    <t xml:space="preserve">TJ Sokol Plzeň V.</t>
  </si>
  <si>
    <t xml:space="preserve">Růžičková Daniela</t>
  </si>
  <si>
    <t xml:space="preserve">TJ Světlá nad Sázavou</t>
  </si>
  <si>
    <t xml:space="preserve">Vašendová Jana</t>
  </si>
  <si>
    <t xml:space="preserve">Sokol Kozlovice</t>
  </si>
  <si>
    <t xml:space="preserve">Pokorná Eva</t>
  </si>
  <si>
    <t xml:space="preserve">Cimrmanová Eliška</t>
  </si>
  <si>
    <t xml:space="preserve">Vyletová Helena</t>
  </si>
  <si>
    <t xml:space="preserve">Vašíčková Martina</t>
  </si>
  <si>
    <t xml:space="preserve">Plachá Liliana</t>
  </si>
  <si>
    <t xml:space="preserve">Šebková Kristýna</t>
  </si>
  <si>
    <t xml:space="preserve">Prázdná Tereza</t>
  </si>
  <si>
    <t xml:space="preserve">TJ Sokol Náklo</t>
  </si>
  <si>
    <t xml:space="preserve">Bašková Markéta</t>
  </si>
  <si>
    <t xml:space="preserve">Sokol Jaroměř</t>
  </si>
  <si>
    <t xml:space="preserve">Petrmichlová Zuzana</t>
  </si>
  <si>
    <t xml:space="preserve">Bačinová Pavla</t>
  </si>
  <si>
    <t xml:space="preserve">Kotková Daniela</t>
  </si>
  <si>
    <t xml:space="preserve">Dvouhra starší dívky - I. stupeň</t>
  </si>
  <si>
    <t xml:space="preserve">Šedová Eliška  (TTC Ústí nad Orlicí)</t>
  </si>
  <si>
    <t xml:space="preserve">Matoušová Aneta  (TJ Hrádek)</t>
  </si>
  <si>
    <t xml:space="preserve">3:0 (6,5,7)</t>
  </si>
  <si>
    <t xml:space="preserve">Vašíčková Martina  (MSK Břeclav)</t>
  </si>
  <si>
    <t xml:space="preserve">Růžičková Daniela  (TJ Světlá nad Sázavou)</t>
  </si>
  <si>
    <t xml:space="preserve">3:1 (9,4,-6,4)</t>
  </si>
  <si>
    <t xml:space="preserve">3:0 (3,4,7)</t>
  </si>
  <si>
    <t xml:space="preserve">Pěnkavová Kristýna  (SKST Vlašim)</t>
  </si>
  <si>
    <t xml:space="preserve">Kurajská Tereza  (SK Frýdlant nad Ostravicí)</t>
  </si>
  <si>
    <t xml:space="preserve">Procházková Šárka  (KST ZŠ Vyšší Brod)</t>
  </si>
  <si>
    <t xml:space="preserve">3:2 (-12,-6,9,11,7)</t>
  </si>
  <si>
    <t xml:space="preserve">Jarošová Nikola  (TJ Sokol Plzeň V.)</t>
  </si>
  <si>
    <t xml:space="preserve">3:1 (7,-9,5,3)</t>
  </si>
  <si>
    <t xml:space="preserve">Bašková Markéta  (Sokol Jaroměř)</t>
  </si>
  <si>
    <t xml:space="preserve">3:1 (3,-7,2,3)</t>
  </si>
  <si>
    <t xml:space="preserve">Gerhátová Eliška  (SK Přerov)</t>
  </si>
  <si>
    <t xml:space="preserve">3:0 (3,5,3)</t>
  </si>
  <si>
    <t xml:space="preserve">Sazimová Terezie  (SK Dobré)</t>
  </si>
  <si>
    <t xml:space="preserve">Dvouhra starší dívky - II. stupeň</t>
  </si>
  <si>
    <t xml:space="preserve">1,</t>
  </si>
  <si>
    <t xml:space="preserve">15,</t>
  </si>
  <si>
    <t xml:space="preserve">-1,</t>
  </si>
  <si>
    <t xml:space="preserve">-15,</t>
  </si>
  <si>
    <t xml:space="preserve">6 : 7</t>
  </si>
  <si>
    <t xml:space="preserve">-9</t>
  </si>
  <si>
    <t xml:space="preserve">4 : 8</t>
  </si>
  <si>
    <t xml:space="preserve">4 : 7</t>
  </si>
  <si>
    <t xml:space="preserve">2 : 9</t>
  </si>
  <si>
    <t xml:space="preserve">7 : 6</t>
  </si>
  <si>
    <t xml:space="preserve">5 : 7</t>
  </si>
  <si>
    <t xml:space="preserve">Dvouhra starší dívky - III. stupeň</t>
  </si>
  <si>
    <t xml:space="preserve">Ilčíková Anežka  (SKST Hodonín)</t>
  </si>
  <si>
    <t xml:space="preserve">Štěpánová Gabriela  (Sokol Děhylov)</t>
  </si>
  <si>
    <t xml:space="preserve">3:0 (3,11,9)</t>
  </si>
  <si>
    <t xml:space="preserve">Pytlíková Tereza  (SKST Vlašim)</t>
  </si>
  <si>
    <t xml:space="preserve">3:0 (7,5,8)</t>
  </si>
  <si>
    <t xml:space="preserve">Matějovská Anna  (SKST Vlašim)</t>
  </si>
  <si>
    <t xml:space="preserve">3:0 (2,5,3)</t>
  </si>
  <si>
    <t xml:space="preserve">Viktorínová Michaela  (KST Zlín)</t>
  </si>
  <si>
    <t xml:space="preserve">3:2 (-10,12,-5,9,7)</t>
  </si>
  <si>
    <t xml:space="preserve">Polívková Barbora  (SKST Vlašim)</t>
  </si>
  <si>
    <t xml:space="preserve">3:1 (6,-8,5,5)</t>
  </si>
  <si>
    <t xml:space="preserve">Hlobilová Viktorie  (SKST Hodonín)</t>
  </si>
  <si>
    <t xml:space="preserve">3:0 (4,4,4)</t>
  </si>
  <si>
    <t xml:space="preserve">Blašková Zdena  (TJ Libín 1096 Prachatice)</t>
  </si>
  <si>
    <t xml:space="preserve">3:0 (1,7,2)</t>
  </si>
  <si>
    <t xml:space="preserve">Dvouhra starší dívky - útěcha</t>
  </si>
  <si>
    <t xml:space="preserve">Bandíková Linda  (KST ZŠ Vyšší Brod)</t>
  </si>
  <si>
    <t xml:space="preserve">Jánská Veronika  (TJ Jiskra Aš)</t>
  </si>
  <si>
    <t xml:space="preserve">3:0 (13,6,9)</t>
  </si>
  <si>
    <t xml:space="preserve">3:1 (7,-6,10,2)</t>
  </si>
  <si>
    <t xml:space="preserve">Fronová Sabina  (Sokol Děhylov)</t>
  </si>
  <si>
    <t xml:space="preserve">3:0 (6,7,7)</t>
  </si>
  <si>
    <t xml:space="preserve">Prázdná Tereza  (TJ Sokol Náklo)</t>
  </si>
  <si>
    <t xml:space="preserve">3:0 (6,7,5)</t>
  </si>
  <si>
    <t xml:space="preserve">Plachá Liliana  (TSM Kladno)</t>
  </si>
  <si>
    <t xml:space="preserve">3:2 (9,-8,-8,4,9)</t>
  </si>
  <si>
    <t xml:space="preserve">Petrmichlová Zuzana  (TJ Union Plzeň)</t>
  </si>
  <si>
    <t xml:space="preserve">3:2 (9,-10,6,-2,8)</t>
  </si>
  <si>
    <t xml:space="preserve">Komárková Kateřina  (SK Přerov)</t>
  </si>
  <si>
    <t xml:space="preserve">3:0 (7,11,11)</t>
  </si>
  <si>
    <t xml:space="preserve">Vašendová Jana  (Sokol Kozlovice)</t>
  </si>
  <si>
    <t xml:space="preserve">3:1 (7,9,-8,7)</t>
  </si>
  <si>
    <t xml:space="preserve">Bačinová Pavla  (SK Dobré)</t>
  </si>
  <si>
    <t xml:space="preserve">3:2 (-3,-9,8,10,9)</t>
  </si>
  <si>
    <t xml:space="preserve">3:0 (16,6,9)</t>
  </si>
  <si>
    <t xml:space="preserve">Kovářová Jana  (Sokol Hradec Králové 2)</t>
  </si>
  <si>
    <t xml:space="preserve">3:0 (5,9,8)</t>
  </si>
  <si>
    <t xml:space="preserve">Pazderová Klára  (Sokol České Budějovice)</t>
  </si>
  <si>
    <t xml:space="preserve">3:1 (3,-7,8,11)</t>
  </si>
  <si>
    <t xml:space="preserve">Malíková Klára  (KST Hluk)</t>
  </si>
  <si>
    <t xml:space="preserve">3:1 (-10,5,9,7)</t>
  </si>
  <si>
    <t xml:space="preserve">Stránská Anna  (Viktorie Radim)</t>
  </si>
  <si>
    <t xml:space="preserve">3:1 (5,1,-7,13)</t>
  </si>
  <si>
    <t xml:space="preserve">Pokorná Eva  (KST ZŠ Vyšší Brod)</t>
  </si>
  <si>
    <t xml:space="preserve">3:1 (-9,3,1,5)</t>
  </si>
  <si>
    <t xml:space="preserve">Šebková Kristýna  (TJ Union Plzeň)</t>
  </si>
  <si>
    <t xml:space="preserve">3:2 (6,-8,4,-9,10)</t>
  </si>
  <si>
    <t xml:space="preserve">Cimrmanová Eliška  (TSM Kladno)</t>
  </si>
  <si>
    <t xml:space="preserve">3:0 (9,5,8)</t>
  </si>
  <si>
    <t xml:space="preserve">Véghová Viola  (SK Přerov)</t>
  </si>
  <si>
    <t xml:space="preserve">3:0 (5,3,7)</t>
  </si>
  <si>
    <t xml:space="preserve">Synková Markéta  (Sokol Děhylov)</t>
  </si>
  <si>
    <t xml:space="preserve">3:1 (-5,8,4,6)</t>
  </si>
  <si>
    <t xml:space="preserve">Kotková Daniela  (SK Frýdlant nad Ostravicí)</t>
  </si>
  <si>
    <t xml:space="preserve">3:1 (9,5,-4,8)</t>
  </si>
  <si>
    <t xml:space="preserve">3:0 (8,9,6)</t>
  </si>
  <si>
    <t xml:space="preserve">3:2 (-6,-5,8,6,8)</t>
  </si>
  <si>
    <t xml:space="preserve">Jirásková Tereza  (Sokol Hradec Králové 2)</t>
  </si>
  <si>
    <t xml:space="preserve">3:1 (3,5,-4,6)</t>
  </si>
  <si>
    <t xml:space="preserve">Hnojská Andrea  (KST Klatovy)</t>
  </si>
  <si>
    <t xml:space="preserve">3:2 (7,-5,-6,12,4)</t>
  </si>
  <si>
    <t xml:space="preserve">3:1 (9,-10,6,9)</t>
  </si>
  <si>
    <t xml:space="preserve">Vyletová Helena  (TJ Sokol Plzeň V.)</t>
  </si>
  <si>
    <t xml:space="preserve">3:0 (7,5,5)</t>
  </si>
  <si>
    <t xml:space="preserve">3:1 (6,10,-7,8)</t>
  </si>
  <si>
    <t xml:space="preserve">Kohlmanová Aneta  (SC Sparta Praha)</t>
  </si>
  <si>
    <t xml:space="preserve">3:2 (9,5,-11,-7,8)</t>
  </si>
  <si>
    <t xml:space="preserve">Nováková Martina  (SKP Ústí nad Labem)</t>
  </si>
  <si>
    <t xml:space="preserve">3:1 (9,9,-5,10)</t>
  </si>
  <si>
    <t xml:space="preserve">Čtyřhra starší dívky</t>
  </si>
  <si>
    <t xml:space="preserve">Blašková Zdena (TJ Libín 1096 Prachatice)</t>
  </si>
  <si>
    <t xml:space="preserve">Viktorínová Michaela (KST Zlín)</t>
  </si>
  <si>
    <t xml:space="preserve">Hnátková Barbora (TJ Sokol Vsetín)</t>
  </si>
  <si>
    <t xml:space="preserve">Cimrmanová Eliška (TSM Kladno)</t>
  </si>
  <si>
    <t xml:space="preserve">3:0 (5,5,3)</t>
  </si>
  <si>
    <t xml:space="preserve">Růžičková Daniela (TJ Světlá nad Sázavou)</t>
  </si>
  <si>
    <t xml:space="preserve">Plachá Liliana (TSM Kladno)</t>
  </si>
  <si>
    <t xml:space="preserve">3:2 (-10,9,-6,7,7)</t>
  </si>
  <si>
    <t xml:space="preserve">Hlobilová Viktorie (SKST Hodonín)</t>
  </si>
  <si>
    <t xml:space="preserve">Bačinová Pavla (SK Dobré)</t>
  </si>
  <si>
    <t xml:space="preserve">3:2 (9,-6,9,-9,8)</t>
  </si>
  <si>
    <t xml:space="preserve">3:0 (8,9,4)</t>
  </si>
  <si>
    <t xml:space="preserve">Lajdová Karolína (SKST Vlašim)</t>
  </si>
  <si>
    <t xml:space="preserve">Bošinová Aneta (SKST Vlašim)</t>
  </si>
  <si>
    <t xml:space="preserve">Ševčíková Klára (SKST Hodonín)</t>
  </si>
  <si>
    <t xml:space="preserve">Pytlíková Tereza (SKST Vlašim)</t>
  </si>
  <si>
    <t xml:space="preserve">3:1 (9,5,-6,6)</t>
  </si>
  <si>
    <t xml:space="preserve">Kurajská Tereza (SK Frýdlant nad Ostravicí)</t>
  </si>
  <si>
    <t xml:space="preserve">Kotková Daniela (SK Frýdlant nad Ostravicí)</t>
  </si>
  <si>
    <t xml:space="preserve">3:0 (1,6,6)</t>
  </si>
  <si>
    <t xml:space="preserve">Bandíková Linda (KST ZŠ Vyšší Brod)</t>
  </si>
  <si>
    <t xml:space="preserve">Procházková Šárka (KST ZŠ Vyšší Brod)</t>
  </si>
  <si>
    <t xml:space="preserve">3:1 (8,-7,7,8)</t>
  </si>
  <si>
    <t xml:space="preserve">Jarošová Nikola (TJ Sokol Plzeň V.)</t>
  </si>
  <si>
    <t xml:space="preserve">Vyletová Helena (TJ Sokol Plzeň V.)</t>
  </si>
  <si>
    <t xml:space="preserve">3:2 (8,-8,7,-7,10)</t>
  </si>
  <si>
    <t xml:space="preserve">Synková Markéta (Sokol Děhylov)</t>
  </si>
  <si>
    <t xml:space="preserve">Fronová Sabina (Sokol Děhylov)</t>
  </si>
  <si>
    <t xml:space="preserve">3:2 (7,-5,-10,8,8)</t>
  </si>
  <si>
    <t xml:space="preserve">3:2 (8,-9,-7,2,8)</t>
  </si>
  <si>
    <t xml:space="preserve">Šedová Eliška (TTC Ústí nad Orlicí)</t>
  </si>
  <si>
    <t xml:space="preserve">Sazimová Terezie (SK Dobré)</t>
  </si>
  <si>
    <t xml:space="preserve">Matějovská Anna (SKST Vlašim)</t>
  </si>
  <si>
    <t xml:space="preserve">Polívková Barbora (SKST Vlašim)</t>
  </si>
  <si>
    <t xml:space="preserve">3:1 (-9,8,9,2)</t>
  </si>
  <si>
    <t xml:space="preserve">Witoszová Klára (SKST Baník Havířov)</t>
  </si>
  <si>
    <t xml:space="preserve">Hnojská Andrea (KST Klatovy)</t>
  </si>
  <si>
    <t xml:space="preserve">3:0 (5,1,3)</t>
  </si>
  <si>
    <t xml:space="preserve">Vašendová Jana (Sokol Kozlovice)</t>
  </si>
  <si>
    <t xml:space="preserve">Pokorná Eva (KST ZŠ Vyšší Brod)</t>
  </si>
  <si>
    <t xml:space="preserve">3:0 (9,5,7)</t>
  </si>
  <si>
    <t xml:space="preserve">Komárková Kateřina (SK Přerov)</t>
  </si>
  <si>
    <t xml:space="preserve">Véghová Viola (SK Přerov)</t>
  </si>
  <si>
    <t xml:space="preserve">3:0 (8,10,8)</t>
  </si>
  <si>
    <t xml:space="preserve">Šebková Kristýna (TJ Union Plzeň)</t>
  </si>
  <si>
    <t xml:space="preserve">Petrmichlová Zuzana (TJ Union Plzeň)</t>
  </si>
  <si>
    <t xml:space="preserve">3:1 (9,-10,5,5)</t>
  </si>
  <si>
    <t xml:space="preserve">3:0 (9,4,4)</t>
  </si>
  <si>
    <t xml:space="preserve">Stránská Anna (Viktorie Radim)</t>
  </si>
  <si>
    <t xml:space="preserve">Záděrová Linda (TTC MS Brno)</t>
  </si>
  <si>
    <t xml:space="preserve">Štricová Niamh (STC Slaný)</t>
  </si>
  <si>
    <t xml:space="preserve">Pěnkavová Kristýna (SKST Vlašim)</t>
  </si>
  <si>
    <t xml:space="preserve">Nováková Martina (SKP Ústí nad Labem)</t>
  </si>
  <si>
    <t xml:space="preserve">Matoušová Aneta (TJ Hrádek)</t>
  </si>
  <si>
    <t xml:space="preserve">3:1 (-8,8,3,7)</t>
  </si>
  <si>
    <t xml:space="preserve">Pazderová Klára (Sokol České Budějovice)</t>
  </si>
  <si>
    <t xml:space="preserve">Kohlmanová Aneta (SC Sparta Praha)</t>
  </si>
  <si>
    <t xml:space="preserve">3:2 (-10,1,-9,9,9)</t>
  </si>
  <si>
    <t xml:space="preserve">Malíková Klára (KST Hluk)</t>
  </si>
  <si>
    <t xml:space="preserve">Prázdná Tereza (TJ Sokol Náklo)</t>
  </si>
  <si>
    <t xml:space="preserve">3:1 (10,-5,8,8)</t>
  </si>
  <si>
    <t xml:space="preserve">Jirásková Tereza (Sokol Hradec Králové 2)</t>
  </si>
  <si>
    <t xml:space="preserve">Kovářová Jana (Sokol Hradec Králové 2)</t>
  </si>
  <si>
    <t xml:space="preserve">3:0 (5,5,7)</t>
  </si>
  <si>
    <t xml:space="preserve">3:0 (7,7,5)</t>
  </si>
  <si>
    <t xml:space="preserve">Ilčíková Anežka (SKST Hodonín)</t>
  </si>
  <si>
    <t xml:space="preserve">Štěpánová Gabriela (Sokol Děhylov)</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
    <numFmt numFmtId="168" formatCode="\ "/>
    <numFmt numFmtId="169" formatCode="d/m/yy"/>
    <numFmt numFmtId="170" formatCode="[$-409]h:mm"/>
    <numFmt numFmtId="171" formatCode="@"/>
  </numFmts>
  <fonts count="50">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3"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6" fillId="4"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7" fillId="0" borderId="11"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6" fontId="5" fillId="0" borderId="0" xfId="0" applyFont="true" applyBorder="false" applyAlignment="true" applyProtection="true">
      <alignment horizontal="center" vertical="bottom" textRotation="0" wrapText="false" indent="0" shrinkToFit="false"/>
      <protection locked="false" hidden="true"/>
    </xf>
    <xf numFmtId="166" fontId="5" fillId="0" borderId="11" xfId="0" applyFont="true" applyBorder="true" applyAlignment="true" applyProtection="true">
      <alignment horizontal="center" vertical="bottom" textRotation="0" wrapText="false" indent="0" shrinkToFit="false"/>
      <protection locked="false" hidden="true"/>
    </xf>
    <xf numFmtId="166" fontId="5" fillId="0" borderId="0" xfId="0" applyFont="true" applyBorder="true" applyAlignment="true" applyProtection="true">
      <alignment horizontal="right" vertical="center" textRotation="0" wrapText="false" indent="0" shrinkToFit="false"/>
      <protection locked="false" hidden="true"/>
    </xf>
    <xf numFmtId="166" fontId="5" fillId="0" borderId="0" xfId="0" applyFont="true" applyBorder="true" applyAlignment="true" applyProtection="true">
      <alignment horizontal="center" vertical="bottom" textRotation="0" wrapText="false" indent="0" shrinkToFit="false"/>
      <protection locked="false" hidden="true"/>
    </xf>
    <xf numFmtId="166" fontId="5" fillId="0" borderId="8" xfId="0" applyFont="true" applyBorder="true" applyAlignment="true" applyProtection="true">
      <alignment horizontal="center" vertical="bottom" textRotation="0" wrapText="false" indent="0" shrinkToFit="false"/>
      <protection locked="false" hidden="true"/>
    </xf>
    <xf numFmtId="166" fontId="16" fillId="0" borderId="0" xfId="0" applyFont="true" applyBorder="true" applyAlignment="true" applyProtection="true">
      <alignment horizontal="center"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6" fontId="5" fillId="0" borderId="12" xfId="0" applyFont="true" applyBorder="true" applyAlignment="true" applyProtection="true">
      <alignment horizontal="center"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6" fontId="18" fillId="0" borderId="0" xfId="0" applyFont="true" applyBorder="true" applyAlignment="true" applyProtection="true">
      <alignment horizontal="center" vertical="bottom" textRotation="0" wrapText="false" indent="0" shrinkToFit="false"/>
      <protection locked="false" hidden="true"/>
    </xf>
    <xf numFmtId="166" fontId="16" fillId="0" borderId="0" xfId="0" applyFont="true" applyBorder="false" applyAlignment="true" applyProtection="true">
      <alignment horizontal="center"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6" fontId="5" fillId="0" borderId="0" xfId="0" applyFont="true" applyBorder="true" applyAlignment="true" applyProtection="true">
      <alignment horizontal="center" vertical="center" textRotation="0" wrapText="false" indent="0" shrinkToFit="false"/>
      <protection locked="false" hidden="true"/>
    </xf>
    <xf numFmtId="166" fontId="5" fillId="0" borderId="0" xfId="0" applyFont="true" applyBorder="true" applyAlignment="true" applyProtection="true">
      <alignment horizontal="center"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false" hidden="true"/>
    </xf>
    <xf numFmtId="166" fontId="5"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6" fontId="17"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7" fillId="0" borderId="0" xfId="20" applyFont="true" applyBorder="false" applyAlignment="true" applyProtection="true">
      <alignment horizontal="general" vertical="center" textRotation="0" wrapText="false" indent="0" shrinkToFit="false"/>
      <protection locked="false" hidden="true"/>
    </xf>
    <xf numFmtId="164" fontId="17" fillId="0" borderId="0" xfId="20" applyFont="true" applyBorder="true" applyAlignment="true" applyProtection="true">
      <alignment horizontal="general" vertical="center" textRotation="0" wrapText="false" indent="0" shrinkToFit="false"/>
      <protection locked="false" hidden="true"/>
    </xf>
    <xf numFmtId="164" fontId="25" fillId="2" borderId="0" xfId="0" applyFont="true" applyBorder="true" applyAlignment="true" applyProtection="true">
      <alignment horizontal="center" vertical="bottom"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27" fillId="0" borderId="0" xfId="21" applyFont="true" applyBorder="false" applyAlignment="true" applyProtection="true">
      <alignment horizontal="left" vertical="bottom" textRotation="0" wrapText="false" indent="0" shrinkToFit="false"/>
      <protection locked="false" hidden="true"/>
    </xf>
    <xf numFmtId="164" fontId="28"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true" applyAlignment="true" applyProtection="true">
      <alignment horizontal="center"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9" fillId="0" borderId="0" xfId="20" applyFont="true" applyBorder="false" applyAlignment="true" applyProtection="true">
      <alignment horizontal="general" vertical="center" textRotation="0" wrapText="false" indent="0" shrinkToFit="false"/>
      <protection locked="false" hidden="true"/>
    </xf>
    <xf numFmtId="164" fontId="30" fillId="0" borderId="0" xfId="20" applyFont="true" applyBorder="false" applyAlignment="true" applyProtection="true">
      <alignment horizontal="general" vertical="center" textRotation="0" wrapText="false" indent="0" shrinkToFit="false"/>
      <protection locked="false" hidden="true"/>
    </xf>
    <xf numFmtId="164" fontId="31" fillId="2" borderId="13" xfId="21" applyFont="true" applyBorder="true" applyAlignment="true" applyProtection="true">
      <alignment horizontal="center" vertical="center" textRotation="0" wrapText="false" indent="0" shrinkToFit="false"/>
      <protection locked="false" hidden="true"/>
    </xf>
    <xf numFmtId="164" fontId="32" fillId="2" borderId="14" xfId="21"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4" fontId="32" fillId="2" borderId="14" xfId="20"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7" fontId="32" fillId="4" borderId="4" xfId="20" applyFont="true" applyBorder="true" applyAlignment="true" applyProtection="true">
      <alignment horizontal="center" vertical="center" textRotation="0" wrapText="false" indent="0" shrinkToFit="false"/>
      <protection locked="false" hidden="true"/>
    </xf>
    <xf numFmtId="164" fontId="33" fillId="0" borderId="5" xfId="21" applyFont="true" applyBorder="true" applyAlignment="true" applyProtection="true">
      <alignment horizontal="right" vertical="center" textRotation="0" wrapText="false" indent="0" shrinkToFit="false"/>
      <protection locked="false" hidden="true"/>
    </xf>
    <xf numFmtId="164" fontId="34" fillId="4" borderId="15" xfId="20" applyFont="true" applyBorder="true" applyAlignment="true" applyProtection="true">
      <alignment horizontal="center" vertical="center" textRotation="0" wrapText="false" indent="0" shrinkToFit="false"/>
      <protection locked="false" hidden="true"/>
    </xf>
    <xf numFmtId="164" fontId="32" fillId="0" borderId="15" xfId="20" applyFont="true" applyBorder="true" applyAlignment="true" applyProtection="true">
      <alignment horizontal="center" vertical="center" textRotation="0" wrapText="false" indent="0" shrinkToFit="false"/>
      <protection locked="false" hidden="true"/>
    </xf>
    <xf numFmtId="164" fontId="35" fillId="0" borderId="5" xfId="20" applyFont="true" applyBorder="true" applyAlignment="true" applyProtection="true">
      <alignment horizontal="center" vertical="center" textRotation="0" wrapText="false" indent="0" shrinkToFit="false"/>
      <protection locked="false" hidden="true"/>
    </xf>
    <xf numFmtId="168" fontId="4" fillId="0" borderId="4" xfId="20" applyFont="true" applyBorder="true" applyAlignment="true" applyProtection="true">
      <alignment horizontal="center" vertical="center" textRotation="0" wrapText="false" indent="0" shrinkToFit="false"/>
      <protection locked="false" hidden="true"/>
    </xf>
    <xf numFmtId="167" fontId="36" fillId="0" borderId="4" xfId="20" applyFont="true" applyBorder="true" applyAlignment="true" applyProtection="true">
      <alignment horizontal="center" vertical="center" textRotation="0" wrapText="false" indent="0" shrinkToFit="false"/>
      <protection locked="false" hidden="true"/>
    </xf>
    <xf numFmtId="164" fontId="37" fillId="0" borderId="4" xfId="20" applyFont="true" applyBorder="true" applyAlignment="true" applyProtection="true">
      <alignment horizontal="center" vertical="center" textRotation="0" wrapText="false" indent="0" shrinkToFit="false"/>
      <protection locked="false" hidden="true"/>
    </xf>
    <xf numFmtId="164" fontId="38" fillId="0" borderId="0" xfId="21" applyFont="true" applyBorder="true" applyAlignment="true" applyProtection="true">
      <alignment horizontal="center" vertical="center" textRotation="0" wrapText="false" indent="0" shrinkToFit="false"/>
      <protection locked="false" hidden="true"/>
    </xf>
    <xf numFmtId="164" fontId="39" fillId="0" borderId="8" xfId="21" applyFont="true" applyBorder="true" applyAlignment="true" applyProtection="true">
      <alignment horizontal="left" vertical="center" textRotation="0" wrapText="false" indent="0" shrinkToFit="false"/>
      <protection locked="false" hidden="true"/>
    </xf>
    <xf numFmtId="164" fontId="34" fillId="4" borderId="4" xfId="20" applyFont="true" applyBorder="true" applyAlignment="true" applyProtection="true">
      <alignment horizontal="center" vertical="center" textRotation="0" wrapText="false" indent="0" shrinkToFit="false"/>
      <protection locked="false" hidden="true"/>
    </xf>
    <xf numFmtId="164" fontId="33" fillId="0" borderId="8" xfId="20" applyFont="true" applyBorder="true" applyAlignment="true" applyProtection="true">
      <alignment horizontal="center" vertical="center" textRotation="0" wrapText="false" indent="0" shrinkToFit="false"/>
      <protection locked="false" hidden="true"/>
    </xf>
    <xf numFmtId="164" fontId="33" fillId="0" borderId="6" xfId="20" applyFont="true" applyBorder="true" applyAlignment="true" applyProtection="true">
      <alignment horizontal="center" vertical="center" textRotation="0" wrapText="false" indent="0" shrinkToFit="false"/>
      <protection locked="false" hidden="true"/>
    </xf>
    <xf numFmtId="164" fontId="33" fillId="0" borderId="5" xfId="20" applyFont="true" applyBorder="true" applyAlignment="true" applyProtection="true">
      <alignment horizontal="center" vertical="center" textRotation="0" wrapText="false" indent="0" shrinkToFit="false"/>
      <protection locked="false" hidden="true"/>
    </xf>
    <xf numFmtId="164" fontId="33" fillId="0" borderId="0" xfId="20" applyFont="true" applyBorder="true" applyAlignment="true" applyProtection="true">
      <alignment horizontal="center" vertical="center" textRotation="0" wrapText="false" indent="0" shrinkToFit="false"/>
      <protection locked="false" hidden="true"/>
    </xf>
    <xf numFmtId="167" fontId="32" fillId="4" borderId="13" xfId="20" applyFont="true" applyBorder="true" applyAlignment="true" applyProtection="true">
      <alignment horizontal="center" vertical="center" textRotation="0" wrapText="false" indent="0" shrinkToFit="false"/>
      <protection locked="false" hidden="true"/>
    </xf>
    <xf numFmtId="164" fontId="35" fillId="0" borderId="15" xfId="20" applyFont="true" applyBorder="true" applyAlignment="true" applyProtection="true">
      <alignment horizontal="center" vertical="center" textRotation="0" wrapText="false" indent="0" shrinkToFit="false"/>
      <protection locked="false" hidden="true"/>
    </xf>
    <xf numFmtId="164" fontId="34" fillId="4" borderId="5" xfId="20" applyFont="true" applyBorder="true" applyAlignment="true" applyProtection="true">
      <alignment horizontal="center" vertical="center" textRotation="0" wrapText="false" indent="0" shrinkToFit="false"/>
      <protection locked="false" hidden="true"/>
    </xf>
    <xf numFmtId="164" fontId="35" fillId="0" borderId="12" xfId="20" applyFont="true" applyBorder="true" applyAlignment="true" applyProtection="true">
      <alignment horizontal="center" vertical="center" textRotation="0" wrapText="false" indent="0" shrinkToFit="false"/>
      <protection locked="false" hidden="true"/>
    </xf>
    <xf numFmtId="168" fontId="4" fillId="0" borderId="13" xfId="20" applyFont="true" applyBorder="true" applyAlignment="true" applyProtection="true">
      <alignment horizontal="center" vertical="center" textRotation="0" wrapText="false" indent="0" shrinkToFit="false"/>
      <protection locked="false" hidden="true"/>
    </xf>
    <xf numFmtId="167" fontId="36" fillId="0" borderId="13" xfId="20" applyFont="true" applyBorder="true" applyAlignment="true" applyProtection="true">
      <alignment horizontal="center" vertical="center" textRotation="0" wrapText="false" indent="0" shrinkToFit="false"/>
      <protection locked="false" hidden="true"/>
    </xf>
    <xf numFmtId="164" fontId="37" fillId="0" borderId="13" xfId="20" applyFont="true" applyBorder="true" applyAlignment="true" applyProtection="true">
      <alignment horizontal="center" vertical="center" textRotation="0" wrapText="false" indent="0" shrinkToFit="false"/>
      <protection locked="false" hidden="true"/>
    </xf>
    <xf numFmtId="169" fontId="39" fillId="0" borderId="0" xfId="21" applyFont="true" applyBorder="true" applyAlignment="true" applyProtection="true">
      <alignment horizontal="center" vertical="center" textRotation="0" wrapText="false" indent="0" shrinkToFit="false"/>
      <protection locked="false" hidden="true"/>
    </xf>
    <xf numFmtId="170" fontId="39" fillId="0" borderId="0" xfId="21"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center" vertical="center" textRotation="0" wrapText="false" indent="0" shrinkToFit="false"/>
      <protection locked="false" hidden="true"/>
    </xf>
    <xf numFmtId="164" fontId="33" fillId="0" borderId="16" xfId="20" applyFont="true" applyBorder="true" applyAlignment="true" applyProtection="true">
      <alignment horizontal="center" vertical="center" textRotation="0" wrapText="false" indent="0" shrinkToFit="false"/>
      <protection locked="false" hidden="true"/>
    </xf>
    <xf numFmtId="164" fontId="34" fillId="4" borderId="8" xfId="20" applyFont="true" applyBorder="true" applyAlignment="true" applyProtection="true">
      <alignment horizontal="center" vertical="center" textRotation="0" wrapText="false" indent="0" shrinkToFit="false"/>
      <protection locked="false" hidden="true"/>
    </xf>
    <xf numFmtId="171" fontId="17" fillId="0" borderId="0" xfId="21" applyFont="true" applyBorder="true" applyAlignment="true" applyProtection="true">
      <alignment horizontal="center" vertical="center" textRotation="0" wrapText="false" indent="0" shrinkToFit="false"/>
      <protection locked="false" hidden="true"/>
    </xf>
    <xf numFmtId="164" fontId="32" fillId="0" borderId="17" xfId="20"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general" vertical="center" textRotation="0" wrapText="false" indent="0" shrinkToFit="false"/>
      <protection locked="false" hidden="true"/>
    </xf>
    <xf numFmtId="164" fontId="30" fillId="0" borderId="0" xfId="20" applyFont="true" applyBorder="true" applyAlignment="true" applyProtection="true">
      <alignment horizontal="general" vertical="center" textRotation="0" wrapText="false" indent="0" shrinkToFit="false"/>
      <protection locked="false" hidden="true"/>
    </xf>
    <xf numFmtId="164" fontId="30" fillId="0" borderId="0" xfId="21" applyFont="true" applyBorder="true" applyAlignment="true" applyProtection="true">
      <alignment horizontal="center" vertical="center" textRotation="0" wrapText="false" indent="0" shrinkToFit="false"/>
      <protection locked="false" hidden="true"/>
    </xf>
    <xf numFmtId="164" fontId="32" fillId="0" borderId="0" xfId="21"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71" fontId="4"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7" fontId="32" fillId="0" borderId="0" xfId="20" applyFont="true" applyBorder="true" applyAlignment="true" applyProtection="true">
      <alignment horizontal="center" vertical="center" textRotation="0" wrapText="false" indent="0" shrinkToFit="false"/>
      <protection locked="false" hidden="true"/>
    </xf>
    <xf numFmtId="164" fontId="37"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28" fillId="0" borderId="0" xfId="21" applyFont="true" applyBorder="false" applyAlignment="false" applyProtection="true">
      <alignment horizontal="general" vertical="bottom" textRotation="0" wrapText="false" indent="0" shrinkToFit="false"/>
      <protection locked="false" hidden="true"/>
    </xf>
    <xf numFmtId="164" fontId="31" fillId="0" borderId="0" xfId="21" applyFont="true" applyBorder="true" applyAlignment="true" applyProtection="true">
      <alignment horizontal="center" vertical="center" textRotation="0" wrapText="false" indent="0" shrinkToFit="false"/>
      <protection locked="false" hidden="true"/>
    </xf>
    <xf numFmtId="164" fontId="34" fillId="0" borderId="0" xfId="20" applyFont="true" applyBorder="true" applyAlignment="true" applyProtection="true">
      <alignment horizontal="center"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false" hidden="true"/>
    </xf>
    <xf numFmtId="168" fontId="4" fillId="0" borderId="0" xfId="20" applyFont="true" applyBorder="true" applyAlignment="true" applyProtection="true">
      <alignment horizontal="center" vertical="center" textRotation="0" wrapText="false" indent="0" shrinkToFit="false"/>
      <protection locked="false" hidden="true"/>
    </xf>
    <xf numFmtId="167" fontId="36" fillId="0" borderId="0" xfId="20"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left" vertical="center"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general" vertical="bottom" textRotation="0" wrapText="false" indent="0" shrinkToFit="false"/>
      <protection locked="false" hidden="true"/>
    </xf>
    <xf numFmtId="164" fontId="20" fillId="0" borderId="0" xfId="21" applyFont="true" applyBorder="false" applyAlignment="true" applyProtection="true">
      <alignment horizontal="general" vertical="bottom" textRotation="0" wrapText="false" indent="0" shrinkToFit="false"/>
      <protection locked="false" hidden="true"/>
    </xf>
    <xf numFmtId="164" fontId="41" fillId="0" borderId="0" xfId="21" applyFont="true" applyBorder="false" applyAlignment="true" applyProtection="true">
      <alignment horizontal="right" vertical="bottom" textRotation="0" wrapText="false" indent="0" shrinkToFit="false"/>
      <protection locked="false" hidden="true"/>
    </xf>
    <xf numFmtId="165" fontId="17" fillId="0" borderId="0" xfId="0" applyFont="true" applyBorder="fals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35" fillId="4" borderId="0" xfId="0" applyFont="true" applyBorder="false" applyAlignment="true" applyProtection="true">
      <alignment horizontal="center" vertical="bottom" textRotation="0" wrapText="false" indent="0" shrinkToFit="false"/>
      <protection locked="false" hidden="true"/>
    </xf>
    <xf numFmtId="164" fontId="42" fillId="5"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7" xfId="0" applyFont="true" applyBorder="true" applyAlignment="true" applyProtection="true">
      <alignment horizontal="center" vertical="center" textRotation="0" wrapText="false" indent="0" shrinkToFit="false"/>
      <protection locked="false" hidden="true"/>
    </xf>
    <xf numFmtId="164" fontId="42" fillId="0" borderId="8"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64" fontId="42" fillId="0" borderId="10" xfId="0" applyFont="true" applyBorder="true" applyAlignment="true" applyProtection="true">
      <alignment horizontal="right" vertical="center"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42" fillId="2"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4"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5" fontId="45"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16" fillId="6"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7" fillId="2"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right" vertical="center" textRotation="0" wrapText="false" indent="0" shrinkToFit="false"/>
      <protection locked="false" hidden="true"/>
    </xf>
    <xf numFmtId="164" fontId="15" fillId="3" borderId="4"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790">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ýsledky 1 st-KO " hidden="0"/>
            <xdr:cNvSpPr/>
          </xdr:nvSpPr>
          <xdr:spPr>
            <a:xfrm>
              <a:off x="0" y="0"/>
              <a:ext cx="0" cy="0"/>
            </a:xfrm>
            <a:prstGeom prst="rect">
              <a:avLst/>
            </a:prstGeom>
          </xdr:spPr>
          <xdr:txBody>
            <a:bodyPr anchor="ctr">
              <a:noAutofit/>
            </a:bodyPr>
            <a:p>
              <a:r>
                <a:t>Výsledky 1 st-KO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BTM-M+S+D-origin&#225;l/Mlad&#353;&#237;%20ho&#353;i/BTM_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tin/AppData/Local/Microsoft/Windows/Temporary%20Internet%20Files/Content.IE5/V4Z7RECT/BTM-M+S+D-origin&#225;l/Mlad&#353;&#237;%20d&#237;vky/BTM_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I.st_beforedraw"/>
      <sheetName val="II.st"/>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 val="BTM_H"/>
    </sheetNames>
    <sheetDataSet>
      <sheetData sheetId="0"/>
      <sheetData sheetId="1"/>
      <sheetData sheetId="2"/>
      <sheetData sheetId="3">
        <row r="23">
          <cell r="C23">
            <v>28</v>
          </cell>
        </row>
        <row r="25">
          <cell r="C25">
            <v>145</v>
          </cell>
        </row>
        <row r="26">
          <cell r="C26">
            <v>134</v>
          </cell>
        </row>
        <row r="27">
          <cell r="C27">
            <v>133</v>
          </cell>
        </row>
        <row r="31">
          <cell r="C31">
            <v>49</v>
          </cell>
        </row>
        <row r="34">
          <cell r="C34">
            <v>127</v>
          </cell>
        </row>
        <row r="35">
          <cell r="C35">
            <v>102</v>
          </cell>
        </row>
        <row r="36">
          <cell r="C36">
            <v>84</v>
          </cell>
        </row>
        <row r="38">
          <cell r="C38">
            <v>24</v>
          </cell>
        </row>
        <row r="42">
          <cell r="C42">
            <v>71</v>
          </cell>
        </row>
        <row r="43">
          <cell r="C43">
            <v>109</v>
          </cell>
        </row>
        <row r="46">
          <cell r="C46">
            <v>43</v>
          </cell>
        </row>
        <row r="49">
          <cell r="C49">
            <v>163</v>
          </cell>
        </row>
        <row r="50">
          <cell r="C50">
            <v>101</v>
          </cell>
        </row>
        <row r="51">
          <cell r="C51">
            <v>107</v>
          </cell>
        </row>
        <row r="52">
          <cell r="C52">
            <v>86</v>
          </cell>
        </row>
        <row r="54">
          <cell r="C54">
            <v>29</v>
          </cell>
        </row>
        <row r="57">
          <cell r="C57">
            <v>153</v>
          </cell>
        </row>
        <row r="58">
          <cell r="C58">
            <v>149</v>
          </cell>
        </row>
        <row r="59">
          <cell r="C59">
            <v>106</v>
          </cell>
        </row>
        <row r="60">
          <cell r="C60">
            <v>140</v>
          </cell>
        </row>
        <row r="62">
          <cell r="C62">
            <v>63</v>
          </cell>
        </row>
        <row r="63">
          <cell r="C63">
            <v>57</v>
          </cell>
        </row>
        <row r="66">
          <cell r="C66">
            <v>73</v>
          </cell>
        </row>
        <row r="67">
          <cell r="C67">
            <v>85</v>
          </cell>
        </row>
        <row r="68">
          <cell r="C68">
            <v>150</v>
          </cell>
        </row>
        <row r="70">
          <cell r="C70">
            <v>21</v>
          </cell>
        </row>
        <row r="71">
          <cell r="C71">
            <v>22</v>
          </cell>
        </row>
        <row r="73">
          <cell r="C73">
            <v>82</v>
          </cell>
        </row>
        <row r="74">
          <cell r="C74">
            <v>93</v>
          </cell>
        </row>
        <row r="75">
          <cell r="C75">
            <v>77</v>
          </cell>
        </row>
        <row r="78">
          <cell r="C78">
            <v>50</v>
          </cell>
        </row>
        <row r="79">
          <cell r="C79">
            <v>41</v>
          </cell>
        </row>
        <row r="81">
          <cell r="C81">
            <v>147</v>
          </cell>
        </row>
        <row r="82">
          <cell r="C82">
            <v>110</v>
          </cell>
        </row>
        <row r="83">
          <cell r="C83">
            <v>132</v>
          </cell>
        </row>
        <row r="84">
          <cell r="C84">
            <v>180</v>
          </cell>
        </row>
        <row r="86">
          <cell r="C86">
            <v>38</v>
          </cell>
        </row>
        <row r="87">
          <cell r="C87">
            <v>40</v>
          </cell>
        </row>
        <row r="89">
          <cell r="C89">
            <v>125</v>
          </cell>
        </row>
        <row r="90">
          <cell r="C90">
            <v>121</v>
          </cell>
        </row>
        <row r="91">
          <cell r="C91">
            <v>141</v>
          </cell>
        </row>
        <row r="94">
          <cell r="C94">
            <v>47</v>
          </cell>
        </row>
        <row r="95">
          <cell r="C95">
            <v>48</v>
          </cell>
        </row>
        <row r="98">
          <cell r="C98">
            <v>130</v>
          </cell>
        </row>
        <row r="99">
          <cell r="C99">
            <v>108</v>
          </cell>
        </row>
        <row r="100">
          <cell r="C100">
            <v>144</v>
          </cell>
        </row>
        <row r="102">
          <cell r="C102">
            <v>26</v>
          </cell>
        </row>
        <row r="103">
          <cell r="C103">
            <v>25</v>
          </cell>
        </row>
        <row r="105">
          <cell r="C105">
            <v>74</v>
          </cell>
        </row>
        <row r="106">
          <cell r="C106">
            <v>146</v>
          </cell>
        </row>
        <row r="107">
          <cell r="C107">
            <v>143</v>
          </cell>
        </row>
        <row r="110">
          <cell r="C110">
            <v>66</v>
          </cell>
        </row>
        <row r="111">
          <cell r="C111">
            <v>54</v>
          </cell>
        </row>
        <row r="114">
          <cell r="C114">
            <v>89</v>
          </cell>
        </row>
        <row r="115">
          <cell r="C115">
            <v>160</v>
          </cell>
        </row>
        <row r="116">
          <cell r="C116">
            <v>176</v>
          </cell>
        </row>
        <row r="118">
          <cell r="C118">
            <v>30</v>
          </cell>
        </row>
        <row r="119">
          <cell r="C119">
            <v>32</v>
          </cell>
        </row>
        <row r="121">
          <cell r="C121">
            <v>96</v>
          </cell>
        </row>
        <row r="122">
          <cell r="C122">
            <v>112</v>
          </cell>
        </row>
        <row r="123">
          <cell r="C123">
            <v>99</v>
          </cell>
        </row>
        <row r="124">
          <cell r="C124">
            <v>167</v>
          </cell>
        </row>
        <row r="126">
          <cell r="C126">
            <v>64</v>
          </cell>
        </row>
        <row r="127">
          <cell r="C127">
            <v>51</v>
          </cell>
        </row>
        <row r="130">
          <cell r="C130">
            <v>122</v>
          </cell>
        </row>
        <row r="131">
          <cell r="C131">
            <v>171</v>
          </cell>
        </row>
        <row r="132">
          <cell r="C132">
            <v>128</v>
          </cell>
        </row>
        <row r="134">
          <cell r="C134">
            <v>20</v>
          </cell>
        </row>
      </sheetData>
      <sheetData sheetId="4"/>
      <sheetData sheetId="5">
        <row r="6">
          <cell r="F6" t="str">
            <v>starší kluci</v>
          </cell>
        </row>
        <row r="10">
          <cell r="L10">
            <v>16</v>
          </cell>
        </row>
      </sheetData>
      <sheetData sheetId="6">
        <row r="3">
          <cell r="B3" t="str">
            <v>Jméno</v>
          </cell>
          <cell r="C3" t="str">
            <v>Oddíl - klub</v>
          </cell>
          <cell r="D3" t="str">
            <v>dat.nar</v>
          </cell>
        </row>
        <row r="4">
          <cell r="A4">
            <v>0</v>
          </cell>
          <cell r="B4" t="str">
            <v>bye</v>
          </cell>
          <cell r="C4" t="str">
            <v>bye </v>
          </cell>
        </row>
        <row r="5">
          <cell r="A5">
            <v>1</v>
          </cell>
          <cell r="B5" t="str">
            <v>Valenta Jan</v>
          </cell>
          <cell r="C5" t="str">
            <v>TSM Kladno</v>
          </cell>
          <cell r="D5">
            <v>2001</v>
          </cell>
        </row>
        <row r="6">
          <cell r="A6">
            <v>2</v>
          </cell>
          <cell r="B6" t="str">
            <v>Siwiec Matěj</v>
          </cell>
          <cell r="C6" t="str">
            <v>SKST Baník Havířov</v>
          </cell>
          <cell r="D6">
            <v>2001</v>
          </cell>
        </row>
        <row r="7">
          <cell r="A7">
            <v>3</v>
          </cell>
          <cell r="B7" t="str">
            <v>Koldas Tomáš</v>
          </cell>
          <cell r="C7" t="str">
            <v>KST Zlín</v>
          </cell>
          <cell r="D7">
            <v>2000</v>
          </cell>
        </row>
        <row r="8">
          <cell r="A8">
            <v>4</v>
          </cell>
          <cell r="B8" t="str">
            <v>Plachta Jakub</v>
          </cell>
          <cell r="C8" t="str">
            <v>TJ Ostrava KST</v>
          </cell>
          <cell r="D8">
            <v>2000</v>
          </cell>
        </row>
        <row r="9">
          <cell r="A9">
            <v>5</v>
          </cell>
          <cell r="B9" t="str">
            <v>Průša David</v>
          </cell>
          <cell r="C9" t="str">
            <v>Sportovní Jižní Město o.p.s.</v>
          </cell>
          <cell r="D9">
            <v>2000</v>
          </cell>
        </row>
        <row r="10">
          <cell r="A10">
            <v>6</v>
          </cell>
          <cell r="B10" t="str">
            <v>Černota Filip</v>
          </cell>
          <cell r="C10" t="str">
            <v>AC Sparta Praha</v>
          </cell>
          <cell r="D10">
            <v>2001</v>
          </cell>
        </row>
        <row r="11">
          <cell r="A11">
            <v>7</v>
          </cell>
          <cell r="B11" t="str">
            <v>Onderka František</v>
          </cell>
          <cell r="C11" t="str">
            <v>KST Slezan Opava</v>
          </cell>
          <cell r="D11">
            <v>2002</v>
          </cell>
        </row>
        <row r="12">
          <cell r="A12">
            <v>8</v>
          </cell>
          <cell r="B12" t="str">
            <v>Hromek Filip</v>
          </cell>
          <cell r="C12" t="str">
            <v>SKST Hodonín</v>
          </cell>
          <cell r="D12">
            <v>2001</v>
          </cell>
        </row>
        <row r="13">
          <cell r="A13">
            <v>9</v>
          </cell>
          <cell r="B13" t="str">
            <v>Chalupa Josef</v>
          </cell>
          <cell r="C13" t="str">
            <v>TTC Brandýs nad Labem</v>
          </cell>
          <cell r="D13">
            <v>2000</v>
          </cell>
        </row>
        <row r="14">
          <cell r="A14">
            <v>10</v>
          </cell>
          <cell r="B14" t="str">
            <v>Růžička Filip</v>
          </cell>
          <cell r="C14" t="str">
            <v>Agrotec Hustopeče</v>
          </cell>
          <cell r="D14">
            <v>2000</v>
          </cell>
        </row>
        <row r="15">
          <cell r="A15">
            <v>11</v>
          </cell>
          <cell r="B15" t="str">
            <v>Vybíral Filip</v>
          </cell>
          <cell r="C15" t="str">
            <v>TJ Lanškroun</v>
          </cell>
          <cell r="D15">
            <v>2002</v>
          </cell>
        </row>
        <row r="16">
          <cell r="A16">
            <v>12</v>
          </cell>
          <cell r="B16" t="str">
            <v>Vaculík Miloslav</v>
          </cell>
          <cell r="C16" t="str">
            <v>TTC MS Brno</v>
          </cell>
          <cell r="D16">
            <v>2001</v>
          </cell>
        </row>
        <row r="17">
          <cell r="A17">
            <v>13</v>
          </cell>
          <cell r="B17" t="str">
            <v>Nedbálek Michal</v>
          </cell>
          <cell r="C17" t="str">
            <v>KST Zlín</v>
          </cell>
          <cell r="D17">
            <v>2001</v>
          </cell>
        </row>
        <row r="18">
          <cell r="A18">
            <v>14</v>
          </cell>
          <cell r="B18" t="str">
            <v>Koubek Vojtěch</v>
          </cell>
          <cell r="C18" t="str">
            <v>Sokol Hradec Králové 2</v>
          </cell>
          <cell r="D18">
            <v>2000</v>
          </cell>
        </row>
        <row r="19">
          <cell r="A19">
            <v>15</v>
          </cell>
          <cell r="B19" t="str">
            <v>Bako Radim</v>
          </cell>
          <cell r="C19" t="str">
            <v>TJ Lanškroun</v>
          </cell>
          <cell r="D19">
            <v>2001</v>
          </cell>
        </row>
        <row r="20">
          <cell r="A20">
            <v>16</v>
          </cell>
          <cell r="B20" t="str">
            <v>Čamr František</v>
          </cell>
          <cell r="C20" t="str">
            <v>FK Kolín</v>
          </cell>
          <cell r="D20">
            <v>2000</v>
          </cell>
        </row>
        <row r="21">
          <cell r="A21">
            <v>17</v>
          </cell>
          <cell r="B21" t="str">
            <v>Frejvolt Lukáš</v>
          </cell>
          <cell r="C21" t="str">
            <v>SKST Baník Havířov</v>
          </cell>
          <cell r="D21">
            <v>2000</v>
          </cell>
        </row>
        <row r="22">
          <cell r="A22">
            <v>18</v>
          </cell>
          <cell r="B22" t="str">
            <v>Martinko Tomáš</v>
          </cell>
          <cell r="C22" t="str">
            <v>TJ Ostrava KST</v>
          </cell>
          <cell r="D22">
            <v>2002</v>
          </cell>
        </row>
        <row r="23">
          <cell r="A23">
            <v>19</v>
          </cell>
          <cell r="B23" t="str">
            <v>Mokrejš Jan</v>
          </cell>
          <cell r="C23" t="str">
            <v>Sokol Hradec Králové 2</v>
          </cell>
          <cell r="D23">
            <v>2002</v>
          </cell>
        </row>
        <row r="24">
          <cell r="A24">
            <v>20</v>
          </cell>
          <cell r="B24" t="str">
            <v>Březovský Petr</v>
          </cell>
          <cell r="C24" t="str">
            <v>TTC Litoměřice</v>
          </cell>
          <cell r="D24">
            <v>2000</v>
          </cell>
        </row>
        <row r="25">
          <cell r="A25">
            <v>21</v>
          </cell>
          <cell r="B25" t="str">
            <v>Sedlář David</v>
          </cell>
          <cell r="C25" t="str">
            <v>TTC Koral Tišnov</v>
          </cell>
          <cell r="D25">
            <v>2000</v>
          </cell>
        </row>
        <row r="26">
          <cell r="A26">
            <v>22</v>
          </cell>
          <cell r="B26" t="str">
            <v>Fencl Tomáš</v>
          </cell>
          <cell r="C26" t="str">
            <v>KST Orel ČB</v>
          </cell>
          <cell r="D26">
            <v>2000</v>
          </cell>
        </row>
        <row r="27">
          <cell r="A27">
            <v>23</v>
          </cell>
          <cell r="B27" t="str">
            <v>Skála Radek</v>
          </cell>
          <cell r="C27" t="str">
            <v>TTC MS Brno</v>
          </cell>
          <cell r="D27">
            <v>2002</v>
          </cell>
        </row>
        <row r="28">
          <cell r="A28">
            <v>24</v>
          </cell>
          <cell r="B28" t="str">
            <v>Bělík Šimon</v>
          </cell>
          <cell r="C28" t="str">
            <v>TJ Ostrava KST</v>
          </cell>
          <cell r="D28">
            <v>2004</v>
          </cell>
        </row>
        <row r="29">
          <cell r="A29">
            <v>25</v>
          </cell>
          <cell r="B29" t="str">
            <v>Jakubský Filip</v>
          </cell>
          <cell r="C29" t="str">
            <v>Sokol Hradec Králové 2</v>
          </cell>
          <cell r="D29">
            <v>2002</v>
          </cell>
        </row>
        <row r="30">
          <cell r="A30">
            <v>26</v>
          </cell>
          <cell r="B30" t="str">
            <v>Blinka Michal</v>
          </cell>
          <cell r="C30" t="str">
            <v>SKST Liberec</v>
          </cell>
          <cell r="D30">
            <v>2001</v>
          </cell>
        </row>
        <row r="31">
          <cell r="A31">
            <v>27</v>
          </cell>
          <cell r="B31" t="str">
            <v>Skopal Dalibor</v>
          </cell>
          <cell r="C31" t="str">
            <v>SK Přerov</v>
          </cell>
          <cell r="D31">
            <v>2002</v>
          </cell>
        </row>
        <row r="32">
          <cell r="A32">
            <v>28</v>
          </cell>
          <cell r="B32" t="str">
            <v>Pařízek Martin</v>
          </cell>
          <cell r="C32" t="str">
            <v>SKST Liberec</v>
          </cell>
          <cell r="D32">
            <v>2000</v>
          </cell>
        </row>
        <row r="33">
          <cell r="A33">
            <v>29</v>
          </cell>
          <cell r="B33" t="str">
            <v>Olejník Petr</v>
          </cell>
          <cell r="C33" t="str">
            <v>TTC Mohelnice</v>
          </cell>
          <cell r="D33">
            <v>2001</v>
          </cell>
        </row>
        <row r="34">
          <cell r="A34">
            <v>30</v>
          </cell>
          <cell r="B34" t="str">
            <v>Valošek Jakub</v>
          </cell>
          <cell r="C34" t="str">
            <v>TJ Ostrava KST</v>
          </cell>
          <cell r="D34">
            <v>2000</v>
          </cell>
        </row>
        <row r="35">
          <cell r="A35">
            <v>31</v>
          </cell>
          <cell r="B35" t="str">
            <v>Šikl Richard</v>
          </cell>
          <cell r="C35" t="str">
            <v>SK Přerov</v>
          </cell>
          <cell r="D35">
            <v>2002</v>
          </cell>
        </row>
        <row r="36">
          <cell r="A36">
            <v>32</v>
          </cell>
          <cell r="B36" t="str">
            <v>Podrazil David</v>
          </cell>
          <cell r="C36" t="str">
            <v>SKST Hodonín</v>
          </cell>
          <cell r="D36">
            <v>2001</v>
          </cell>
        </row>
        <row r="37">
          <cell r="A37">
            <v>33</v>
          </cell>
          <cell r="B37" t="str">
            <v>Hložek Tomáš</v>
          </cell>
          <cell r="C37" t="str">
            <v>DDM Soběslav</v>
          </cell>
          <cell r="D37">
            <v>2000</v>
          </cell>
        </row>
        <row r="38">
          <cell r="A38">
            <v>34</v>
          </cell>
          <cell r="B38" t="str">
            <v>Dvořák Jan</v>
          </cell>
          <cell r="C38" t="str">
            <v>SK DDM Kotlářka Praha</v>
          </cell>
          <cell r="D38">
            <v>2000</v>
          </cell>
        </row>
        <row r="39">
          <cell r="A39">
            <v>35</v>
          </cell>
          <cell r="B39" t="str">
            <v>Svojanovský Radim</v>
          </cell>
          <cell r="C39" t="str">
            <v>TTC Ústí nad Orlicí</v>
          </cell>
          <cell r="D39">
            <v>2002</v>
          </cell>
        </row>
        <row r="40">
          <cell r="A40">
            <v>36</v>
          </cell>
          <cell r="B40" t="str">
            <v>Končal Adam</v>
          </cell>
          <cell r="C40" t="str">
            <v>KST Klatovy</v>
          </cell>
          <cell r="D40">
            <v>2002</v>
          </cell>
        </row>
        <row r="41">
          <cell r="A41">
            <v>37</v>
          </cell>
          <cell r="B41" t="str">
            <v>Novotný Petr</v>
          </cell>
          <cell r="C41" t="str">
            <v>DDM Soběslav</v>
          </cell>
          <cell r="D41">
            <v>2000</v>
          </cell>
        </row>
        <row r="42">
          <cell r="A42">
            <v>38</v>
          </cell>
          <cell r="B42" t="str">
            <v>Záboj Matěj</v>
          </cell>
          <cell r="C42" t="str">
            <v>FK Kolín</v>
          </cell>
          <cell r="D42">
            <v>2002</v>
          </cell>
        </row>
        <row r="43">
          <cell r="A43">
            <v>39</v>
          </cell>
          <cell r="B43" t="str">
            <v>Veigl Lukáš</v>
          </cell>
          <cell r="C43" t="str">
            <v>EXITERIA KST Jeseník</v>
          </cell>
          <cell r="D43">
            <v>2001</v>
          </cell>
        </row>
        <row r="44">
          <cell r="A44">
            <v>40</v>
          </cell>
          <cell r="B44" t="str">
            <v>Kulveit Jonáš</v>
          </cell>
          <cell r="C44" t="str">
            <v>TJ Slavoj Praha  </v>
          </cell>
          <cell r="D44">
            <v>2001</v>
          </cell>
        </row>
        <row r="45">
          <cell r="A45">
            <v>41</v>
          </cell>
          <cell r="B45" t="str">
            <v>Jadrný Šimon</v>
          </cell>
          <cell r="C45" t="str">
            <v>SK Jihlava</v>
          </cell>
          <cell r="D45">
            <v>2002</v>
          </cell>
        </row>
        <row r="46">
          <cell r="A46">
            <v>42</v>
          </cell>
          <cell r="B46" t="str">
            <v>Koudelík Lukáš</v>
          </cell>
          <cell r="C46" t="str">
            <v>KST Zlín</v>
          </cell>
          <cell r="D46">
            <v>2002</v>
          </cell>
        </row>
        <row r="47">
          <cell r="A47">
            <v>43</v>
          </cell>
          <cell r="B47" t="str">
            <v>Stach Matěj</v>
          </cell>
          <cell r="C47" t="str">
            <v>TTC Bělá pod Bezdězem</v>
          </cell>
          <cell r="D47">
            <v>2003</v>
          </cell>
        </row>
        <row r="48">
          <cell r="A48">
            <v>44</v>
          </cell>
          <cell r="B48" t="str">
            <v>Hoch Vítek</v>
          </cell>
          <cell r="C48" t="str">
            <v>Sokol Kobylí</v>
          </cell>
          <cell r="D48">
            <v>2000</v>
          </cell>
        </row>
        <row r="49">
          <cell r="A49">
            <v>45</v>
          </cell>
          <cell r="B49" t="str">
            <v>Slavíček Martin</v>
          </cell>
          <cell r="C49" t="str">
            <v>TTC Ústí nad Orlicí</v>
          </cell>
          <cell r="D49">
            <v>2000</v>
          </cell>
        </row>
        <row r="50">
          <cell r="A50">
            <v>46</v>
          </cell>
          <cell r="B50" t="str">
            <v>Bičan Miroslav</v>
          </cell>
          <cell r="C50" t="str">
            <v>KST Dolní Němčí</v>
          </cell>
          <cell r="D50">
            <v>2000</v>
          </cell>
        </row>
        <row r="51">
          <cell r="A51">
            <v>47</v>
          </cell>
          <cell r="B51" t="str">
            <v>Karbula Filip</v>
          </cell>
          <cell r="C51" t="str">
            <v>Sever Žatec</v>
          </cell>
          <cell r="D51">
            <v>2001</v>
          </cell>
        </row>
        <row r="52">
          <cell r="A52">
            <v>48</v>
          </cell>
          <cell r="B52" t="str">
            <v>Pešek Ondřej</v>
          </cell>
          <cell r="C52" t="str">
            <v>TJ Jiskra Třeboň</v>
          </cell>
          <cell r="D52">
            <v>2003</v>
          </cell>
        </row>
        <row r="53">
          <cell r="A53">
            <v>49</v>
          </cell>
          <cell r="B53" t="str">
            <v>Herec Lukáš</v>
          </cell>
          <cell r="C53" t="str">
            <v>BSK Malenovice</v>
          </cell>
          <cell r="D53">
            <v>2000</v>
          </cell>
        </row>
        <row r="54">
          <cell r="A54">
            <v>50</v>
          </cell>
          <cell r="B54" t="str">
            <v>Šebl Jáchym</v>
          </cell>
          <cell r="C54" t="str">
            <v>TJ Slavoj Praha</v>
          </cell>
          <cell r="D54">
            <v>2000</v>
          </cell>
        </row>
        <row r="55">
          <cell r="A55">
            <v>51</v>
          </cell>
          <cell r="B55" t="str">
            <v>Kučera Ondřej</v>
          </cell>
          <cell r="C55" t="str">
            <v>KST Dolní Němčí</v>
          </cell>
          <cell r="D55">
            <v>2001</v>
          </cell>
        </row>
        <row r="56">
          <cell r="A56">
            <v>52</v>
          </cell>
          <cell r="B56" t="str">
            <v>Gabriel Václav</v>
          </cell>
          <cell r="C56" t="str">
            <v>Lokomotiva Česká Lipa</v>
          </cell>
          <cell r="D56">
            <v>2000</v>
          </cell>
        </row>
        <row r="57">
          <cell r="A57">
            <v>53</v>
          </cell>
          <cell r="B57" t="str">
            <v>Chuchel Martin</v>
          </cell>
          <cell r="C57" t="str">
            <v>TTC Litoměřice</v>
          </cell>
          <cell r="D57">
            <v>2000</v>
          </cell>
        </row>
        <row r="58">
          <cell r="A58">
            <v>54</v>
          </cell>
          <cell r="B58" t="str">
            <v>Divecký Filip</v>
          </cell>
          <cell r="C58" t="str">
            <v>TJ Sokol Jaroměř-Josefov</v>
          </cell>
          <cell r="D58">
            <v>2000</v>
          </cell>
        </row>
        <row r="59">
          <cell r="A59">
            <v>55</v>
          </cell>
          <cell r="B59" t="str">
            <v>Urbánek Dominik</v>
          </cell>
          <cell r="C59" t="str">
            <v>Sever Žatec</v>
          </cell>
          <cell r="D59">
            <v>2000</v>
          </cell>
        </row>
        <row r="60">
          <cell r="A60">
            <v>56</v>
          </cell>
          <cell r="B60" t="str">
            <v>Mečl Jan</v>
          </cell>
          <cell r="C60" t="str">
            <v>SKST Liberec</v>
          </cell>
          <cell r="D60">
            <v>2000</v>
          </cell>
        </row>
        <row r="61">
          <cell r="A61">
            <v>57</v>
          </cell>
          <cell r="B61" t="str">
            <v>Vincek Martin</v>
          </cell>
          <cell r="C61" t="str">
            <v>Nový Jičín</v>
          </cell>
          <cell r="D61">
            <v>2000</v>
          </cell>
        </row>
        <row r="62">
          <cell r="A62">
            <v>58</v>
          </cell>
          <cell r="B62" t="str">
            <v>Szwarc Matěj</v>
          </cell>
          <cell r="C62" t="str">
            <v>TJ TŽ Třinec</v>
          </cell>
          <cell r="D62">
            <v>2001</v>
          </cell>
        </row>
        <row r="63">
          <cell r="A63">
            <v>59</v>
          </cell>
          <cell r="B63" t="str">
            <v>Hýža Daniel</v>
          </cell>
          <cell r="C63" t="str">
            <v>TSM Kladno</v>
          </cell>
          <cell r="D63">
            <v>2000</v>
          </cell>
        </row>
        <row r="64">
          <cell r="A64">
            <v>60</v>
          </cell>
          <cell r="B64" t="str">
            <v>Lengal Dominik</v>
          </cell>
          <cell r="C64" t="str">
            <v>SK Jihlava</v>
          </cell>
          <cell r="D64">
            <v>2001</v>
          </cell>
        </row>
        <row r="65">
          <cell r="A65">
            <v>61</v>
          </cell>
          <cell r="B65" t="str">
            <v>Daníček Adam</v>
          </cell>
          <cell r="C65" t="str">
            <v>Sportovní Jižní Město o.p.s.</v>
          </cell>
          <cell r="D65">
            <v>2000</v>
          </cell>
        </row>
        <row r="66">
          <cell r="A66">
            <v>62</v>
          </cell>
          <cell r="B66" t="str">
            <v>Šejvl Jakub</v>
          </cell>
          <cell r="C66" t="str">
            <v>TTC Brandýs nad Labem</v>
          </cell>
          <cell r="D66">
            <v>2000</v>
          </cell>
        </row>
        <row r="67">
          <cell r="A67">
            <v>63</v>
          </cell>
          <cell r="B67" t="str">
            <v>Vitásek Adam</v>
          </cell>
          <cell r="C67" t="str">
            <v>KST Slezan Opava</v>
          </cell>
          <cell r="D67">
            <v>2000</v>
          </cell>
        </row>
        <row r="68">
          <cell r="A68">
            <v>64</v>
          </cell>
          <cell r="B68" t="str">
            <v>Dvořák Vítek</v>
          </cell>
          <cell r="C68" t="str">
            <v>EXITERIA KST Jeseník</v>
          </cell>
          <cell r="D68">
            <v>2000</v>
          </cell>
        </row>
        <row r="69">
          <cell r="A69">
            <v>65</v>
          </cell>
          <cell r="B69" t="str">
            <v>Novák Michal</v>
          </cell>
          <cell r="C69" t="str">
            <v>TJ Ostrava KST</v>
          </cell>
          <cell r="D69">
            <v>2000</v>
          </cell>
        </row>
        <row r="70">
          <cell r="A70">
            <v>66</v>
          </cell>
          <cell r="B70" t="str">
            <v>Soukup Adam</v>
          </cell>
          <cell r="C70" t="str">
            <v>SK Přerov</v>
          </cell>
          <cell r="D70">
            <v>2001</v>
          </cell>
        </row>
        <row r="71">
          <cell r="A71">
            <v>67</v>
          </cell>
          <cell r="B71" t="str">
            <v>Čenovský David</v>
          </cell>
          <cell r="C71" t="str">
            <v>TJ Sokol Jaroměř-Josefov</v>
          </cell>
          <cell r="D71">
            <v>2002</v>
          </cell>
        </row>
        <row r="72">
          <cell r="A72">
            <v>68</v>
          </cell>
          <cell r="B72" t="str">
            <v>Bednář Josef</v>
          </cell>
          <cell r="C72" t="str">
            <v>KST Blansko</v>
          </cell>
          <cell r="D72">
            <v>2001</v>
          </cell>
        </row>
        <row r="73">
          <cell r="A73">
            <v>69</v>
          </cell>
          <cell r="B73" t="str">
            <v>Bareš David</v>
          </cell>
          <cell r="C73" t="str">
            <v>TJ Bystřice pod Hostýnem</v>
          </cell>
          <cell r="D73">
            <v>2000</v>
          </cell>
        </row>
        <row r="74">
          <cell r="A74">
            <v>70</v>
          </cell>
          <cell r="B74" t="str">
            <v>Štolc Jakub</v>
          </cell>
          <cell r="C74" t="str">
            <v>TTC Bělá pod Bezdězem</v>
          </cell>
          <cell r="D74">
            <v>2000</v>
          </cell>
        </row>
        <row r="75">
          <cell r="A75">
            <v>71</v>
          </cell>
          <cell r="B75" t="str">
            <v>Mynář Vojtěch</v>
          </cell>
          <cell r="C75" t="str">
            <v>TJ Lanškroun</v>
          </cell>
          <cell r="D75">
            <v>2001</v>
          </cell>
        </row>
        <row r="76">
          <cell r="A76">
            <v>72</v>
          </cell>
          <cell r="B76" t="str">
            <v>Řehořek Dan</v>
          </cell>
          <cell r="C76" t="str">
            <v>TTC Bělá pod Bezdězem</v>
          </cell>
          <cell r="D76">
            <v>2000</v>
          </cell>
        </row>
        <row r="77">
          <cell r="A77">
            <v>73</v>
          </cell>
          <cell r="B77" t="str">
            <v>Hanák Vojtěch</v>
          </cell>
          <cell r="C77" t="str">
            <v>TTC Siko Orlová</v>
          </cell>
          <cell r="D77">
            <v>2000</v>
          </cell>
        </row>
        <row r="78">
          <cell r="A78">
            <v>74</v>
          </cell>
          <cell r="B78" t="str">
            <v>Dokoupil Marek</v>
          </cell>
          <cell r="C78" t="str">
            <v>TJ Lanškroun</v>
          </cell>
          <cell r="D78">
            <v>2001</v>
          </cell>
        </row>
        <row r="79">
          <cell r="A79">
            <v>75</v>
          </cell>
          <cell r="B79" t="str">
            <v>Dzida Martin</v>
          </cell>
          <cell r="C79" t="str">
            <v>KST Slezan Opava</v>
          </cell>
          <cell r="D79">
            <v>2001</v>
          </cell>
        </row>
        <row r="80">
          <cell r="A80">
            <v>76</v>
          </cell>
          <cell r="B80" t="str">
            <v>Janečka Václav</v>
          </cell>
          <cell r="C80" t="str">
            <v>KST Zlín</v>
          </cell>
          <cell r="D80">
            <v>2002</v>
          </cell>
        </row>
        <row r="81">
          <cell r="A81">
            <v>77</v>
          </cell>
          <cell r="B81" t="str">
            <v>Branný Tomáš</v>
          </cell>
          <cell r="C81" t="str">
            <v>SKST Baník Havířov</v>
          </cell>
          <cell r="D81">
            <v>2002</v>
          </cell>
        </row>
        <row r="82">
          <cell r="A82">
            <v>78</v>
          </cell>
          <cell r="B82" t="str">
            <v>Skopec Daniel</v>
          </cell>
          <cell r="C82" t="str">
            <v>AC Sparta Praha</v>
          </cell>
          <cell r="D82">
            <v>2001</v>
          </cell>
        </row>
        <row r="83">
          <cell r="A83">
            <v>79</v>
          </cell>
          <cell r="B83" t="str">
            <v>Kellner Aleš</v>
          </cell>
          <cell r="C83" t="str">
            <v>KST Blansko</v>
          </cell>
          <cell r="D83">
            <v>2000</v>
          </cell>
        </row>
        <row r="84">
          <cell r="A84">
            <v>80</v>
          </cell>
          <cell r="B84" t="str">
            <v>Marat Filip</v>
          </cell>
          <cell r="C84" t="str">
            <v>Sportovní Jižní Město o.p.s.</v>
          </cell>
          <cell r="D84">
            <v>2002</v>
          </cell>
        </row>
        <row r="85">
          <cell r="A85">
            <v>81</v>
          </cell>
          <cell r="B85" t="str">
            <v>Doležel Tomáš</v>
          </cell>
          <cell r="C85" t="str">
            <v>KST Zlín</v>
          </cell>
          <cell r="D85">
            <v>2002</v>
          </cell>
        </row>
        <row r="86">
          <cell r="A86">
            <v>82</v>
          </cell>
          <cell r="B86" t="str">
            <v>Vacek Jan</v>
          </cell>
          <cell r="C86" t="str">
            <v>MSK Břeclav</v>
          </cell>
          <cell r="D86">
            <v>2000</v>
          </cell>
        </row>
        <row r="87">
          <cell r="A87">
            <v>83</v>
          </cell>
          <cell r="B87" t="str">
            <v>Huk Martin</v>
          </cell>
          <cell r="C87" t="str">
            <v>SKST Liberec</v>
          </cell>
          <cell r="D87">
            <v>2000</v>
          </cell>
        </row>
        <row r="88">
          <cell r="A88">
            <v>84</v>
          </cell>
          <cell r="B88" t="str">
            <v>Jelínek Vojtěch</v>
          </cell>
          <cell r="C88" t="str">
            <v>KST Zlín</v>
          </cell>
          <cell r="D88">
            <v>2001</v>
          </cell>
        </row>
        <row r="89">
          <cell r="A89">
            <v>85</v>
          </cell>
          <cell r="B89" t="str">
            <v>Kaucký Jakub</v>
          </cell>
          <cell r="C89" t="str">
            <v>SK DDM Kotlářka Praha</v>
          </cell>
          <cell r="D89">
            <v>2003</v>
          </cell>
        </row>
        <row r="90">
          <cell r="A90">
            <v>86</v>
          </cell>
          <cell r="B90" t="str">
            <v>Harenčák Jakub</v>
          </cell>
          <cell r="C90" t="str">
            <v>KST ZŠ Vyšší Brod</v>
          </cell>
          <cell r="D90">
            <v>2000</v>
          </cell>
        </row>
        <row r="91">
          <cell r="A91">
            <v>87</v>
          </cell>
          <cell r="B91" t="str">
            <v>Hudec Vít</v>
          </cell>
          <cell r="C91" t="str">
            <v>TJ Sokol Plzeň V.</v>
          </cell>
          <cell r="D91">
            <v>2000</v>
          </cell>
        </row>
        <row r="92">
          <cell r="A92">
            <v>88</v>
          </cell>
          <cell r="B92" t="str">
            <v>Pesl Václav</v>
          </cell>
          <cell r="C92" t="str">
            <v>TJ Sokol Buštěhrad</v>
          </cell>
          <cell r="D92">
            <v>2000</v>
          </cell>
        </row>
        <row r="93">
          <cell r="A93">
            <v>89</v>
          </cell>
          <cell r="B93" t="str">
            <v>Viesner Vojtěch</v>
          </cell>
          <cell r="C93" t="str">
            <v>SK Dobré</v>
          </cell>
          <cell r="D93">
            <v>2001</v>
          </cell>
        </row>
        <row r="94">
          <cell r="A94">
            <v>90</v>
          </cell>
          <cell r="B94" t="str">
            <v>Štarman Robert</v>
          </cell>
          <cell r="C94" t="str">
            <v>KST ZŠ Vyšší Brod</v>
          </cell>
          <cell r="D94">
            <v>2002</v>
          </cell>
        </row>
        <row r="95">
          <cell r="A95">
            <v>91</v>
          </cell>
          <cell r="B95" t="str">
            <v>Mít Michal</v>
          </cell>
          <cell r="C95" t="str">
            <v>SKST Teplice</v>
          </cell>
          <cell r="D95">
            <v>2001</v>
          </cell>
        </row>
        <row r="96">
          <cell r="A96">
            <v>92</v>
          </cell>
          <cell r="B96" t="str">
            <v>Dudys Dominik</v>
          </cell>
          <cell r="C96" t="str">
            <v>TJ TŽ Třinec</v>
          </cell>
          <cell r="D96">
            <v>2001</v>
          </cell>
        </row>
        <row r="97">
          <cell r="A97">
            <v>93</v>
          </cell>
          <cell r="B97" t="str">
            <v>Beran Tomáš</v>
          </cell>
          <cell r="C97" t="str">
            <v>SK DDM Kotlářka Praha</v>
          </cell>
          <cell r="D97">
            <v>2001</v>
          </cell>
        </row>
        <row r="98">
          <cell r="A98">
            <v>94</v>
          </cell>
          <cell r="B98" t="str">
            <v>Pindur Jakub</v>
          </cell>
          <cell r="C98" t="str">
            <v>SKST Baník Havířov</v>
          </cell>
          <cell r="D98">
            <v>2000</v>
          </cell>
        </row>
        <row r="99">
          <cell r="A99">
            <v>95</v>
          </cell>
          <cell r="B99" t="str">
            <v>Sikora Robert</v>
          </cell>
          <cell r="C99" t="str">
            <v>Siko Orlová</v>
          </cell>
          <cell r="D99">
            <v>2000</v>
          </cell>
        </row>
        <row r="100">
          <cell r="A100">
            <v>96</v>
          </cell>
          <cell r="B100" t="str">
            <v>Rusnak Aleš</v>
          </cell>
          <cell r="C100" t="str">
            <v>Sokol Ropice</v>
          </cell>
          <cell r="D100">
            <v>2002</v>
          </cell>
        </row>
        <row r="101">
          <cell r="A101">
            <v>97</v>
          </cell>
          <cell r="B101" t="str">
            <v>Vrzala Vojtěch</v>
          </cell>
          <cell r="C101" t="str">
            <v>KST Zlín</v>
          </cell>
          <cell r="D101">
            <v>2002</v>
          </cell>
        </row>
        <row r="102">
          <cell r="A102">
            <v>98</v>
          </cell>
          <cell r="B102" t="str">
            <v>Juras Pavel</v>
          </cell>
          <cell r="C102" t="str">
            <v>Sokol Bzenec</v>
          </cell>
          <cell r="D102">
            <v>2001</v>
          </cell>
        </row>
        <row r="103">
          <cell r="A103">
            <v>99</v>
          </cell>
          <cell r="B103" t="str">
            <v>Přida Kryštof</v>
          </cell>
          <cell r="C103" t="str">
            <v>SK DDM Kotlářka Praha</v>
          </cell>
          <cell r="D103">
            <v>2002</v>
          </cell>
        </row>
        <row r="104">
          <cell r="A104">
            <v>100</v>
          </cell>
          <cell r="B104" t="str">
            <v>Železný Daniel</v>
          </cell>
          <cell r="C104" t="str">
            <v>AC Sparta Praha</v>
          </cell>
          <cell r="D104">
            <v>2000</v>
          </cell>
        </row>
        <row r="105">
          <cell r="A105">
            <v>101</v>
          </cell>
          <cell r="B105" t="str">
            <v>Divecký Jan</v>
          </cell>
          <cell r="C105" t="str">
            <v>TJ Sokol Jaroměř-Josefov</v>
          </cell>
          <cell r="D105">
            <v>2000</v>
          </cell>
        </row>
        <row r="106">
          <cell r="A106">
            <v>102</v>
          </cell>
          <cell r="B106" t="str">
            <v>Procházka Jaroslav</v>
          </cell>
          <cell r="C106" t="str">
            <v>KST ZŠ Vyšší Brod</v>
          </cell>
          <cell r="D106">
            <v>2000</v>
          </cell>
        </row>
        <row r="107">
          <cell r="A107">
            <v>103</v>
          </cell>
          <cell r="B107" t="str">
            <v>Janovský Dan</v>
          </cell>
          <cell r="C107" t="str">
            <v>Sokol Hradec Králové 2</v>
          </cell>
          <cell r="D107">
            <v>2003</v>
          </cell>
        </row>
        <row r="108">
          <cell r="A108">
            <v>104</v>
          </cell>
          <cell r="B108" t="str">
            <v>Krejčiřík Stanislav</v>
          </cell>
          <cell r="C108" t="str">
            <v>MSK Břeclav</v>
          </cell>
          <cell r="D108">
            <v>2001</v>
          </cell>
        </row>
        <row r="109">
          <cell r="A109">
            <v>105</v>
          </cell>
          <cell r="B109" t="str">
            <v>Mazůch Filip</v>
          </cell>
          <cell r="C109" t="str">
            <v>TJ Ostrava KST</v>
          </cell>
          <cell r="D109">
            <v>2000</v>
          </cell>
        </row>
        <row r="110">
          <cell r="A110">
            <v>106</v>
          </cell>
          <cell r="B110" t="str">
            <v>Hušek Adam</v>
          </cell>
          <cell r="C110" t="str">
            <v>SK Dobré</v>
          </cell>
          <cell r="D110">
            <v>2001</v>
          </cell>
        </row>
        <row r="111">
          <cell r="A111">
            <v>107</v>
          </cell>
          <cell r="B111" t="str">
            <v>Zich Michal</v>
          </cell>
          <cell r="C111" t="str">
            <v>ASK Tatra Kopřivnice</v>
          </cell>
          <cell r="D111">
            <v>2002</v>
          </cell>
        </row>
        <row r="112">
          <cell r="A112">
            <v>108</v>
          </cell>
          <cell r="B112" t="str">
            <v>Dobej Michal</v>
          </cell>
          <cell r="C112" t="str">
            <v>STC Slaný</v>
          </cell>
          <cell r="D112">
            <v>2001</v>
          </cell>
        </row>
        <row r="113">
          <cell r="A113">
            <v>109</v>
          </cell>
          <cell r="B113" t="str">
            <v>Macurák Michal</v>
          </cell>
          <cell r="C113" t="str">
            <v>SKST Baník Havířov</v>
          </cell>
          <cell r="D113">
            <v>2002</v>
          </cell>
        </row>
        <row r="114">
          <cell r="A114">
            <v>110</v>
          </cell>
          <cell r="B114" t="str">
            <v>Staroštík Petr</v>
          </cell>
          <cell r="C114" t="str">
            <v>SK Přerov</v>
          </cell>
          <cell r="D114">
            <v>2000</v>
          </cell>
        </row>
        <row r="115">
          <cell r="A115">
            <v>111</v>
          </cell>
          <cell r="B115" t="str">
            <v>Waldhauser Vojtěch</v>
          </cell>
          <cell r="C115" t="str">
            <v>SKST Liberec</v>
          </cell>
          <cell r="D115">
            <v>2000</v>
          </cell>
        </row>
        <row r="116">
          <cell r="A116">
            <v>112</v>
          </cell>
          <cell r="B116" t="str">
            <v>Pachner Jan</v>
          </cell>
          <cell r="C116" t="str">
            <v>TJ Union Plzeň</v>
          </cell>
          <cell r="D116">
            <v>2003</v>
          </cell>
        </row>
        <row r="117">
          <cell r="A117">
            <v>113</v>
          </cell>
          <cell r="B117" t="str">
            <v>Knobloch Miroslav</v>
          </cell>
          <cell r="C117" t="str">
            <v>TJ Lokomotiva Vršovice</v>
          </cell>
          <cell r="D117">
            <v>2002</v>
          </cell>
        </row>
        <row r="118">
          <cell r="A118">
            <v>114</v>
          </cell>
          <cell r="B118" t="str">
            <v>Valčík Lukáš</v>
          </cell>
          <cell r="C118" t="str">
            <v>TJ Sokol Jaroměř-Josefov</v>
          </cell>
          <cell r="D118">
            <v>2000</v>
          </cell>
        </row>
        <row r="119">
          <cell r="A119">
            <v>115</v>
          </cell>
          <cell r="B119" t="str">
            <v>Trgo Michal</v>
          </cell>
          <cell r="C119" t="str">
            <v>TJ Jiskra Aš</v>
          </cell>
          <cell r="D119">
            <v>2001</v>
          </cell>
        </row>
        <row r="120">
          <cell r="A120">
            <v>116</v>
          </cell>
          <cell r="B120" t="str">
            <v>Šašinka Albert</v>
          </cell>
          <cell r="C120" t="str">
            <v>TJ Kunovice</v>
          </cell>
          <cell r="D120">
            <v>2000</v>
          </cell>
        </row>
        <row r="121">
          <cell r="A121">
            <v>117</v>
          </cell>
          <cell r="B121" t="str">
            <v>Doležal Josef</v>
          </cell>
          <cell r="C121" t="str">
            <v>Orel České Budějovice</v>
          </cell>
          <cell r="D121">
            <v>2000</v>
          </cell>
        </row>
        <row r="122">
          <cell r="A122">
            <v>118</v>
          </cell>
          <cell r="B122" t="str">
            <v>Fojtík Tomáš</v>
          </cell>
          <cell r="C122" t="str">
            <v>Sokol Vsetín</v>
          </cell>
          <cell r="D122">
            <v>2001</v>
          </cell>
        </row>
        <row r="123">
          <cell r="A123">
            <v>119</v>
          </cell>
          <cell r="B123" t="str">
            <v>Antoniazi Samuel</v>
          </cell>
          <cell r="C123" t="str">
            <v>Frýdlant nad Ostravicí</v>
          </cell>
          <cell r="D123">
            <v>2001</v>
          </cell>
        </row>
        <row r="124">
          <cell r="A124">
            <v>120</v>
          </cell>
          <cell r="B124" t="str">
            <v>Kostka Jindřich</v>
          </cell>
          <cell r="C124" t="str">
            <v>Sokol Vsetín</v>
          </cell>
          <cell r="D124">
            <v>2002</v>
          </cell>
        </row>
        <row r="125">
          <cell r="A125">
            <v>121</v>
          </cell>
          <cell r="B125" t="str">
            <v>Zeman Lukáš</v>
          </cell>
          <cell r="C125" t="str">
            <v>Orel České Budějovice</v>
          </cell>
          <cell r="D125">
            <v>2001</v>
          </cell>
        </row>
        <row r="126">
          <cell r="A126">
            <v>122</v>
          </cell>
          <cell r="B126" t="str">
            <v>Štalzer Adam</v>
          </cell>
          <cell r="C126" t="str">
            <v>Frýdlant nad Ostravicí</v>
          </cell>
          <cell r="D126">
            <v>2003</v>
          </cell>
        </row>
        <row r="127">
          <cell r="A127">
            <v>123</v>
          </cell>
          <cell r="B127" t="str">
            <v>Rašek Patrik</v>
          </cell>
          <cell r="C127" t="str">
            <v>SK Dobré</v>
          </cell>
          <cell r="D127">
            <v>2001</v>
          </cell>
        </row>
        <row r="128">
          <cell r="A128">
            <v>124</v>
          </cell>
          <cell r="B128" t="str">
            <v>Červinka Lukáš</v>
          </cell>
          <cell r="C128" t="str">
            <v>Slavie Kroměříž</v>
          </cell>
          <cell r="D128">
            <v>2002</v>
          </cell>
        </row>
        <row r="129">
          <cell r="A129">
            <v>125</v>
          </cell>
          <cell r="B129" t="str">
            <v>Bohdanecký Jakub</v>
          </cell>
          <cell r="C129" t="str">
            <v>Sokol Hradec Králové 2</v>
          </cell>
          <cell r="D129">
            <v>2002</v>
          </cell>
        </row>
        <row r="130">
          <cell r="A130">
            <v>126</v>
          </cell>
          <cell r="B130" t="str">
            <v>Osmančík Jakub</v>
          </cell>
          <cell r="C130" t="str">
            <v>Sokol Děhylov</v>
          </cell>
          <cell r="D130">
            <v>2002</v>
          </cell>
        </row>
        <row r="131">
          <cell r="A131">
            <v>127</v>
          </cell>
          <cell r="B131" t="str">
            <v>Tesolin Riccardo</v>
          </cell>
          <cell r="C131" t="str">
            <v>Sokol Hradec Králové 2</v>
          </cell>
          <cell r="D131">
            <v>2003</v>
          </cell>
        </row>
        <row r="132">
          <cell r="A132">
            <v>128</v>
          </cell>
          <cell r="B132" t="str">
            <v>Jirásek Martin</v>
          </cell>
          <cell r="C132" t="str">
            <v>Sokol Hradec Králové 2</v>
          </cell>
          <cell r="D132">
            <v>2001</v>
          </cell>
        </row>
        <row r="133">
          <cell r="A133">
            <v>129</v>
          </cell>
          <cell r="B133" t="str">
            <v>Petr Michal</v>
          </cell>
          <cell r="C133" t="str">
            <v>KST Blansko</v>
          </cell>
          <cell r="D133">
            <v>2002</v>
          </cell>
        </row>
        <row r="134">
          <cell r="A134">
            <v>130</v>
          </cell>
          <cell r="B134" t="str">
            <v>Krušberský Matěj</v>
          </cell>
          <cell r="C134" t="str">
            <v>KST Slezan Opava</v>
          </cell>
          <cell r="D134">
            <v>2003</v>
          </cell>
        </row>
        <row r="135">
          <cell r="A135">
            <v>131</v>
          </cell>
          <cell r="B135" t="str">
            <v>Tománek Matyáš</v>
          </cell>
          <cell r="C135" t="str">
            <v>KST Klatovy</v>
          </cell>
          <cell r="D135">
            <v>2000</v>
          </cell>
        </row>
        <row r="136">
          <cell r="A136">
            <v>132</v>
          </cell>
          <cell r="B136" t="str">
            <v>Hnojský Jakub</v>
          </cell>
          <cell r="C136" t="str">
            <v>KST Klatovy</v>
          </cell>
          <cell r="D136">
            <v>2000</v>
          </cell>
        </row>
        <row r="137">
          <cell r="A137">
            <v>133</v>
          </cell>
          <cell r="B137" t="str">
            <v>Jílek Jan</v>
          </cell>
          <cell r="C137" t="str">
            <v>Sokol České Meziříčí</v>
          </cell>
          <cell r="D137">
            <v>2001</v>
          </cell>
        </row>
        <row r="138">
          <cell r="A138">
            <v>134</v>
          </cell>
          <cell r="B138" t="str">
            <v>Beran Matěj</v>
          </cell>
          <cell r="C138" t="str">
            <v>SK DDM Kotlářka Praha</v>
          </cell>
          <cell r="D138">
            <v>2001</v>
          </cell>
        </row>
        <row r="139">
          <cell r="A139">
            <v>135</v>
          </cell>
          <cell r="B139" t="str">
            <v>Hejda Václav</v>
          </cell>
          <cell r="C139" t="str">
            <v>KST Rakovník</v>
          </cell>
          <cell r="D139">
            <v>2002</v>
          </cell>
        </row>
        <row r="140">
          <cell r="A140">
            <v>136</v>
          </cell>
          <cell r="B140" t="str">
            <v>Assar Adrian</v>
          </cell>
          <cell r="C140" t="str">
            <v>TTC Kladno</v>
          </cell>
          <cell r="D140">
            <v>2000</v>
          </cell>
        </row>
        <row r="141">
          <cell r="A141">
            <v>137</v>
          </cell>
          <cell r="B141" t="str">
            <v>Marosz Alexander</v>
          </cell>
          <cell r="C141" t="str">
            <v>SKST Baník Havířov</v>
          </cell>
          <cell r="D141">
            <v>2001</v>
          </cell>
        </row>
        <row r="142">
          <cell r="A142">
            <v>138</v>
          </cell>
          <cell r="B142" t="str">
            <v>Moučka Matěj</v>
          </cell>
          <cell r="C142" t="str">
            <v>TJ Sokol Plzeň V.</v>
          </cell>
          <cell r="D142">
            <v>2000</v>
          </cell>
        </row>
        <row r="143">
          <cell r="A143">
            <v>139</v>
          </cell>
          <cell r="B143" t="str">
            <v>Tran Martin</v>
          </cell>
          <cell r="C143" t="str">
            <v>KST ZŠ Vyšší Brod</v>
          </cell>
          <cell r="D143">
            <v>2001</v>
          </cell>
        </row>
        <row r="144">
          <cell r="A144">
            <v>140</v>
          </cell>
          <cell r="B144" t="str">
            <v>Babíček Radek</v>
          </cell>
          <cell r="C144" t="str">
            <v>TJ Sokol Vracov</v>
          </cell>
          <cell r="D144">
            <v>2001</v>
          </cell>
        </row>
        <row r="145">
          <cell r="A145">
            <v>141</v>
          </cell>
          <cell r="B145" t="str">
            <v>Balák Kryštof</v>
          </cell>
          <cell r="C145" t="str">
            <v>TTC Brandýs nad Labem</v>
          </cell>
          <cell r="D145">
            <v>2001</v>
          </cell>
        </row>
        <row r="146">
          <cell r="A146">
            <v>142</v>
          </cell>
          <cell r="B146" t="str">
            <v>Bruckner Tomáš</v>
          </cell>
          <cell r="C146" t="str">
            <v>MSK Břeclav</v>
          </cell>
          <cell r="D146">
            <v>2002</v>
          </cell>
        </row>
        <row r="147">
          <cell r="A147">
            <v>143</v>
          </cell>
          <cell r="B147" t="str">
            <v>Cvrkal Rudolf</v>
          </cell>
          <cell r="C147" t="str">
            <v>TTC Koral Tišnov</v>
          </cell>
          <cell r="D147">
            <v>2000</v>
          </cell>
        </row>
        <row r="148">
          <cell r="A148">
            <v>144</v>
          </cell>
          <cell r="B148" t="str">
            <v>Doubek Ondřej</v>
          </cell>
          <cell r="C148" t="str">
            <v>TJ Sokol Jaroměř-Josefov</v>
          </cell>
          <cell r="D148">
            <v>2001</v>
          </cell>
        </row>
        <row r="149">
          <cell r="A149">
            <v>145</v>
          </cell>
          <cell r="B149" t="str">
            <v>Dvořák Petr</v>
          </cell>
          <cell r="C149" t="str">
            <v>Sportovní Jižní Město o.p.s.</v>
          </cell>
          <cell r="D149">
            <v>2000</v>
          </cell>
        </row>
        <row r="150">
          <cell r="A150">
            <v>146</v>
          </cell>
          <cell r="B150" t="str">
            <v>Gaj Stanislav</v>
          </cell>
          <cell r="C150" t="str">
            <v>TSM Kladno</v>
          </cell>
          <cell r="D150">
            <v>2003</v>
          </cell>
        </row>
        <row r="151">
          <cell r="A151">
            <v>147</v>
          </cell>
          <cell r="B151" t="str">
            <v>Goldman David</v>
          </cell>
          <cell r="C151" t="str">
            <v>KST ZŠ Vyšší Brod</v>
          </cell>
          <cell r="D151">
            <v>2000</v>
          </cell>
        </row>
        <row r="152">
          <cell r="A152">
            <v>148</v>
          </cell>
          <cell r="B152" t="str">
            <v>Havránek Jakub</v>
          </cell>
          <cell r="C152" t="str">
            <v>TJ Lokomotiva Vršovice</v>
          </cell>
          <cell r="D152">
            <v>2002</v>
          </cell>
        </row>
        <row r="153">
          <cell r="A153">
            <v>149</v>
          </cell>
          <cell r="B153" t="str">
            <v>Heinzl Lukáš</v>
          </cell>
          <cell r="C153" t="str">
            <v>TJ Libín Prachatice 1096</v>
          </cell>
          <cell r="D153">
            <v>2003</v>
          </cell>
        </row>
        <row r="154">
          <cell r="A154">
            <v>150</v>
          </cell>
          <cell r="B154" t="str">
            <v>Hofman Adrian</v>
          </cell>
          <cell r="C154" t="str">
            <v>Frýdlant nad Ostravicí</v>
          </cell>
          <cell r="D154">
            <v>2001</v>
          </cell>
        </row>
        <row r="155">
          <cell r="A155">
            <v>151</v>
          </cell>
          <cell r="B155" t="str">
            <v>Jánský Marek</v>
          </cell>
          <cell r="C155" t="str">
            <v>TJ Sokol Plzeň V.</v>
          </cell>
          <cell r="D155">
            <v>2000</v>
          </cell>
        </row>
        <row r="156">
          <cell r="A156">
            <v>152</v>
          </cell>
          <cell r="B156" t="str">
            <v>Jaroň Daniel</v>
          </cell>
          <cell r="C156" t="str">
            <v>Krchleby</v>
          </cell>
          <cell r="D156">
            <v>2002</v>
          </cell>
        </row>
        <row r="157">
          <cell r="A157">
            <v>153</v>
          </cell>
          <cell r="B157" t="str">
            <v>Ježek Tomáš</v>
          </cell>
          <cell r="C157" t="str">
            <v>Sokol Hradec Králové 2</v>
          </cell>
          <cell r="D157">
            <v>2003</v>
          </cell>
        </row>
        <row r="158">
          <cell r="A158">
            <v>154</v>
          </cell>
          <cell r="B158" t="str">
            <v>Káňa Lukáš</v>
          </cell>
          <cell r="C158" t="str">
            <v>Slávia Orlová</v>
          </cell>
          <cell r="D158">
            <v>2000</v>
          </cell>
        </row>
        <row r="159">
          <cell r="A159">
            <v>155</v>
          </cell>
          <cell r="B159" t="str">
            <v>Kania Vojtěch</v>
          </cell>
          <cell r="C159" t="str">
            <v>Siko Orlová</v>
          </cell>
          <cell r="D159">
            <v>2000</v>
          </cell>
        </row>
        <row r="160">
          <cell r="A160">
            <v>156</v>
          </cell>
          <cell r="B160" t="str">
            <v>Konečný Lukáš</v>
          </cell>
          <cell r="C160" t="str">
            <v>TJ Chropyně</v>
          </cell>
          <cell r="D160">
            <v>2002</v>
          </cell>
        </row>
        <row r="161">
          <cell r="A161">
            <v>157</v>
          </cell>
          <cell r="B161" t="str">
            <v>Kopecký Filip</v>
          </cell>
          <cell r="C161" t="str">
            <v>TTC Litoměřice</v>
          </cell>
          <cell r="D161">
            <v>2002</v>
          </cell>
        </row>
        <row r="162">
          <cell r="A162">
            <v>158</v>
          </cell>
          <cell r="B162" t="str">
            <v>Kuběna Tomáš</v>
          </cell>
          <cell r="C162" t="str">
            <v>Nový Jičín</v>
          </cell>
          <cell r="D162">
            <v>2002</v>
          </cell>
        </row>
        <row r="163">
          <cell r="A163">
            <v>159</v>
          </cell>
          <cell r="B163" t="str">
            <v>Látal Roman</v>
          </cell>
          <cell r="C163" t="str">
            <v>Sokol Bzenec</v>
          </cell>
          <cell r="D163">
            <v>2002</v>
          </cell>
        </row>
        <row r="164">
          <cell r="A164">
            <v>160</v>
          </cell>
          <cell r="B164" t="str">
            <v>Lorenc David</v>
          </cell>
          <cell r="C164" t="str">
            <v>SKST Hodonín </v>
          </cell>
          <cell r="D164">
            <v>2002</v>
          </cell>
        </row>
        <row r="165">
          <cell r="A165">
            <v>161</v>
          </cell>
          <cell r="B165" t="str">
            <v>Mach František</v>
          </cell>
          <cell r="C165" t="str">
            <v>TJ Krupka</v>
          </cell>
          <cell r="D165">
            <v>2001</v>
          </cell>
        </row>
        <row r="166">
          <cell r="A166">
            <v>162</v>
          </cell>
          <cell r="B166" t="str">
            <v>Mitka Kryštof</v>
          </cell>
          <cell r="C166" t="str">
            <v>TTC Brandýs nad Labem</v>
          </cell>
          <cell r="D166">
            <v>2002</v>
          </cell>
        </row>
        <row r="167">
          <cell r="A167">
            <v>163</v>
          </cell>
          <cell r="B167" t="str">
            <v>Morávek Radim</v>
          </cell>
          <cell r="C167" t="str">
            <v>TJ Jiskra Strážnice</v>
          </cell>
          <cell r="D167">
            <v>2003</v>
          </cell>
        </row>
        <row r="168">
          <cell r="A168">
            <v>164</v>
          </cell>
          <cell r="B168" t="str">
            <v>Mudruňka Karel</v>
          </cell>
          <cell r="C168" t="str">
            <v>TJ Sokol Rosice nad Labem</v>
          </cell>
          <cell r="D168">
            <v>2001</v>
          </cell>
        </row>
        <row r="169">
          <cell r="A169">
            <v>165</v>
          </cell>
          <cell r="B169" t="str">
            <v>Namyslo Tomáš</v>
          </cell>
          <cell r="C169" t="str">
            <v>Slávia Orlová</v>
          </cell>
          <cell r="D169">
            <v>2000</v>
          </cell>
        </row>
        <row r="170">
          <cell r="A170">
            <v>166</v>
          </cell>
          <cell r="B170" t="str">
            <v>Netrval Jan</v>
          </cell>
          <cell r="C170" t="str">
            <v>KST Klatovy</v>
          </cell>
          <cell r="D170">
            <v>2001</v>
          </cell>
        </row>
        <row r="171">
          <cell r="A171">
            <v>167</v>
          </cell>
          <cell r="B171" t="str">
            <v>Ostárek Martin</v>
          </cell>
          <cell r="C171" t="str">
            <v>KST Slezan Opava</v>
          </cell>
          <cell r="D171">
            <v>2003</v>
          </cell>
        </row>
        <row r="172">
          <cell r="A172">
            <v>168</v>
          </cell>
          <cell r="B172" t="str">
            <v>Pašek Adam</v>
          </cell>
          <cell r="C172" t="str">
            <v>TJ Slavoj Praha  </v>
          </cell>
          <cell r="D172">
            <v>2002</v>
          </cell>
        </row>
        <row r="173">
          <cell r="A173">
            <v>169</v>
          </cell>
          <cell r="B173" t="str">
            <v>Pilař Matěj</v>
          </cell>
          <cell r="C173" t="str">
            <v>TJ Sokol Jaroměř-Josefov</v>
          </cell>
          <cell r="D173">
            <v>2000</v>
          </cell>
        </row>
        <row r="174">
          <cell r="A174">
            <v>170</v>
          </cell>
          <cell r="B174" t="str">
            <v>Polívka Ondřej</v>
          </cell>
          <cell r="C174" t="str">
            <v>KST Blansko</v>
          </cell>
          <cell r="D174">
            <v>2001</v>
          </cell>
        </row>
        <row r="175">
          <cell r="A175">
            <v>171</v>
          </cell>
          <cell r="B175" t="str">
            <v>Pustka Matouš</v>
          </cell>
          <cell r="C175" t="str">
            <v>TJ Sokol Kozlovice</v>
          </cell>
          <cell r="D175">
            <v>2001</v>
          </cell>
        </row>
        <row r="176">
          <cell r="A176">
            <v>172</v>
          </cell>
          <cell r="B176" t="str">
            <v>Skoupý Michal</v>
          </cell>
          <cell r="C176" t="str">
            <v>KST Blansko</v>
          </cell>
          <cell r="D176">
            <v>2002</v>
          </cell>
        </row>
        <row r="177">
          <cell r="A177">
            <v>173</v>
          </cell>
          <cell r="B177" t="str">
            <v>Skoupý Petr</v>
          </cell>
          <cell r="C177" t="str">
            <v>KST Blansko</v>
          </cell>
          <cell r="D177">
            <v>2002</v>
          </cell>
        </row>
        <row r="178">
          <cell r="A178">
            <v>174</v>
          </cell>
          <cell r="B178" t="str">
            <v>Sládek Matyáš</v>
          </cell>
          <cell r="C178" t="str">
            <v>TJ Slavoj Praha</v>
          </cell>
          <cell r="D178">
            <v>2000</v>
          </cell>
        </row>
        <row r="179">
          <cell r="A179">
            <v>175</v>
          </cell>
          <cell r="B179" t="str">
            <v>Slapnička Jakub</v>
          </cell>
          <cell r="C179" t="str">
            <v>TJ Sokol Strakonice</v>
          </cell>
          <cell r="D179">
            <v>2003</v>
          </cell>
        </row>
        <row r="180">
          <cell r="A180">
            <v>176</v>
          </cell>
          <cell r="B180" t="str">
            <v>Slezák Rudolf</v>
          </cell>
          <cell r="C180" t="str">
            <v>KST Zlín</v>
          </cell>
          <cell r="D180">
            <v>2003</v>
          </cell>
        </row>
        <row r="181">
          <cell r="A181">
            <v>177</v>
          </cell>
          <cell r="B181" t="str">
            <v>Sysel Vojtěch</v>
          </cell>
          <cell r="C181" t="str">
            <v>TTC Brandýs nad Labem</v>
          </cell>
          <cell r="D181">
            <v>2000</v>
          </cell>
        </row>
        <row r="182">
          <cell r="A182">
            <v>178</v>
          </cell>
          <cell r="B182" t="str">
            <v>Šmíd Miroslav</v>
          </cell>
          <cell r="C182" t="str">
            <v>TTC Říčany</v>
          </cell>
          <cell r="D182">
            <v>2003</v>
          </cell>
        </row>
        <row r="183">
          <cell r="A183">
            <v>179</v>
          </cell>
          <cell r="B183" t="str">
            <v>Štěrba Libor</v>
          </cell>
          <cell r="C183" t="str">
            <v>Slávia Orlová</v>
          </cell>
          <cell r="D183">
            <v>2001</v>
          </cell>
        </row>
        <row r="184">
          <cell r="A184">
            <v>180</v>
          </cell>
          <cell r="B184" t="str">
            <v>Šubík Jiří</v>
          </cell>
          <cell r="C184" t="str">
            <v>TJ Klobouky u Brna</v>
          </cell>
          <cell r="D184">
            <v>2001</v>
          </cell>
        </row>
        <row r="185">
          <cell r="A185">
            <v>181</v>
          </cell>
          <cell r="B185" t="str">
            <v>Urbánek Filip</v>
          </cell>
          <cell r="C185" t="str">
            <v>SKST Baník Havířov</v>
          </cell>
          <cell r="D185">
            <v>2001</v>
          </cell>
        </row>
        <row r="186">
          <cell r="A186">
            <v>182</v>
          </cell>
          <cell r="B186" t="str">
            <v>Vacula Jakub</v>
          </cell>
          <cell r="C186" t="str">
            <v>SK Frýdlant nad Ostravicí</v>
          </cell>
          <cell r="D186">
            <v>2000</v>
          </cell>
        </row>
        <row r="187">
          <cell r="A187">
            <v>183</v>
          </cell>
          <cell r="B187" t="str">
            <v>Vaněk Petr</v>
          </cell>
          <cell r="C187" t="str">
            <v>TJ Slavoj Praha</v>
          </cell>
          <cell r="D187">
            <v>2001</v>
          </cell>
        </row>
        <row r="188">
          <cell r="A188">
            <v>184</v>
          </cell>
          <cell r="B188" t="str">
            <v>Veselý Filip</v>
          </cell>
          <cell r="C188" t="str">
            <v>TJ Lokomotiva Vršovice</v>
          </cell>
          <cell r="D188">
            <v>2001</v>
          </cell>
        </row>
        <row r="189">
          <cell r="A189">
            <v>185</v>
          </cell>
          <cell r="B189" t="str">
            <v>Vítek Jiří</v>
          </cell>
          <cell r="C189" t="str">
            <v>TJ Sokol Chrudim</v>
          </cell>
          <cell r="D189">
            <v>2001</v>
          </cell>
        </row>
        <row r="190">
          <cell r="A190">
            <v>186</v>
          </cell>
          <cell r="B190" t="str">
            <v>Viterna Marek</v>
          </cell>
          <cell r="C190" t="str">
            <v>EXITERIA KST Jeseník</v>
          </cell>
          <cell r="D190">
            <v>2002</v>
          </cell>
        </row>
        <row r="191">
          <cell r="A191">
            <v>187</v>
          </cell>
          <cell r="B191" t="str">
            <v>Vraný Lukáš</v>
          </cell>
          <cell r="C191" t="str">
            <v>TJ Sokol Plzeň V.</v>
          </cell>
          <cell r="D191">
            <v>2001</v>
          </cell>
        </row>
        <row r="192">
          <cell r="A192">
            <v>188</v>
          </cell>
          <cell r="B192" t="str">
            <v>Vyleta Michal</v>
          </cell>
          <cell r="C192" t="str">
            <v>TJ Sokol Plzeň V.</v>
          </cell>
          <cell r="D192">
            <v>2001</v>
          </cell>
        </row>
        <row r="193">
          <cell r="A193">
            <v>189</v>
          </cell>
          <cell r="B193" t="str">
            <v>Závora Adam</v>
          </cell>
          <cell r="C193" t="str">
            <v>TJ Union Plzeň</v>
          </cell>
          <cell r="D193">
            <v>2001</v>
          </cell>
        </row>
        <row r="194">
          <cell r="A194">
            <v>190</v>
          </cell>
          <cell r="B194" t="str">
            <v>Zukal Aleš</v>
          </cell>
          <cell r="C194" t="str">
            <v>KST Blansko</v>
          </cell>
          <cell r="D194">
            <v>2002</v>
          </cell>
        </row>
        <row r="195">
          <cell r="A195">
            <v>191</v>
          </cell>
          <cell r="B195" t="str">
            <v>Korp Petr</v>
          </cell>
          <cell r="C195" t="str">
            <v>Jiskra Kamenický Šenov</v>
          </cell>
          <cell r="D195">
            <v>200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85</v>
          </cell>
        </row>
      </sheetData>
      <sheetData sheetId="10"/>
      <sheetData sheetId="11"/>
      <sheetData sheetId="12"/>
      <sheetData sheetId="13"/>
      <sheetData sheetId="14">
        <row r="10">
          <cell r="C10" t="str">
            <v>Pařízek Martin</v>
          </cell>
        </row>
        <row r="10">
          <cell r="F10" t="str">
            <v>bye</v>
          </cell>
        </row>
        <row r="11">
          <cell r="C11" t="str">
            <v>Dvořák Petr</v>
          </cell>
        </row>
        <row r="11">
          <cell r="F11" t="str">
            <v>Beran Matěj</v>
          </cell>
        </row>
        <row r="11">
          <cell r="P11">
            <v>145</v>
          </cell>
          <cell r="Q11" t="str">
            <v>Dvořák Petr</v>
          </cell>
        </row>
        <row r="11">
          <cell r="S11" t="str">
            <v>3:1 (-11,9,3,6)</v>
          </cell>
        </row>
        <row r="12">
          <cell r="C12" t="str">
            <v>Jílek Jan</v>
          </cell>
        </row>
        <row r="12">
          <cell r="F12" t="str">
            <v>bye</v>
          </cell>
        </row>
        <row r="13">
          <cell r="C13" t="str">
            <v>bye</v>
          </cell>
        </row>
        <row r="13">
          <cell r="F13" t="str">
            <v>Bičan Miroslav</v>
          </cell>
        </row>
        <row r="14">
          <cell r="C14" t="str">
            <v>Herec Lukáš</v>
          </cell>
        </row>
        <row r="14">
          <cell r="F14" t="str">
            <v>bye</v>
          </cell>
        </row>
        <row r="15">
          <cell r="C15" t="str">
            <v>bye</v>
          </cell>
        </row>
        <row r="15">
          <cell r="F15" t="str">
            <v>Tesolin Riccardo</v>
          </cell>
        </row>
        <row r="16">
          <cell r="C16" t="str">
            <v>Procházka Jaroslav</v>
          </cell>
        </row>
        <row r="16">
          <cell r="F16" t="str">
            <v>Jelínek Vojtěch</v>
          </cell>
        </row>
        <row r="16">
          <cell r="P16">
            <v>102</v>
          </cell>
          <cell r="Q16" t="str">
            <v>Procházka Jaroslav</v>
          </cell>
        </row>
        <row r="16">
          <cell r="S16" t="str">
            <v>3:1 (7,7,-9,5)</v>
          </cell>
        </row>
        <row r="17">
          <cell r="C17" t="str">
            <v>bye</v>
          </cell>
        </row>
        <row r="17">
          <cell r="F17" t="str">
            <v>Bělík Šimon</v>
          </cell>
        </row>
        <row r="18">
          <cell r="C18" t="str">
            <v>Veigl Lukáš</v>
          </cell>
        </row>
        <row r="18">
          <cell r="F18" t="str">
            <v>bye</v>
          </cell>
        </row>
        <row r="19">
          <cell r="C19" t="str">
            <v>Doležel Tomáš</v>
          </cell>
        </row>
        <row r="19">
          <cell r="F19" t="str">
            <v>Mynář Vojtěch</v>
          </cell>
        </row>
        <row r="19">
          <cell r="P19">
            <v>71</v>
          </cell>
          <cell r="Q19" t="str">
            <v>Mynář Vojtěch</v>
          </cell>
        </row>
        <row r="19">
          <cell r="S19" t="str">
            <v>wo</v>
          </cell>
        </row>
        <row r="20">
          <cell r="C20" t="str">
            <v>Macurák Michal</v>
          </cell>
        </row>
        <row r="20">
          <cell r="F20" t="str">
            <v>bye</v>
          </cell>
        </row>
        <row r="21">
          <cell r="C21" t="str">
            <v>bye</v>
          </cell>
        </row>
        <row r="21">
          <cell r="F21" t="str">
            <v>Stach Matěj</v>
          </cell>
        </row>
        <row r="22">
          <cell r="C22" t="str">
            <v>Hýža Daniel</v>
          </cell>
        </row>
        <row r="22">
          <cell r="F22" t="str">
            <v>bye</v>
          </cell>
        </row>
        <row r="23">
          <cell r="F23" t="str">
            <v>Divecký Jan</v>
          </cell>
        </row>
        <row r="23">
          <cell r="P23">
            <v>101</v>
          </cell>
          <cell r="Q23" t="str">
            <v>Divecký Jan</v>
          </cell>
        </row>
        <row r="23">
          <cell r="S23" t="str">
            <v>3:2 (4,6,-5,-6,8)</v>
          </cell>
        </row>
        <row r="24">
          <cell r="C24" t="str">
            <v>Zich Michal</v>
          </cell>
        </row>
        <row r="24">
          <cell r="F24" t="str">
            <v>Harenčák Jakub</v>
          </cell>
        </row>
        <row r="24">
          <cell r="P24">
            <v>86</v>
          </cell>
          <cell r="Q24" t="str">
            <v>Harenčák Jakub</v>
          </cell>
        </row>
        <row r="24">
          <cell r="S24" t="str">
            <v>3:2 (-7,-9,4,9,7)</v>
          </cell>
        </row>
        <row r="25">
          <cell r="C25" t="str">
            <v>bye</v>
          </cell>
        </row>
        <row r="25">
          <cell r="F25" t="str">
            <v>Olejník Petr</v>
          </cell>
        </row>
        <row r="26">
          <cell r="C26" t="str">
            <v>bye</v>
          </cell>
        </row>
        <row r="26">
          <cell r="F26" t="str">
            <v>bye</v>
          </cell>
        </row>
        <row r="27">
          <cell r="C27" t="str">
            <v>Ježek Tomáš</v>
          </cell>
        </row>
        <row r="27">
          <cell r="F27" t="str">
            <v>Heinzl Lukáš</v>
          </cell>
        </row>
        <row r="27">
          <cell r="P27">
            <v>149</v>
          </cell>
          <cell r="Q27" t="str">
            <v>Heinzl Lukáš</v>
          </cell>
        </row>
        <row r="27">
          <cell r="S27" t="str">
            <v>3:2 (-8,9,-6,9,9)</v>
          </cell>
        </row>
        <row r="28">
          <cell r="C28" t="str">
            <v>Hušek Adam</v>
          </cell>
        </row>
        <row r="28">
          <cell r="F28" t="str">
            <v>Babíček Radek</v>
          </cell>
        </row>
        <row r="28">
          <cell r="P28">
            <v>106</v>
          </cell>
          <cell r="Q28" t="str">
            <v>Hušek Adam</v>
          </cell>
        </row>
        <row r="28">
          <cell r="S28" t="str">
            <v>3:0 (9,5,6)</v>
          </cell>
        </row>
        <row r="29">
          <cell r="C29" t="str">
            <v>bye</v>
          </cell>
        </row>
        <row r="29">
          <cell r="F29" t="str">
            <v>Vitásek Adam</v>
          </cell>
        </row>
        <row r="30">
          <cell r="C30" t="str">
            <v>Vincek Martin</v>
          </cell>
        </row>
        <row r="30">
          <cell r="F30" t="str">
            <v>bye</v>
          </cell>
        </row>
        <row r="31">
          <cell r="C31" t="str">
            <v>bye</v>
          </cell>
        </row>
        <row r="31">
          <cell r="F31" t="str">
            <v>Hanák Vojtěch</v>
          </cell>
        </row>
        <row r="32">
          <cell r="C32" t="str">
            <v>Kaucký Jakub</v>
          </cell>
        </row>
        <row r="32">
          <cell r="F32" t="str">
            <v>Hofman Adrian</v>
          </cell>
        </row>
        <row r="32">
          <cell r="P32">
            <v>85</v>
          </cell>
          <cell r="Q32" t="str">
            <v>Kaucký Jakub</v>
          </cell>
        </row>
        <row r="32">
          <cell r="S32" t="str">
            <v>3:0 (7,5,4)</v>
          </cell>
        </row>
        <row r="33">
          <cell r="C33" t="str">
            <v>bye</v>
          </cell>
        </row>
        <row r="33">
          <cell r="F33" t="str">
            <v>Sedlář David</v>
          </cell>
        </row>
        <row r="34">
          <cell r="C34" t="str">
            <v>Fencl Tomáš</v>
          </cell>
        </row>
        <row r="34">
          <cell r="F34" t="str">
            <v>bye</v>
          </cell>
        </row>
        <row r="35">
          <cell r="C35" t="str">
            <v>Vacek Jan</v>
          </cell>
        </row>
        <row r="35">
          <cell r="F35" t="str">
            <v>Beran Tomáš</v>
          </cell>
        </row>
        <row r="35">
          <cell r="P35">
            <v>93</v>
          </cell>
          <cell r="Q35" t="str">
            <v>Beran Tomáš</v>
          </cell>
        </row>
        <row r="35">
          <cell r="S35" t="str">
            <v>3:1 (9,-9,5,8)</v>
          </cell>
        </row>
        <row r="36">
          <cell r="C36" t="str">
            <v>Branný Tomáš</v>
          </cell>
        </row>
        <row r="36">
          <cell r="F36" t="str">
            <v>bye</v>
          </cell>
        </row>
        <row r="37">
          <cell r="C37" t="str">
            <v>bye</v>
          </cell>
        </row>
        <row r="37">
          <cell r="F37" t="str">
            <v>Šebl Jáchym</v>
          </cell>
        </row>
        <row r="38">
          <cell r="C38" t="str">
            <v>Jadrný Šimon</v>
          </cell>
        </row>
        <row r="38">
          <cell r="F38" t="str">
            <v>bye</v>
          </cell>
        </row>
        <row r="39">
          <cell r="C39" t="str">
            <v>Goldman David</v>
          </cell>
        </row>
        <row r="39">
          <cell r="F39" t="str">
            <v>Staroštík Petr</v>
          </cell>
        </row>
        <row r="39">
          <cell r="P39">
            <v>110</v>
          </cell>
          <cell r="Q39" t="str">
            <v>Staroštík Petr</v>
          </cell>
        </row>
        <row r="39">
          <cell r="S39" t="str">
            <v>3:2 (-9,8,8,-9,6)</v>
          </cell>
        </row>
        <row r="40">
          <cell r="C40" t="str">
            <v>Hnojský Jakub</v>
          </cell>
        </row>
        <row r="40">
          <cell r="F40" t="str">
            <v>Šubík Jiří</v>
          </cell>
        </row>
        <row r="40">
          <cell r="P40">
            <v>180</v>
          </cell>
          <cell r="Q40" t="str">
            <v>Šubík Jiří</v>
          </cell>
        </row>
        <row r="40">
          <cell r="S40" t="str">
            <v>3:2 (6,13,-6,-9,8)</v>
          </cell>
        </row>
        <row r="41">
          <cell r="C41" t="str">
            <v>bye</v>
          </cell>
        </row>
        <row r="41">
          <cell r="F41" t="str">
            <v>Záboj Matěj</v>
          </cell>
        </row>
        <row r="42">
          <cell r="C42" t="str">
            <v>Kulveit Jonáš</v>
          </cell>
        </row>
        <row r="42">
          <cell r="F42" t="str">
            <v>bye</v>
          </cell>
        </row>
        <row r="43">
          <cell r="C43" t="str">
            <v>Bohdanecký Jakub</v>
          </cell>
        </row>
        <row r="43">
          <cell r="F43" t="str">
            <v>Zeman Lukáš</v>
          </cell>
        </row>
        <row r="43">
          <cell r="P43">
            <v>125</v>
          </cell>
          <cell r="Q43" t="str">
            <v>Bohdanecký Jakub</v>
          </cell>
        </row>
        <row r="43">
          <cell r="S43" t="str">
            <v>3:0 (7,7,8)</v>
          </cell>
        </row>
        <row r="44">
          <cell r="C44" t="str">
            <v>Balák Kryštof</v>
          </cell>
        </row>
        <row r="44">
          <cell r="F44" t="str">
            <v>bye</v>
          </cell>
        </row>
        <row r="45">
          <cell r="C45" t="str">
            <v>bye</v>
          </cell>
        </row>
        <row r="45">
          <cell r="F45" t="str">
            <v>Karbula Filip</v>
          </cell>
        </row>
        <row r="46">
          <cell r="C46" t="str">
            <v>Pešek Ondřej</v>
          </cell>
        </row>
        <row r="46">
          <cell r="F46" t="str">
            <v>bye</v>
          </cell>
        </row>
        <row r="47">
          <cell r="C47" t="str">
            <v>bye</v>
          </cell>
        </row>
        <row r="47">
          <cell r="F47" t="str">
            <v>Krušberský Matěj</v>
          </cell>
        </row>
        <row r="48">
          <cell r="C48" t="str">
            <v>Dobej Michal</v>
          </cell>
        </row>
        <row r="48">
          <cell r="F48" t="str">
            <v>Doubek Ondřej</v>
          </cell>
        </row>
        <row r="48">
          <cell r="P48">
            <v>108</v>
          </cell>
          <cell r="Q48" t="str">
            <v>Dobej Michal</v>
          </cell>
        </row>
        <row r="48">
          <cell r="S48" t="str">
            <v>3:0 (6,5,4)</v>
          </cell>
        </row>
        <row r="49">
          <cell r="C49" t="str">
            <v>bye</v>
          </cell>
        </row>
        <row r="49">
          <cell r="F49" t="str">
            <v>Blinka Michal</v>
          </cell>
        </row>
        <row r="50">
          <cell r="C50" t="str">
            <v>Jakubský Filip</v>
          </cell>
        </row>
        <row r="50">
          <cell r="F50" t="str">
            <v>bye</v>
          </cell>
        </row>
        <row r="51">
          <cell r="C51" t="str">
            <v>Dokoupil Marek</v>
          </cell>
        </row>
        <row r="51">
          <cell r="F51" t="str">
            <v>Gaj Stanislav</v>
          </cell>
        </row>
        <row r="51">
          <cell r="P51">
            <v>74</v>
          </cell>
          <cell r="Q51" t="str">
            <v>Dokoupil Marek</v>
          </cell>
        </row>
        <row r="51">
          <cell r="S51" t="str">
            <v>3:0 (9,10,5)</v>
          </cell>
        </row>
        <row r="52">
          <cell r="C52" t="str">
            <v>Cvrkal Rudolf</v>
          </cell>
        </row>
        <row r="52">
          <cell r="F52" t="str">
            <v>bye</v>
          </cell>
        </row>
        <row r="53">
          <cell r="C53" t="str">
            <v>bye</v>
          </cell>
        </row>
        <row r="53">
          <cell r="F53" t="str">
            <v>Soukup Adam</v>
          </cell>
        </row>
        <row r="54">
          <cell r="C54" t="str">
            <v>Divecký Filip</v>
          </cell>
        </row>
        <row r="54">
          <cell r="F54" t="str">
            <v>bye</v>
          </cell>
        </row>
        <row r="55">
          <cell r="C55" t="str">
            <v>Skopal Dalibor</v>
          </cell>
        </row>
        <row r="55">
          <cell r="F55" t="str">
            <v>Viesner Vojtěch</v>
          </cell>
        </row>
        <row r="55">
          <cell r="P55">
            <v>27</v>
          </cell>
          <cell r="Q55" t="str">
            <v>Skopal Dalibor</v>
          </cell>
        </row>
        <row r="55">
          <cell r="S55" t="str">
            <v>3:2 (8,-9,4,-7,5)</v>
          </cell>
        </row>
        <row r="56">
          <cell r="C56" t="str">
            <v>Lorenc David</v>
          </cell>
        </row>
        <row r="56">
          <cell r="F56" t="str">
            <v>Slezák Rudolf</v>
          </cell>
        </row>
        <row r="56">
          <cell r="P56">
            <v>160</v>
          </cell>
          <cell r="Q56" t="str">
            <v>Lorenc David</v>
          </cell>
        </row>
        <row r="56">
          <cell r="S56" t="str">
            <v>3:2 (-5,-11,5,9,9)</v>
          </cell>
        </row>
        <row r="57">
          <cell r="C57" t="str">
            <v>bye</v>
          </cell>
        </row>
        <row r="57">
          <cell r="F57" t="str">
            <v>Valošek Jakub</v>
          </cell>
        </row>
        <row r="58">
          <cell r="C58" t="str">
            <v>Podrazil David</v>
          </cell>
        </row>
        <row r="58">
          <cell r="F58" t="str">
            <v>bye</v>
          </cell>
        </row>
        <row r="59">
          <cell r="C59" t="str">
            <v>Rusnak Aleš</v>
          </cell>
        </row>
        <row r="59">
          <cell r="F59" t="str">
            <v>Pachner Jan</v>
          </cell>
        </row>
        <row r="59">
          <cell r="P59">
            <v>112</v>
          </cell>
          <cell r="Q59" t="str">
            <v>Pachner Jan</v>
          </cell>
        </row>
        <row r="59">
          <cell r="S59" t="str">
            <v>3:2 (-10,7,-5,13,5)</v>
          </cell>
        </row>
        <row r="60">
          <cell r="C60" t="str">
            <v>Přida Kryštof</v>
          </cell>
        </row>
        <row r="60">
          <cell r="F60" t="str">
            <v>Ostárek Martin</v>
          </cell>
        </row>
        <row r="60">
          <cell r="P60">
            <v>99</v>
          </cell>
          <cell r="Q60" t="str">
            <v>Přida Kryštof</v>
          </cell>
        </row>
        <row r="60">
          <cell r="S60" t="str">
            <v>3:0 (4,7,6)</v>
          </cell>
        </row>
        <row r="61">
          <cell r="C61" t="str">
            <v>bye</v>
          </cell>
        </row>
        <row r="61">
          <cell r="F61" t="str">
            <v>Dvořák Vítek</v>
          </cell>
        </row>
        <row r="62">
          <cell r="C62" t="str">
            <v>Kučera Ondřej</v>
          </cell>
        </row>
        <row r="62">
          <cell r="F62" t="str">
            <v>bye</v>
          </cell>
        </row>
        <row r="63">
          <cell r="C63" t="str">
            <v>Janovský Dan</v>
          </cell>
        </row>
        <row r="63">
          <cell r="F63" t="str">
            <v>Štalzer Adam</v>
          </cell>
        </row>
        <row r="63">
          <cell r="P63">
            <v>122</v>
          </cell>
          <cell r="Q63" t="str">
            <v>Štalzer Adam</v>
          </cell>
        </row>
        <row r="63">
          <cell r="S63" t="str">
            <v>3:2 (-2,7,11,-5,6)</v>
          </cell>
        </row>
        <row r="64">
          <cell r="C64" t="str">
            <v>Pustka Matouš</v>
          </cell>
        </row>
        <row r="64">
          <cell r="F64" t="str">
            <v>Jirásek Martin</v>
          </cell>
        </row>
        <row r="64">
          <cell r="P64">
            <v>171</v>
          </cell>
          <cell r="Q64" t="str">
            <v>Pustka Matouš</v>
          </cell>
        </row>
        <row r="64">
          <cell r="S64" t="str">
            <v>3:1 (11,9,-6,8)</v>
          </cell>
        </row>
        <row r="65">
          <cell r="C65" t="str">
            <v>bye</v>
          </cell>
        </row>
        <row r="65">
          <cell r="F65" t="str">
            <v>Březovský Petr</v>
          </cell>
        </row>
        <row r="71">
          <cell r="P71">
            <v>28</v>
          </cell>
          <cell r="Q71" t="str">
            <v>Pařízek Martin</v>
          </cell>
        </row>
        <row r="71">
          <cell r="S71" t="str">
            <v>3:0 (7,8,5)</v>
          </cell>
        </row>
        <row r="72">
          <cell r="P72">
            <v>46</v>
          </cell>
          <cell r="Q72" t="str">
            <v>Bičan Miroslav</v>
          </cell>
        </row>
        <row r="72">
          <cell r="S72" t="str">
            <v>3:0 (4,6,6)</v>
          </cell>
        </row>
        <row r="73">
          <cell r="P73">
            <v>49</v>
          </cell>
          <cell r="Q73" t="str">
            <v>Herec Lukáš</v>
          </cell>
        </row>
        <row r="73">
          <cell r="S73" t="str">
            <v>3:2 (10,-8,8,-9,10)</v>
          </cell>
        </row>
        <row r="74">
          <cell r="P74">
            <v>24</v>
          </cell>
          <cell r="Q74" t="str">
            <v>Bělík Šimon</v>
          </cell>
        </row>
        <row r="74">
          <cell r="S74" t="str">
            <v>3:0 (6,10,4)</v>
          </cell>
        </row>
        <row r="75">
          <cell r="P75">
            <v>39</v>
          </cell>
          <cell r="Q75" t="str">
            <v>Veigl Lukáš</v>
          </cell>
        </row>
        <row r="75">
          <cell r="S75" t="str">
            <v>3:1 (7,6,-7,5)</v>
          </cell>
        </row>
        <row r="76">
          <cell r="P76">
            <v>43</v>
          </cell>
          <cell r="Q76" t="str">
            <v>Stach Matěj</v>
          </cell>
        </row>
        <row r="76">
          <cell r="S76" t="str">
            <v>3:0 (3,4,6)</v>
          </cell>
        </row>
        <row r="77">
          <cell r="P77">
            <v>59</v>
          </cell>
          <cell r="Q77" t="str">
            <v>Hýža Daniel</v>
          </cell>
        </row>
        <row r="77">
          <cell r="S77" t="str">
            <v>3:1 (-9,7,5,9)</v>
          </cell>
        </row>
        <row r="78">
          <cell r="P78">
            <v>29</v>
          </cell>
          <cell r="Q78" t="str">
            <v>Olejník Petr</v>
          </cell>
        </row>
        <row r="78">
          <cell r="S78" t="str">
            <v>3:1 (5,8,-9,7)</v>
          </cell>
        </row>
        <row r="79">
          <cell r="P79">
            <v>149</v>
          </cell>
          <cell r="Q79" t="str">
            <v>Heinzl Lukáš</v>
          </cell>
        </row>
        <row r="79">
          <cell r="S79" t="str">
            <v>wo</v>
          </cell>
        </row>
        <row r="80">
          <cell r="P80">
            <v>63</v>
          </cell>
          <cell r="Q80" t="str">
            <v>Vitásek Adam</v>
          </cell>
        </row>
        <row r="80">
          <cell r="S80" t="str">
            <v>3:1 (9,8,-7,6)</v>
          </cell>
        </row>
        <row r="81">
          <cell r="P81">
            <v>57</v>
          </cell>
          <cell r="Q81" t="str">
            <v>Vincek Martin</v>
          </cell>
        </row>
        <row r="81">
          <cell r="S81" t="str">
            <v>3:0 (1,6,4)</v>
          </cell>
        </row>
        <row r="82">
          <cell r="P82">
            <v>21</v>
          </cell>
          <cell r="Q82" t="str">
            <v>Sedlář David</v>
          </cell>
        </row>
        <row r="82">
          <cell r="S82" t="str">
            <v>3:0 (5,6,7)</v>
          </cell>
        </row>
        <row r="83">
          <cell r="P83">
            <v>22</v>
          </cell>
          <cell r="Q83" t="str">
            <v>Fencl Tomáš</v>
          </cell>
        </row>
        <row r="83">
          <cell r="S83" t="str">
            <v>3:0 (7,7,8)</v>
          </cell>
        </row>
        <row r="84">
          <cell r="P84">
            <v>50</v>
          </cell>
          <cell r="Q84" t="str">
            <v>Šebl Jáchym</v>
          </cell>
        </row>
        <row r="84">
          <cell r="S84" t="str">
            <v>3:1 (7,-7,4,7)</v>
          </cell>
        </row>
        <row r="85">
          <cell r="P85">
            <v>41</v>
          </cell>
          <cell r="Q85" t="str">
            <v>Jadrný Šimon</v>
          </cell>
        </row>
        <row r="85">
          <cell r="S85" t="str">
            <v>3:0 (10,9,5)</v>
          </cell>
        </row>
        <row r="86">
          <cell r="P86">
            <v>38</v>
          </cell>
          <cell r="Q86" t="str">
            <v>Záboj Matěj</v>
          </cell>
        </row>
        <row r="86">
          <cell r="S86" t="str">
            <v>3:0 (8,8,4)</v>
          </cell>
        </row>
        <row r="87">
          <cell r="P87">
            <v>125</v>
          </cell>
          <cell r="Q87" t="str">
            <v>Bohdanecký Jakub</v>
          </cell>
        </row>
        <row r="87">
          <cell r="S87" t="str">
            <v>3:1 (6,7,-5,10)</v>
          </cell>
        </row>
        <row r="88">
          <cell r="P88">
            <v>47</v>
          </cell>
          <cell r="Q88" t="str">
            <v>Karbula Filip</v>
          </cell>
        </row>
        <row r="88">
          <cell r="S88" t="str">
            <v>3:2 (-4,6,-7,8,10)</v>
          </cell>
        </row>
        <row r="89">
          <cell r="P89">
            <v>48</v>
          </cell>
          <cell r="Q89" t="str">
            <v>Pešek Ondřej</v>
          </cell>
        </row>
        <row r="89">
          <cell r="S89" t="str">
            <v>3:0 (4,5,7)</v>
          </cell>
        </row>
        <row r="90">
          <cell r="P90">
            <v>26</v>
          </cell>
          <cell r="Q90" t="str">
            <v>Blinka Michal</v>
          </cell>
        </row>
        <row r="90">
          <cell r="S90" t="str">
            <v>3:1 (7,6,-7,6)</v>
          </cell>
        </row>
        <row r="91">
          <cell r="P91">
            <v>25</v>
          </cell>
          <cell r="Q91" t="str">
            <v>Jakubský Filip</v>
          </cell>
        </row>
        <row r="91">
          <cell r="S91" t="str">
            <v>3:1 (5,9,-8,5)</v>
          </cell>
        </row>
        <row r="92">
          <cell r="P92">
            <v>66</v>
          </cell>
          <cell r="Q92" t="str">
            <v>Soukup Adam</v>
          </cell>
        </row>
        <row r="92">
          <cell r="S92" t="str">
            <v>3:2 (4,-8,-13,10,3)</v>
          </cell>
        </row>
        <row r="93">
          <cell r="P93">
            <v>27</v>
          </cell>
          <cell r="Q93" t="str">
            <v>Skopal Dalibor</v>
          </cell>
        </row>
        <row r="93">
          <cell r="S93" t="str">
            <v>3:0 (8,7,7)</v>
          </cell>
        </row>
        <row r="94">
          <cell r="P94">
            <v>30</v>
          </cell>
          <cell r="Q94" t="str">
            <v>Valošek Jakub</v>
          </cell>
        </row>
        <row r="94">
          <cell r="S94" t="str">
            <v>3:0 (7,6,5)</v>
          </cell>
        </row>
        <row r="95">
          <cell r="P95">
            <v>32</v>
          </cell>
          <cell r="Q95" t="str">
            <v>Podrazil David</v>
          </cell>
        </row>
        <row r="95">
          <cell r="S95" t="str">
            <v>3:0 (12,8,12)</v>
          </cell>
        </row>
        <row r="96">
          <cell r="P96">
            <v>64</v>
          </cell>
          <cell r="Q96" t="str">
            <v>Dvořák Vítek</v>
          </cell>
        </row>
        <row r="96">
          <cell r="S96" t="str">
            <v>3:0 (7,4,6)</v>
          </cell>
        </row>
        <row r="97">
          <cell r="P97">
            <v>51</v>
          </cell>
          <cell r="Q97" t="str">
            <v>Kučera Ondřej</v>
          </cell>
        </row>
        <row r="97">
          <cell r="S97" t="str">
            <v>3:1 (6,5,-7,7)</v>
          </cell>
        </row>
        <row r="98">
          <cell r="P98">
            <v>20</v>
          </cell>
          <cell r="Q98" t="str">
            <v>Březovský Petr</v>
          </cell>
        </row>
        <row r="98">
          <cell r="S98" t="str">
            <v>3:0 (8,9,3)</v>
          </cell>
        </row>
        <row r="102">
          <cell r="P102">
            <v>28</v>
          </cell>
          <cell r="Q102" t="str">
            <v>Pařízek Martin</v>
          </cell>
        </row>
        <row r="102">
          <cell r="S102" t="str">
            <v>3:1 (-10,3,5,5)</v>
          </cell>
        </row>
        <row r="103">
          <cell r="P103">
            <v>24</v>
          </cell>
          <cell r="Q103" t="str">
            <v>Bělík Šimon</v>
          </cell>
        </row>
        <row r="103">
          <cell r="S103" t="str">
            <v>3:0 (9,9,9)</v>
          </cell>
        </row>
        <row r="104">
          <cell r="P104">
            <v>43</v>
          </cell>
          <cell r="Q104" t="str">
            <v>Stach Matěj</v>
          </cell>
        </row>
        <row r="104">
          <cell r="S104" t="str">
            <v>3:1 (3,-13,1,7)</v>
          </cell>
        </row>
        <row r="105">
          <cell r="P105">
            <v>29</v>
          </cell>
          <cell r="Q105" t="str">
            <v>Olejník Petr</v>
          </cell>
        </row>
        <row r="105">
          <cell r="S105" t="str">
            <v>3:2 (-7,5,-8,8,6)</v>
          </cell>
        </row>
        <row r="106">
          <cell r="P106">
            <v>63</v>
          </cell>
          <cell r="Q106" t="str">
            <v>Vitásek Adam</v>
          </cell>
        </row>
        <row r="106">
          <cell r="S106" t="str">
            <v>3:1 (6,1,-13,3)</v>
          </cell>
        </row>
        <row r="107">
          <cell r="P107">
            <v>21</v>
          </cell>
          <cell r="Q107" t="str">
            <v>Sedlář David</v>
          </cell>
        </row>
        <row r="107">
          <cell r="S107" t="str">
            <v>3:1 (-9,3,7,8)</v>
          </cell>
        </row>
        <row r="108">
          <cell r="P108">
            <v>50</v>
          </cell>
          <cell r="Q108" t="str">
            <v>Šebl Jáchym</v>
          </cell>
        </row>
        <row r="108">
          <cell r="S108" t="str">
            <v>3:2 (-8,6,9,-6,6)</v>
          </cell>
        </row>
        <row r="109">
          <cell r="P109">
            <v>38</v>
          </cell>
          <cell r="Q109" t="str">
            <v>Záboj Matěj</v>
          </cell>
        </row>
        <row r="109">
          <cell r="S109" t="str">
            <v>3:2 (7,-4,-4,5,9)</v>
          </cell>
        </row>
        <row r="110">
          <cell r="P110">
            <v>47</v>
          </cell>
          <cell r="Q110" t="str">
            <v>Karbula Filip</v>
          </cell>
        </row>
        <row r="110">
          <cell r="S110" t="str">
            <v>3:0 (4,7,7)</v>
          </cell>
        </row>
        <row r="111">
          <cell r="P111">
            <v>26</v>
          </cell>
          <cell r="Q111" t="str">
            <v>Blinka Michal</v>
          </cell>
        </row>
        <row r="111">
          <cell r="S111" t="str">
            <v>3:1 (-9,7,12,7)</v>
          </cell>
        </row>
        <row r="112">
          <cell r="P112">
            <v>25</v>
          </cell>
          <cell r="Q112" t="str">
            <v>Jakubský Filip</v>
          </cell>
        </row>
        <row r="112">
          <cell r="S112" t="str">
            <v>3:1 (-9,10,8,7)</v>
          </cell>
        </row>
        <row r="113">
          <cell r="P113">
            <v>27</v>
          </cell>
          <cell r="Q113" t="str">
            <v>Skopal Dalibor</v>
          </cell>
        </row>
        <row r="113">
          <cell r="S113" t="str">
            <v>3:0 (8,9,13)</v>
          </cell>
        </row>
        <row r="114">
          <cell r="P114">
            <v>32</v>
          </cell>
          <cell r="Q114" t="str">
            <v>Podrazil David</v>
          </cell>
        </row>
        <row r="114">
          <cell r="S114" t="str">
            <v>3:1 (-9,5,9,8)</v>
          </cell>
        </row>
        <row r="115">
          <cell r="P115">
            <v>20</v>
          </cell>
          <cell r="Q115" t="str">
            <v>Březovský Petr</v>
          </cell>
        </row>
        <row r="115">
          <cell r="S115" t="str">
            <v>3:0 (4,6,3)</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s>
    <sheetDataSet>
      <sheetData sheetId="0"/>
      <sheetData sheetId="1"/>
      <sheetData sheetId="2"/>
      <sheetData sheetId="3">
        <row r="23">
          <cell r="C23">
            <v>16</v>
          </cell>
        </row>
        <row r="25">
          <cell r="C25">
            <v>54</v>
          </cell>
        </row>
        <row r="26">
          <cell r="C26">
            <v>43</v>
          </cell>
        </row>
        <row r="27">
          <cell r="C27">
            <v>51</v>
          </cell>
        </row>
        <row r="30">
          <cell r="C30">
            <v>23</v>
          </cell>
        </row>
        <row r="31">
          <cell r="C31">
            <v>20</v>
          </cell>
        </row>
        <row r="34">
          <cell r="C34">
            <v>35</v>
          </cell>
        </row>
        <row r="35">
          <cell r="C35">
            <v>47</v>
          </cell>
        </row>
        <row r="36">
          <cell r="C36">
            <v>60</v>
          </cell>
        </row>
        <row r="38">
          <cell r="C38">
            <v>12</v>
          </cell>
        </row>
        <row r="39">
          <cell r="C39">
            <v>13</v>
          </cell>
        </row>
        <row r="41">
          <cell r="C41">
            <v>68</v>
          </cell>
        </row>
        <row r="42">
          <cell r="C42">
            <v>40</v>
          </cell>
        </row>
        <row r="43">
          <cell r="C43">
            <v>69</v>
          </cell>
        </row>
        <row r="46">
          <cell r="C46">
            <v>24</v>
          </cell>
        </row>
        <row r="47">
          <cell r="C47">
            <v>19</v>
          </cell>
        </row>
        <row r="50">
          <cell r="C50">
            <v>28</v>
          </cell>
        </row>
        <row r="51">
          <cell r="C51">
            <v>42</v>
          </cell>
        </row>
        <row r="52">
          <cell r="C52">
            <v>56</v>
          </cell>
        </row>
        <row r="54">
          <cell r="C54">
            <v>15</v>
          </cell>
        </row>
        <row r="55">
          <cell r="C55">
            <v>17</v>
          </cell>
        </row>
        <row r="57">
          <cell r="C57">
            <v>52</v>
          </cell>
        </row>
        <row r="58">
          <cell r="C58">
            <v>62</v>
          </cell>
        </row>
        <row r="59">
          <cell r="C59">
            <v>70</v>
          </cell>
        </row>
        <row r="62">
          <cell r="C62">
            <v>25</v>
          </cell>
        </row>
        <row r="63">
          <cell r="C63">
            <v>18</v>
          </cell>
        </row>
        <row r="66">
          <cell r="C66">
            <v>59</v>
          </cell>
        </row>
        <row r="67">
          <cell r="C67">
            <v>32</v>
          </cell>
        </row>
        <row r="68">
          <cell r="C68">
            <v>44</v>
          </cell>
        </row>
        <row r="70">
          <cell r="C70">
            <v>10</v>
          </cell>
        </row>
      </sheetData>
      <sheetData sheetId="4"/>
      <sheetData sheetId="5">
        <row r="6">
          <cell r="F6" t="str">
            <v>starší dívky</v>
          </cell>
        </row>
        <row r="10">
          <cell r="L10">
            <v>8</v>
          </cell>
        </row>
      </sheetData>
      <sheetData sheetId="6">
        <row r="3">
          <cell r="B3" t="str">
            <v>Jméno</v>
          </cell>
          <cell r="C3" t="str">
            <v>Oddíl - klub</v>
          </cell>
          <cell r="D3" t="str">
            <v>dat.nar</v>
          </cell>
        </row>
        <row r="4">
          <cell r="A4">
            <v>0</v>
          </cell>
          <cell r="B4" t="str">
            <v>bye</v>
          </cell>
          <cell r="C4" t="str">
            <v>bye </v>
          </cell>
        </row>
        <row r="5">
          <cell r="A5">
            <v>1</v>
          </cell>
          <cell r="B5" t="str">
            <v>Ilčíková Anežka</v>
          </cell>
          <cell r="C5" t="str">
            <v>SKST Hodonín</v>
          </cell>
          <cell r="D5">
            <v>2000</v>
          </cell>
        </row>
        <row r="6">
          <cell r="A6">
            <v>2</v>
          </cell>
          <cell r="B6" t="str">
            <v>Blašková Zdena</v>
          </cell>
          <cell r="C6" t="str">
            <v>TJ Libín 1096 Prachatice</v>
          </cell>
          <cell r="D6">
            <v>2001</v>
          </cell>
        </row>
        <row r="7">
          <cell r="A7">
            <v>3</v>
          </cell>
          <cell r="B7" t="str">
            <v>Matějovská Anna</v>
          </cell>
          <cell r="C7" t="str">
            <v>SKST Vlašim</v>
          </cell>
          <cell r="D7">
            <v>2000</v>
          </cell>
        </row>
        <row r="8">
          <cell r="A8">
            <v>4</v>
          </cell>
          <cell r="B8" t="str">
            <v>Viktorínová Michaela</v>
          </cell>
          <cell r="C8" t="str">
            <v>KST Zlín</v>
          </cell>
          <cell r="D8">
            <v>2000</v>
          </cell>
        </row>
        <row r="9">
          <cell r="A9">
            <v>5</v>
          </cell>
          <cell r="B9" t="str">
            <v>Štricová Niamh</v>
          </cell>
          <cell r="C9" t="str">
            <v>STC Slaný</v>
          </cell>
          <cell r="D9">
            <v>2002</v>
          </cell>
        </row>
        <row r="10">
          <cell r="A10">
            <v>6</v>
          </cell>
          <cell r="B10" t="str">
            <v>Štěpánová Gabriela</v>
          </cell>
          <cell r="C10" t="str">
            <v>Sokol Děhylov</v>
          </cell>
          <cell r="D10">
            <v>2001</v>
          </cell>
        </row>
        <row r="11">
          <cell r="A11">
            <v>7</v>
          </cell>
          <cell r="B11" t="str">
            <v>Polívková Barbora</v>
          </cell>
          <cell r="C11" t="str">
            <v>SKST Vlašim</v>
          </cell>
          <cell r="D11">
            <v>2000</v>
          </cell>
        </row>
        <row r="12">
          <cell r="A12">
            <v>8</v>
          </cell>
          <cell r="B12" t="str">
            <v>Ševčíková Klára</v>
          </cell>
          <cell r="C12" t="str">
            <v>SKST Hodonín</v>
          </cell>
          <cell r="D12">
            <v>2000</v>
          </cell>
        </row>
        <row r="13">
          <cell r="A13">
            <v>9</v>
          </cell>
          <cell r="B13" t="str">
            <v>Šedová Eliška</v>
          </cell>
          <cell r="C13" t="str">
            <v>TTC Ústí nad Orlicí</v>
          </cell>
          <cell r="D13">
            <v>2001</v>
          </cell>
        </row>
        <row r="14">
          <cell r="A14">
            <v>10</v>
          </cell>
          <cell r="B14" t="str">
            <v>Lajdová Karolína</v>
          </cell>
          <cell r="C14" t="str">
            <v>SKST Vlašim</v>
          </cell>
          <cell r="D14">
            <v>2001</v>
          </cell>
        </row>
        <row r="15">
          <cell r="A15">
            <v>11</v>
          </cell>
          <cell r="B15" t="str">
            <v>Kotásková Petra</v>
          </cell>
          <cell r="C15" t="str">
            <v>SKST Dubňany</v>
          </cell>
          <cell r="D15">
            <v>2000</v>
          </cell>
        </row>
        <row r="16">
          <cell r="A16">
            <v>12</v>
          </cell>
          <cell r="B16" t="str">
            <v>Hnátková Barbora</v>
          </cell>
          <cell r="C16" t="str">
            <v>TJ Sokol Vsetín</v>
          </cell>
          <cell r="D16">
            <v>2000</v>
          </cell>
        </row>
        <row r="17">
          <cell r="A17">
            <v>13</v>
          </cell>
          <cell r="B17" t="str">
            <v>Bandíková Linda</v>
          </cell>
          <cell r="C17" t="str">
            <v>KST ZŠ Vyšší Brod</v>
          </cell>
          <cell r="D17">
            <v>2000</v>
          </cell>
        </row>
        <row r="18">
          <cell r="A18">
            <v>14</v>
          </cell>
          <cell r="B18" t="str">
            <v>Sazimová Terezie</v>
          </cell>
          <cell r="C18" t="str">
            <v>SK Dobré</v>
          </cell>
          <cell r="D18">
            <v>2000</v>
          </cell>
        </row>
        <row r="19">
          <cell r="A19">
            <v>15</v>
          </cell>
          <cell r="B19" t="str">
            <v>Bošinová Aneta</v>
          </cell>
          <cell r="C19" t="str">
            <v>SKST Vlašim</v>
          </cell>
          <cell r="D19">
            <v>2001</v>
          </cell>
        </row>
        <row r="20">
          <cell r="A20">
            <v>16</v>
          </cell>
          <cell r="B20" t="str">
            <v>Pytlíková Tereza</v>
          </cell>
          <cell r="C20" t="str">
            <v>SKST Vlašim</v>
          </cell>
          <cell r="D20">
            <v>2001</v>
          </cell>
        </row>
        <row r="21">
          <cell r="A21">
            <v>17</v>
          </cell>
          <cell r="B21" t="str">
            <v>Nováková Martina</v>
          </cell>
          <cell r="C21" t="str">
            <v>SKP Ústí nad Labem</v>
          </cell>
          <cell r="D21">
            <v>2002</v>
          </cell>
        </row>
        <row r="22">
          <cell r="A22">
            <v>18</v>
          </cell>
          <cell r="B22" t="str">
            <v>Witoszová Klára</v>
          </cell>
          <cell r="C22" t="str">
            <v>SKST Baník Havířov</v>
          </cell>
          <cell r="D22">
            <v>2003</v>
          </cell>
        </row>
        <row r="23">
          <cell r="A23">
            <v>19</v>
          </cell>
          <cell r="B23" t="str">
            <v>Stránská Anna</v>
          </cell>
          <cell r="C23" t="str">
            <v>Viktorie Radim</v>
          </cell>
          <cell r="D23">
            <v>2002</v>
          </cell>
        </row>
        <row r="24">
          <cell r="A24">
            <v>20</v>
          </cell>
          <cell r="B24" t="str">
            <v>Malíková Klára</v>
          </cell>
          <cell r="C24" t="str">
            <v>KST Hluk</v>
          </cell>
          <cell r="D24">
            <v>2002</v>
          </cell>
        </row>
        <row r="25">
          <cell r="A25">
            <v>21</v>
          </cell>
          <cell r="B25" t="str">
            <v>Kurajská Tereza</v>
          </cell>
          <cell r="C25" t="str">
            <v>SK Frýdlant nad Ostravicí</v>
          </cell>
          <cell r="D25">
            <v>2001</v>
          </cell>
        </row>
        <row r="26">
          <cell r="A26">
            <v>22</v>
          </cell>
          <cell r="B26" t="str">
            <v>Pěnkavová Kristýna</v>
          </cell>
          <cell r="C26" t="str">
            <v>SKST Vlašim</v>
          </cell>
          <cell r="D26">
            <v>2002</v>
          </cell>
        </row>
        <row r="27">
          <cell r="A27">
            <v>23</v>
          </cell>
          <cell r="B27" t="str">
            <v>Komárková Kateřina</v>
          </cell>
          <cell r="C27" t="str">
            <v>SK Přerov</v>
          </cell>
          <cell r="D27">
            <v>2000</v>
          </cell>
        </row>
        <row r="28">
          <cell r="A28">
            <v>24</v>
          </cell>
          <cell r="B28" t="str">
            <v>Záděrová Linda</v>
          </cell>
          <cell r="C28" t="str">
            <v>TTC MS Brno</v>
          </cell>
          <cell r="D28">
            <v>2003</v>
          </cell>
        </row>
        <row r="29">
          <cell r="A29">
            <v>25</v>
          </cell>
          <cell r="B29" t="str">
            <v>Hlobilová Viktorie</v>
          </cell>
          <cell r="C29" t="str">
            <v>SKST Hodonín</v>
          </cell>
          <cell r="D29">
            <v>2001</v>
          </cell>
        </row>
        <row r="30">
          <cell r="A30">
            <v>26</v>
          </cell>
          <cell r="B30" t="str">
            <v>Růžičková Lucie</v>
          </cell>
          <cell r="C30" t="str">
            <v>Spartak Kaplice</v>
          </cell>
          <cell r="D30">
            <v>2000</v>
          </cell>
        </row>
        <row r="31">
          <cell r="A31">
            <v>27</v>
          </cell>
          <cell r="B31" t="str">
            <v>Vodáková Táňa</v>
          </cell>
          <cell r="C31" t="str">
            <v>DDM Soběslav</v>
          </cell>
          <cell r="D31">
            <v>2000</v>
          </cell>
        </row>
        <row r="32">
          <cell r="A32">
            <v>28</v>
          </cell>
          <cell r="B32" t="str">
            <v>Synková Markéta</v>
          </cell>
          <cell r="C32" t="str">
            <v>Sokol Děhylov</v>
          </cell>
          <cell r="D32">
            <v>2001</v>
          </cell>
        </row>
        <row r="33">
          <cell r="A33">
            <v>29</v>
          </cell>
          <cell r="B33" t="str">
            <v>Šimůnková Veronika</v>
          </cell>
          <cell r="C33" t="str">
            <v>TJ Slavoj Praha</v>
          </cell>
          <cell r="D33">
            <v>2002</v>
          </cell>
        </row>
        <row r="34">
          <cell r="A34">
            <v>30</v>
          </cell>
          <cell r="B34" t="str">
            <v>Jonášová Johana</v>
          </cell>
          <cell r="C34" t="str">
            <v>KST ZŠ Vyšší Brod</v>
          </cell>
          <cell r="D34">
            <v>2002</v>
          </cell>
        </row>
        <row r="35">
          <cell r="A35">
            <v>31</v>
          </cell>
          <cell r="B35" t="str">
            <v>Holá Natálie</v>
          </cell>
          <cell r="C35" t="str">
            <v>TJ Lokomotiva Trutnov</v>
          </cell>
          <cell r="D35">
            <v>2000</v>
          </cell>
        </row>
        <row r="36">
          <cell r="A36">
            <v>32</v>
          </cell>
          <cell r="B36" t="str">
            <v>Jánská Veronika</v>
          </cell>
          <cell r="C36" t="str">
            <v>TJ Jiskra Aš</v>
          </cell>
          <cell r="D36">
            <v>2000</v>
          </cell>
        </row>
        <row r="37">
          <cell r="A37">
            <v>33</v>
          </cell>
          <cell r="B37" t="str">
            <v>Šípková Nela</v>
          </cell>
          <cell r="C37" t="str">
            <v>TJ AŠ Mladá Boleslav</v>
          </cell>
          <cell r="D37">
            <v>2000</v>
          </cell>
        </row>
        <row r="38">
          <cell r="A38">
            <v>34</v>
          </cell>
          <cell r="B38" t="str">
            <v>Absolonová Marie</v>
          </cell>
          <cell r="C38" t="str">
            <v>SKST Liberec</v>
          </cell>
          <cell r="D38">
            <v>2000</v>
          </cell>
        </row>
        <row r="39">
          <cell r="A39">
            <v>35</v>
          </cell>
          <cell r="B39" t="str">
            <v>Jirásková Tereza</v>
          </cell>
          <cell r="C39" t="str">
            <v>Sokol Hradec Králové 2</v>
          </cell>
          <cell r="D39">
            <v>2001</v>
          </cell>
        </row>
        <row r="40">
          <cell r="A40">
            <v>36</v>
          </cell>
          <cell r="B40" t="str">
            <v>Pazderová Klára</v>
          </cell>
          <cell r="C40" t="str">
            <v>Sokol České Budějovice</v>
          </cell>
          <cell r="D40">
            <v>2001</v>
          </cell>
        </row>
        <row r="41">
          <cell r="A41">
            <v>37</v>
          </cell>
          <cell r="B41" t="str">
            <v>Matoušová Aneta</v>
          </cell>
          <cell r="C41" t="str">
            <v>TJ Hrádek</v>
          </cell>
          <cell r="D41">
            <v>2002</v>
          </cell>
        </row>
        <row r="42">
          <cell r="A42">
            <v>38</v>
          </cell>
          <cell r="B42" t="str">
            <v>Gerhátová Eliška</v>
          </cell>
          <cell r="C42" t="str">
            <v>SK Přerov</v>
          </cell>
          <cell r="D42">
            <v>2003</v>
          </cell>
        </row>
        <row r="43">
          <cell r="A43">
            <v>39</v>
          </cell>
          <cell r="B43" t="str">
            <v>Rozkydalová Eliška</v>
          </cell>
          <cell r="C43" t="str">
            <v>Frýdlant nad Ostravicí</v>
          </cell>
          <cell r="D43">
            <v>2002</v>
          </cell>
        </row>
        <row r="44">
          <cell r="A44">
            <v>40</v>
          </cell>
          <cell r="B44" t="str">
            <v>Véghová Viola</v>
          </cell>
          <cell r="C44" t="str">
            <v>SK Přerov</v>
          </cell>
          <cell r="D44">
            <v>2000</v>
          </cell>
        </row>
        <row r="45">
          <cell r="A45">
            <v>41</v>
          </cell>
          <cell r="B45" t="str">
            <v>Hromiaková Andrea</v>
          </cell>
          <cell r="C45" t="str">
            <v>TJ Sokol Plzeň V.</v>
          </cell>
          <cell r="D45">
            <v>2001</v>
          </cell>
        </row>
        <row r="46">
          <cell r="A46">
            <v>42</v>
          </cell>
          <cell r="B46" t="str">
            <v>Hnojská Andrea</v>
          </cell>
          <cell r="C46" t="str">
            <v>KST Klatovy</v>
          </cell>
          <cell r="D46">
            <v>2003</v>
          </cell>
        </row>
        <row r="47">
          <cell r="A47">
            <v>43</v>
          </cell>
          <cell r="B47" t="str">
            <v>Kohlmanová Aneta</v>
          </cell>
          <cell r="C47" t="str">
            <v>SC Sparta Praha</v>
          </cell>
          <cell r="D47">
            <v>2001</v>
          </cell>
        </row>
        <row r="48">
          <cell r="A48">
            <v>44</v>
          </cell>
          <cell r="B48" t="str">
            <v>Kovářová Jana</v>
          </cell>
          <cell r="C48" t="str">
            <v>Sokol Hradec Králové 2</v>
          </cell>
          <cell r="D48">
            <v>2002</v>
          </cell>
        </row>
        <row r="49">
          <cell r="A49">
            <v>45</v>
          </cell>
          <cell r="B49" t="str">
            <v>Procházková Šárka</v>
          </cell>
          <cell r="C49" t="str">
            <v>KST ZŠ Vyšší Brod</v>
          </cell>
          <cell r="D49">
            <v>2002</v>
          </cell>
        </row>
        <row r="50">
          <cell r="A50">
            <v>46</v>
          </cell>
          <cell r="B50" t="str">
            <v>Uvírová Nela</v>
          </cell>
          <cell r="C50" t="str">
            <v>Sokol Kateřinky</v>
          </cell>
          <cell r="D50">
            <v>2000</v>
          </cell>
        </row>
        <row r="51">
          <cell r="A51">
            <v>47</v>
          </cell>
          <cell r="B51" t="str">
            <v>Fronová Sabina</v>
          </cell>
          <cell r="C51" t="str">
            <v>Sokol Děhylov</v>
          </cell>
          <cell r="D51">
            <v>2001</v>
          </cell>
        </row>
        <row r="52">
          <cell r="A52">
            <v>48</v>
          </cell>
          <cell r="B52" t="str">
            <v>Jarošová Nikola</v>
          </cell>
          <cell r="C52" t="str">
            <v>TJ Sokol Plzeň V.</v>
          </cell>
          <cell r="D52">
            <v>2002</v>
          </cell>
        </row>
        <row r="53">
          <cell r="A53">
            <v>49</v>
          </cell>
          <cell r="B53" t="str">
            <v>Růžičková Daniela</v>
          </cell>
          <cell r="C53" t="str">
            <v>TJ Světlá nad Sázavou</v>
          </cell>
          <cell r="D53">
            <v>2003</v>
          </cell>
        </row>
        <row r="54">
          <cell r="A54">
            <v>50</v>
          </cell>
          <cell r="B54" t="str">
            <v>Frolíková Lenka</v>
          </cell>
          <cell r="C54" t="str">
            <v>SK Pedagog České Budějovice</v>
          </cell>
          <cell r="D54">
            <v>2001</v>
          </cell>
        </row>
        <row r="55">
          <cell r="A55">
            <v>51</v>
          </cell>
          <cell r="B55" t="str">
            <v>Vašendová Jana</v>
          </cell>
          <cell r="C55" t="str">
            <v>Sokol Kozlovice</v>
          </cell>
          <cell r="D55">
            <v>2003</v>
          </cell>
        </row>
        <row r="56">
          <cell r="A56">
            <v>52</v>
          </cell>
          <cell r="B56" t="str">
            <v>Pokorná Eva</v>
          </cell>
          <cell r="C56" t="str">
            <v>KST ZŠ Vyšší Brod</v>
          </cell>
          <cell r="D56">
            <v>2004</v>
          </cell>
        </row>
        <row r="57">
          <cell r="A57">
            <v>53</v>
          </cell>
          <cell r="B57" t="str">
            <v>Nečasová Natálie</v>
          </cell>
          <cell r="C57" t="str">
            <v>Orel České Budějovice</v>
          </cell>
          <cell r="D57">
            <v>2003</v>
          </cell>
        </row>
        <row r="58">
          <cell r="A58">
            <v>54</v>
          </cell>
          <cell r="B58" t="str">
            <v>Cimrmanová Eliška</v>
          </cell>
          <cell r="C58" t="str">
            <v>TSM Kladno</v>
          </cell>
          <cell r="D58">
            <v>2002</v>
          </cell>
        </row>
        <row r="59">
          <cell r="A59">
            <v>55</v>
          </cell>
          <cell r="B59" t="str">
            <v>Kotková Daniela</v>
          </cell>
          <cell r="C59" t="str">
            <v>SK Frýdlant nad Ostravicí</v>
          </cell>
          <cell r="D59">
            <v>2000</v>
          </cell>
        </row>
        <row r="60">
          <cell r="A60">
            <v>56</v>
          </cell>
          <cell r="B60" t="str">
            <v>Vyletová Helena</v>
          </cell>
          <cell r="C60" t="str">
            <v>TJ Sokol Plzeň V.</v>
          </cell>
          <cell r="D60">
            <v>2002</v>
          </cell>
        </row>
        <row r="61">
          <cell r="A61">
            <v>57</v>
          </cell>
          <cell r="B61" t="str">
            <v>Karlíková Viktorie</v>
          </cell>
          <cell r="C61" t="str">
            <v>TJ Sokol Chrudim</v>
          </cell>
          <cell r="D61">
            <v>2003</v>
          </cell>
        </row>
        <row r="62">
          <cell r="A62">
            <v>58</v>
          </cell>
          <cell r="B62" t="str">
            <v>Vašíčková Martina</v>
          </cell>
          <cell r="C62" t="str">
            <v>MSK Břeclav</v>
          </cell>
          <cell r="D62">
            <v>2001</v>
          </cell>
        </row>
        <row r="63">
          <cell r="A63">
            <v>59</v>
          </cell>
          <cell r="B63" t="str">
            <v>Plachá Liliana</v>
          </cell>
          <cell r="C63" t="str">
            <v>TSM Kladno</v>
          </cell>
          <cell r="D63">
            <v>2003</v>
          </cell>
        </row>
        <row r="64">
          <cell r="A64">
            <v>60</v>
          </cell>
          <cell r="B64" t="str">
            <v>Šebková Kristýna</v>
          </cell>
          <cell r="C64" t="str">
            <v>TJ Union Plzeň</v>
          </cell>
          <cell r="D64">
            <v>2001</v>
          </cell>
        </row>
        <row r="65">
          <cell r="A65">
            <v>61</v>
          </cell>
          <cell r="B65" t="str">
            <v>Žižkovská Rebeka</v>
          </cell>
          <cell r="C65" t="str">
            <v>TJ Dobřany</v>
          </cell>
          <cell r="D65">
            <v>2003</v>
          </cell>
        </row>
        <row r="66">
          <cell r="A66">
            <v>62</v>
          </cell>
          <cell r="B66" t="str">
            <v>Prázdná Tereza</v>
          </cell>
          <cell r="C66" t="str">
            <v>TJ Sokol Náklo</v>
          </cell>
          <cell r="D66">
            <v>2002</v>
          </cell>
        </row>
        <row r="67">
          <cell r="A67">
            <v>63</v>
          </cell>
          <cell r="B67" t="str">
            <v>Bašková Markéta</v>
          </cell>
          <cell r="C67" t="str">
            <v>Sokol Jaroměř</v>
          </cell>
          <cell r="D67">
            <v>2001</v>
          </cell>
        </row>
        <row r="68">
          <cell r="A68">
            <v>64</v>
          </cell>
          <cell r="B68" t="str">
            <v>Kladňáková Hana</v>
          </cell>
          <cell r="C68" t="str">
            <v>SKST Dubňany</v>
          </cell>
          <cell r="D68">
            <v>2002</v>
          </cell>
        </row>
        <row r="69">
          <cell r="A69">
            <v>65</v>
          </cell>
          <cell r="B69" t="str">
            <v>Hrabcová Anna</v>
          </cell>
          <cell r="C69" t="str">
            <v>Frýdlant nad Ostravicí</v>
          </cell>
          <cell r="D69">
            <v>2001</v>
          </cell>
        </row>
        <row r="70">
          <cell r="A70">
            <v>66</v>
          </cell>
          <cell r="B70" t="str">
            <v>Marešová Zdeňka</v>
          </cell>
          <cell r="C70" t="str">
            <v>Jiskra Domažlice</v>
          </cell>
          <cell r="D70">
            <v>2003</v>
          </cell>
        </row>
        <row r="71">
          <cell r="A71">
            <v>67</v>
          </cell>
          <cell r="B71" t="str">
            <v>Koplíková Klára</v>
          </cell>
          <cell r="C71" t="str">
            <v>SKST Dubňany</v>
          </cell>
          <cell r="D71">
            <v>2003</v>
          </cell>
        </row>
        <row r="72">
          <cell r="A72">
            <v>68</v>
          </cell>
          <cell r="B72" t="str">
            <v>Petrmichlová Zuzana</v>
          </cell>
          <cell r="C72" t="str">
            <v>TJ Union Plzeň</v>
          </cell>
          <cell r="D72">
            <v>2000</v>
          </cell>
        </row>
        <row r="73">
          <cell r="A73">
            <v>69</v>
          </cell>
          <cell r="B73" t="str">
            <v>Bačinová Pavla</v>
          </cell>
          <cell r="C73" t="str">
            <v>SK Dobré</v>
          </cell>
          <cell r="D73">
            <v>2002</v>
          </cell>
        </row>
        <row r="74">
          <cell r="A74">
            <v>70</v>
          </cell>
          <cell r="B74" t="str">
            <v>Kotková Daniela</v>
          </cell>
          <cell r="C74" t="str">
            <v>SK Frýdlant nad Ostravicí</v>
          </cell>
          <cell r="D74">
            <v>2000</v>
          </cell>
        </row>
        <row r="75">
          <cell r="A75">
            <v>71</v>
          </cell>
        </row>
        <row r="76">
          <cell r="A76">
            <v>72</v>
          </cell>
        </row>
        <row r="77">
          <cell r="A77">
            <v>73</v>
          </cell>
        </row>
        <row r="78">
          <cell r="A78">
            <v>74</v>
          </cell>
        </row>
        <row r="79">
          <cell r="A79">
            <v>75</v>
          </cell>
        </row>
        <row r="80">
          <cell r="A80">
            <v>76</v>
          </cell>
        </row>
        <row r="81">
          <cell r="A81">
            <v>77</v>
          </cell>
        </row>
        <row r="82">
          <cell r="A82">
            <v>78</v>
          </cell>
        </row>
        <row r="83">
          <cell r="A83">
            <v>79</v>
          </cell>
        </row>
        <row r="84">
          <cell r="A84">
            <v>80</v>
          </cell>
        </row>
        <row r="85">
          <cell r="A85">
            <v>81</v>
          </cell>
        </row>
        <row r="86">
          <cell r="A86">
            <v>82</v>
          </cell>
        </row>
        <row r="87">
          <cell r="A87">
            <v>83</v>
          </cell>
        </row>
        <row r="88">
          <cell r="A88">
            <v>84</v>
          </cell>
        </row>
        <row r="89">
          <cell r="A89">
            <v>85</v>
          </cell>
        </row>
        <row r="90">
          <cell r="A90">
            <v>86</v>
          </cell>
        </row>
        <row r="91">
          <cell r="A91">
            <v>87</v>
          </cell>
        </row>
        <row r="92">
          <cell r="A92">
            <v>88</v>
          </cell>
        </row>
        <row r="93">
          <cell r="A93">
            <v>89</v>
          </cell>
        </row>
        <row r="94">
          <cell r="A94">
            <v>90</v>
          </cell>
        </row>
        <row r="95">
          <cell r="A95">
            <v>91</v>
          </cell>
        </row>
        <row r="96">
          <cell r="A96">
            <v>92</v>
          </cell>
        </row>
        <row r="97">
          <cell r="A97">
            <v>93</v>
          </cell>
        </row>
        <row r="98">
          <cell r="A98">
            <v>94</v>
          </cell>
        </row>
        <row r="99">
          <cell r="A99">
            <v>95</v>
          </cell>
        </row>
        <row r="100">
          <cell r="A100">
            <v>96</v>
          </cell>
        </row>
        <row r="101">
          <cell r="A101">
            <v>97</v>
          </cell>
        </row>
        <row r="102">
          <cell r="A102">
            <v>98</v>
          </cell>
        </row>
        <row r="103">
          <cell r="A103">
            <v>99</v>
          </cell>
        </row>
        <row r="104">
          <cell r="A104">
            <v>100</v>
          </cell>
        </row>
        <row r="105">
          <cell r="A105">
            <v>101</v>
          </cell>
        </row>
        <row r="106">
          <cell r="A106">
            <v>102</v>
          </cell>
        </row>
        <row r="107">
          <cell r="A107">
            <v>103</v>
          </cell>
        </row>
        <row r="108">
          <cell r="A108">
            <v>104</v>
          </cell>
        </row>
        <row r="109">
          <cell r="A109">
            <v>105</v>
          </cell>
        </row>
        <row r="110">
          <cell r="A110">
            <v>106</v>
          </cell>
        </row>
        <row r="111">
          <cell r="A111">
            <v>107</v>
          </cell>
        </row>
        <row r="112">
          <cell r="A112">
            <v>108</v>
          </cell>
        </row>
        <row r="113">
          <cell r="A113">
            <v>109</v>
          </cell>
        </row>
        <row r="114">
          <cell r="A114">
            <v>110</v>
          </cell>
        </row>
        <row r="115">
          <cell r="A115">
            <v>111</v>
          </cell>
        </row>
        <row r="116">
          <cell r="A116">
            <v>112</v>
          </cell>
        </row>
        <row r="117">
          <cell r="A117">
            <v>113</v>
          </cell>
        </row>
        <row r="118">
          <cell r="A118">
            <v>114</v>
          </cell>
        </row>
        <row r="119">
          <cell r="A119">
            <v>115</v>
          </cell>
        </row>
        <row r="120">
          <cell r="A120">
            <v>116</v>
          </cell>
        </row>
        <row r="121">
          <cell r="A121">
            <v>117</v>
          </cell>
        </row>
        <row r="122">
          <cell r="A122">
            <v>118</v>
          </cell>
        </row>
        <row r="123">
          <cell r="A123">
            <v>119</v>
          </cell>
        </row>
        <row r="124">
          <cell r="A124">
            <v>120</v>
          </cell>
        </row>
        <row r="125">
          <cell r="A125">
            <v>121</v>
          </cell>
        </row>
        <row r="126">
          <cell r="A126">
            <v>122</v>
          </cell>
        </row>
        <row r="127">
          <cell r="A127">
            <v>123</v>
          </cell>
        </row>
        <row r="128">
          <cell r="A128">
            <v>124</v>
          </cell>
        </row>
        <row r="129">
          <cell r="A129">
            <v>125</v>
          </cell>
        </row>
        <row r="130">
          <cell r="A130">
            <v>126</v>
          </cell>
        </row>
        <row r="131">
          <cell r="A131">
            <v>127</v>
          </cell>
        </row>
        <row r="132">
          <cell r="A132">
            <v>128</v>
          </cell>
        </row>
        <row r="133">
          <cell r="A133">
            <v>129</v>
          </cell>
        </row>
        <row r="134">
          <cell r="A134">
            <v>130</v>
          </cell>
        </row>
        <row r="135">
          <cell r="A135">
            <v>131</v>
          </cell>
        </row>
        <row r="136">
          <cell r="A136">
            <v>132</v>
          </cell>
        </row>
        <row r="137">
          <cell r="A137">
            <v>133</v>
          </cell>
        </row>
        <row r="138">
          <cell r="A138">
            <v>134</v>
          </cell>
        </row>
        <row r="139">
          <cell r="A139">
            <v>135</v>
          </cell>
        </row>
        <row r="140">
          <cell r="A140">
            <v>136</v>
          </cell>
        </row>
        <row r="141">
          <cell r="A141">
            <v>137</v>
          </cell>
        </row>
        <row r="142">
          <cell r="A142">
            <v>138</v>
          </cell>
        </row>
        <row r="143">
          <cell r="A143">
            <v>139</v>
          </cell>
        </row>
        <row r="144">
          <cell r="A144">
            <v>140</v>
          </cell>
        </row>
        <row r="145">
          <cell r="A145">
            <v>141</v>
          </cell>
        </row>
        <row r="146">
          <cell r="A146">
            <v>142</v>
          </cell>
        </row>
        <row r="147">
          <cell r="A147">
            <v>143</v>
          </cell>
        </row>
        <row r="148">
          <cell r="A148">
            <v>144</v>
          </cell>
        </row>
        <row r="149">
          <cell r="A149">
            <v>145</v>
          </cell>
        </row>
        <row r="150">
          <cell r="A150">
            <v>146</v>
          </cell>
        </row>
        <row r="151">
          <cell r="A151">
            <v>147</v>
          </cell>
        </row>
        <row r="152">
          <cell r="A152">
            <v>148</v>
          </cell>
        </row>
        <row r="153">
          <cell r="A153">
            <v>149</v>
          </cell>
        </row>
        <row r="154">
          <cell r="A154">
            <v>150</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42</v>
          </cell>
        </row>
      </sheetData>
      <sheetData sheetId="10"/>
      <sheetData sheetId="11"/>
      <sheetData sheetId="12"/>
      <sheetData sheetId="13"/>
      <sheetData sheetId="14">
        <row r="10">
          <cell r="C10" t="str">
            <v>Pytlíková Tereza</v>
          </cell>
        </row>
        <row r="10">
          <cell r="F10" t="str">
            <v>bye</v>
          </cell>
        </row>
        <row r="11">
          <cell r="C11" t="str">
            <v>Cimrmanová Eliška</v>
          </cell>
        </row>
        <row r="11">
          <cell r="F11" t="str">
            <v>Kohlmanová Aneta</v>
          </cell>
        </row>
        <row r="11">
          <cell r="P11">
            <v>43</v>
          </cell>
          <cell r="Q11" t="str">
            <v>Kohlmanová Aneta</v>
          </cell>
        </row>
        <row r="11">
          <cell r="S11" t="str">
            <v>3:1 (-4,7,6,8)</v>
          </cell>
        </row>
        <row r="12">
          <cell r="C12" t="str">
            <v>Vašendová Jana</v>
          </cell>
        </row>
        <row r="12">
          <cell r="F12" t="str">
            <v>bye</v>
          </cell>
        </row>
        <row r="13">
          <cell r="C13" t="str">
            <v>bye</v>
          </cell>
        </row>
        <row r="13">
          <cell r="F13" t="str">
            <v>Komárková Kateřina</v>
          </cell>
        </row>
        <row r="14">
          <cell r="C14" t="str">
            <v>Malíková Klára</v>
          </cell>
        </row>
        <row r="14">
          <cell r="F14" t="str">
            <v>bye</v>
          </cell>
        </row>
        <row r="15">
          <cell r="C15" t="str">
            <v>bye</v>
          </cell>
        </row>
        <row r="15">
          <cell r="F15" t="str">
            <v>Jirásková Tereza</v>
          </cell>
        </row>
        <row r="16">
          <cell r="C16" t="str">
            <v>Fronová Sabina</v>
          </cell>
        </row>
        <row r="16">
          <cell r="F16" t="str">
            <v>Šebková Kristýna</v>
          </cell>
        </row>
        <row r="16">
          <cell r="P16">
            <v>60</v>
          </cell>
          <cell r="Q16" t="str">
            <v>Šebková Kristýna</v>
          </cell>
        </row>
        <row r="16">
          <cell r="S16" t="str">
            <v>3:1 (-9,10,5,8)</v>
          </cell>
        </row>
        <row r="17">
          <cell r="C17" t="str">
            <v>bye</v>
          </cell>
        </row>
        <row r="17">
          <cell r="F17" t="str">
            <v>Hnátková Barbora</v>
          </cell>
        </row>
        <row r="18">
          <cell r="C18" t="str">
            <v>Bandíková Linda</v>
          </cell>
        </row>
        <row r="18">
          <cell r="F18" t="str">
            <v>bye</v>
          </cell>
        </row>
        <row r="19">
          <cell r="C19" t="str">
            <v>Petrmichlová Zuzana</v>
          </cell>
        </row>
        <row r="19">
          <cell r="F19" t="str">
            <v>Véghová Viola</v>
          </cell>
        </row>
        <row r="19">
          <cell r="P19">
            <v>40</v>
          </cell>
          <cell r="Q19" t="str">
            <v>Véghová Viola</v>
          </cell>
        </row>
        <row r="19">
          <cell r="S19" t="str">
            <v>3:0 (6,6,10)</v>
          </cell>
        </row>
        <row r="20">
          <cell r="C20" t="str">
            <v>Bačinová Pavla</v>
          </cell>
        </row>
        <row r="20">
          <cell r="F20" t="str">
            <v>bye</v>
          </cell>
        </row>
        <row r="21">
          <cell r="C21" t="str">
            <v>bye</v>
          </cell>
        </row>
        <row r="21">
          <cell r="F21" t="str">
            <v>Záděrová Linda</v>
          </cell>
        </row>
        <row r="22">
          <cell r="C22" t="str">
            <v>Stránská Anna</v>
          </cell>
        </row>
        <row r="22">
          <cell r="F22" t="str">
            <v>bye</v>
          </cell>
        </row>
        <row r="23">
          <cell r="F23" t="str">
            <v>Synková Markéta</v>
          </cell>
        </row>
        <row r="23">
          <cell r="P23">
            <v>36</v>
          </cell>
          <cell r="Q23" t="str">
            <v>Pazderová Klára</v>
          </cell>
        </row>
        <row r="23">
          <cell r="S23" t="str">
            <v>3:2 (6,-9,-10,3,6)</v>
          </cell>
        </row>
        <row r="24">
          <cell r="C24" t="str">
            <v>Hnojská Andrea</v>
          </cell>
        </row>
        <row r="24">
          <cell r="F24" t="str">
            <v>Vyletová Helena</v>
          </cell>
        </row>
        <row r="24">
          <cell r="P24">
            <v>42</v>
          </cell>
          <cell r="Q24" t="str">
            <v>Hnojská Andrea</v>
          </cell>
        </row>
        <row r="24">
          <cell r="S24" t="str">
            <v>3:0 (9,5,3)</v>
          </cell>
        </row>
        <row r="25">
          <cell r="C25" t="str">
            <v>bye</v>
          </cell>
        </row>
        <row r="25">
          <cell r="F25" t="str">
            <v>Bošinová Aneta</v>
          </cell>
        </row>
        <row r="26">
          <cell r="C26" t="str">
            <v>Nováková Martina</v>
          </cell>
        </row>
        <row r="26">
          <cell r="F26" t="str">
            <v>bye</v>
          </cell>
        </row>
        <row r="27">
          <cell r="C27" t="str">
            <v>Pokorná Eva</v>
          </cell>
        </row>
        <row r="27">
          <cell r="F27" t="str">
            <v>Prázdná Tereza</v>
          </cell>
        </row>
        <row r="27">
          <cell r="P27">
            <v>62</v>
          </cell>
          <cell r="Q27" t="str">
            <v>Prázdná Tereza</v>
          </cell>
        </row>
        <row r="27">
          <cell r="S27" t="str">
            <v>3:0 (6,3,10)</v>
          </cell>
        </row>
        <row r="28">
          <cell r="C28" t="str">
            <v>Kotková Daniela</v>
          </cell>
        </row>
        <row r="28">
          <cell r="F28" t="str">
            <v>bye</v>
          </cell>
        </row>
        <row r="29">
          <cell r="C29" t="str">
            <v>bye</v>
          </cell>
        </row>
        <row r="29">
          <cell r="F29" t="str">
            <v>Hlobilová Viktorie</v>
          </cell>
        </row>
        <row r="30">
          <cell r="C30" t="str">
            <v>Witoszová Klára</v>
          </cell>
        </row>
        <row r="30">
          <cell r="F30" t="str">
            <v>bye</v>
          </cell>
        </row>
        <row r="31">
          <cell r="C31" t="str">
            <v>bye</v>
          </cell>
        </row>
        <row r="31">
          <cell r="F31" t="str">
            <v>Plachá Liliana</v>
          </cell>
        </row>
        <row r="32">
          <cell r="C32" t="str">
            <v>Jánská Veronika</v>
          </cell>
        </row>
        <row r="32">
          <cell r="F32" t="str">
            <v>Kovářová Jana</v>
          </cell>
        </row>
        <row r="32">
          <cell r="P32">
            <v>32</v>
          </cell>
          <cell r="Q32" t="str">
            <v>Jánská Veronika</v>
          </cell>
        </row>
        <row r="32">
          <cell r="S32" t="str">
            <v>3:1 (-6,7,5,6)</v>
          </cell>
        </row>
        <row r="33">
          <cell r="C33" t="str">
            <v>bye</v>
          </cell>
        </row>
        <row r="33">
          <cell r="F33" t="str">
            <v>Lajdová Karolína</v>
          </cell>
        </row>
        <row r="35">
          <cell r="C35" t="str">
            <v>Šedová Eliška</v>
          </cell>
        </row>
        <row r="35">
          <cell r="F35" t="str">
            <v>Matoušová Aneta</v>
          </cell>
        </row>
        <row r="35">
          <cell r="P35">
            <v>9</v>
          </cell>
          <cell r="Q35" t="str">
            <v>Šedová Eliška</v>
          </cell>
        </row>
        <row r="35">
          <cell r="S35" t="str">
            <v>3:0 (6,5,7)</v>
          </cell>
        </row>
        <row r="36">
          <cell r="C36" t="str">
            <v>Růžičková Daniela</v>
          </cell>
        </row>
        <row r="36">
          <cell r="F36" t="str">
            <v>Pěnkavová Kristýna</v>
          </cell>
        </row>
        <row r="36">
          <cell r="P36">
            <v>22</v>
          </cell>
          <cell r="Q36" t="str">
            <v>Pěnkavová Kristýna</v>
          </cell>
        </row>
        <row r="36">
          <cell r="S36" t="str">
            <v>3:0 (3,4,7)</v>
          </cell>
        </row>
        <row r="37">
          <cell r="C37" t="str">
            <v>Kurajská Tereza</v>
          </cell>
        </row>
        <row r="37">
          <cell r="F37" t="str">
            <v>Procházková Šárka</v>
          </cell>
        </row>
        <row r="37">
          <cell r="P37">
            <v>45</v>
          </cell>
          <cell r="Q37" t="str">
            <v>Procházková Šárka</v>
          </cell>
        </row>
        <row r="37">
          <cell r="S37" t="str">
            <v>3:2 (-12,-6,9,11,7)</v>
          </cell>
        </row>
        <row r="38">
          <cell r="C38" t="str">
            <v>Bašková Markéta</v>
          </cell>
        </row>
        <row r="38">
          <cell r="F38" t="str">
            <v>Sazimová Terezie</v>
          </cell>
        </row>
        <row r="38">
          <cell r="P38">
            <v>14</v>
          </cell>
          <cell r="Q38" t="str">
            <v>Sazimová Terezie</v>
          </cell>
        </row>
        <row r="38">
          <cell r="S38" t="str">
            <v>3:0 (3,5,3)</v>
          </cell>
        </row>
        <row r="39">
          <cell r="C39" t="str">
            <v>Pytlíková Tereza</v>
          </cell>
        </row>
        <row r="39">
          <cell r="F39" t="str">
            <v>Kohlmanová Aneta</v>
          </cell>
        </row>
        <row r="39">
          <cell r="P39">
            <v>16</v>
          </cell>
          <cell r="Q39" t="str">
            <v>Pytlíková Tereza</v>
          </cell>
        </row>
        <row r="39">
          <cell r="S39" t="str">
            <v>3:0 (6,4,1)</v>
          </cell>
        </row>
        <row r="40">
          <cell r="C40" t="str">
            <v>Vašendová Jana</v>
          </cell>
        </row>
        <row r="40">
          <cell r="F40" t="str">
            <v>Komárková Kateřina</v>
          </cell>
        </row>
        <row r="40">
          <cell r="P40">
            <v>23</v>
          </cell>
          <cell r="Q40" t="str">
            <v>Komárková Kateřina</v>
          </cell>
        </row>
        <row r="40">
          <cell r="S40" t="str">
            <v>3:1 (-8,8,6,6)</v>
          </cell>
        </row>
        <row r="41">
          <cell r="C41" t="str">
            <v>Malíková Klára</v>
          </cell>
        </row>
        <row r="41">
          <cell r="F41" t="str">
            <v>Jirásková Tereza</v>
          </cell>
        </row>
        <row r="41">
          <cell r="P41">
            <v>20</v>
          </cell>
          <cell r="Q41" t="str">
            <v>Malíková Klára</v>
          </cell>
        </row>
        <row r="41">
          <cell r="S41" t="str">
            <v>3:2 (8,9,-10,-6,6)</v>
          </cell>
        </row>
        <row r="42">
          <cell r="C42" t="str">
            <v>Šebková Kristýna</v>
          </cell>
        </row>
        <row r="42">
          <cell r="F42" t="str">
            <v>Hnátková Barbora</v>
          </cell>
        </row>
        <row r="42">
          <cell r="P42">
            <v>12</v>
          </cell>
          <cell r="Q42" t="str">
            <v>Hnátková Barbora</v>
          </cell>
        </row>
        <row r="42">
          <cell r="S42" t="str">
            <v>3:0 (9,6,13)</v>
          </cell>
        </row>
        <row r="43">
          <cell r="C43" t="str">
            <v>Bandíková Linda</v>
          </cell>
        </row>
        <row r="43">
          <cell r="F43" t="str">
            <v>Véghová Viola</v>
          </cell>
        </row>
        <row r="43">
          <cell r="P43">
            <v>13</v>
          </cell>
          <cell r="Q43" t="str">
            <v>Bandíková Linda</v>
          </cell>
        </row>
        <row r="43">
          <cell r="S43" t="str">
            <v>3:0 (7,4,3)</v>
          </cell>
        </row>
        <row r="44">
          <cell r="C44" t="str">
            <v>Bačinová Pavla</v>
          </cell>
        </row>
        <row r="44">
          <cell r="F44" t="str">
            <v>Záděrová Linda</v>
          </cell>
        </row>
        <row r="44">
          <cell r="P44">
            <v>24</v>
          </cell>
          <cell r="Q44" t="str">
            <v>Záděrová Linda</v>
          </cell>
        </row>
        <row r="44">
          <cell r="S44" t="str">
            <v>3:0 (3,6,4)</v>
          </cell>
        </row>
        <row r="45">
          <cell r="C45" t="str">
            <v>Stránská Anna</v>
          </cell>
        </row>
        <row r="45">
          <cell r="F45" t="str">
            <v>Pazderová Klára</v>
          </cell>
        </row>
        <row r="45">
          <cell r="P45">
            <v>19</v>
          </cell>
          <cell r="Q45" t="str">
            <v>Stránská Anna</v>
          </cell>
        </row>
        <row r="45">
          <cell r="S45" t="str">
            <v>3:0 (10,6,4)</v>
          </cell>
        </row>
        <row r="46">
          <cell r="C46" t="str">
            <v>Hnojská Andrea</v>
          </cell>
        </row>
        <row r="46">
          <cell r="F46" t="str">
            <v>Bošinová Aneta</v>
          </cell>
        </row>
        <row r="46">
          <cell r="P46">
            <v>15</v>
          </cell>
          <cell r="Q46" t="str">
            <v>Bošinová Aneta</v>
          </cell>
        </row>
        <row r="46">
          <cell r="S46" t="str">
            <v>3:0 (8,7,7)</v>
          </cell>
        </row>
        <row r="47">
          <cell r="C47" t="str">
            <v>Nováková Martina</v>
          </cell>
        </row>
        <row r="47">
          <cell r="F47" t="str">
            <v>Prázdná Tereza</v>
          </cell>
        </row>
        <row r="47">
          <cell r="P47">
            <v>17</v>
          </cell>
          <cell r="Q47" t="str">
            <v>Nováková Martina</v>
          </cell>
        </row>
        <row r="47">
          <cell r="S47" t="str">
            <v>3:0 (4,6,7)</v>
          </cell>
        </row>
        <row r="48">
          <cell r="C48" t="str">
            <v>Kotková Daniela</v>
          </cell>
        </row>
        <row r="48">
          <cell r="F48" t="str">
            <v>Hlobilová Viktorie</v>
          </cell>
        </row>
        <row r="48">
          <cell r="P48">
            <v>25</v>
          </cell>
          <cell r="Q48" t="str">
            <v>Hlobilová Viktorie</v>
          </cell>
        </row>
        <row r="48">
          <cell r="S48" t="str">
            <v>3:0 (11,3,4)</v>
          </cell>
        </row>
        <row r="49">
          <cell r="C49" t="str">
            <v>Witoszová Klára</v>
          </cell>
        </row>
        <row r="49">
          <cell r="F49" t="str">
            <v>Plachá Liliana</v>
          </cell>
        </row>
        <row r="49">
          <cell r="P49">
            <v>18</v>
          </cell>
          <cell r="Q49" t="str">
            <v>Witoszová Klára</v>
          </cell>
        </row>
        <row r="49">
          <cell r="S49" t="str">
            <v>3:2 (-11,4,-8,6,5)</v>
          </cell>
        </row>
        <row r="50">
          <cell r="C50" t="str">
            <v>Jánská Veronika</v>
          </cell>
        </row>
        <row r="50">
          <cell r="F50" t="str">
            <v>Lajdová Karolína</v>
          </cell>
        </row>
        <row r="50">
          <cell r="P50">
            <v>10</v>
          </cell>
          <cell r="Q50" t="str">
            <v>Lajdová Karolína</v>
          </cell>
        </row>
        <row r="50">
          <cell r="S50" t="str">
            <v>3:0 (6,8,7)</v>
          </cell>
        </row>
        <row r="52">
          <cell r="C52" t="str">
            <v>Šedová Eliška</v>
          </cell>
        </row>
        <row r="52">
          <cell r="F52" t="str">
            <v>Pěnkavová Kristýna</v>
          </cell>
        </row>
        <row r="52">
          <cell r="P52">
            <v>9</v>
          </cell>
          <cell r="Q52" t="str">
            <v>Šedová Eliška</v>
          </cell>
        </row>
        <row r="52">
          <cell r="S52" t="str">
            <v>3:1 (9,4,-6,4)</v>
          </cell>
        </row>
        <row r="53">
          <cell r="C53" t="str">
            <v>Procházková Šárka</v>
          </cell>
        </row>
        <row r="53">
          <cell r="F53" t="str">
            <v>Sazimová Terezie</v>
          </cell>
        </row>
        <row r="53">
          <cell r="P53">
            <v>14</v>
          </cell>
          <cell r="Q53" t="str">
            <v>Sazimová Terezie</v>
          </cell>
        </row>
        <row r="53">
          <cell r="S53" t="str">
            <v>3:1 (3,-7,2,3)</v>
          </cell>
        </row>
        <row r="54">
          <cell r="C54" t="str">
            <v>Pytlíková Tereza</v>
          </cell>
        </row>
        <row r="54">
          <cell r="F54" t="str">
            <v>Komárková Kateřina</v>
          </cell>
        </row>
        <row r="54">
          <cell r="P54">
            <v>16</v>
          </cell>
          <cell r="Q54" t="str">
            <v>Pytlíková Tereza</v>
          </cell>
        </row>
        <row r="54">
          <cell r="S54" t="str">
            <v>3:0 (8,4,10)</v>
          </cell>
        </row>
        <row r="55">
          <cell r="C55" t="str">
            <v>Malíková Klára</v>
          </cell>
        </row>
        <row r="55">
          <cell r="F55" t="str">
            <v>Hnátková Barbora</v>
          </cell>
        </row>
        <row r="55">
          <cell r="P55">
            <v>12</v>
          </cell>
          <cell r="Q55" t="str">
            <v>Hnátková Barbora</v>
          </cell>
        </row>
        <row r="55">
          <cell r="S55" t="str">
            <v>3:2 (9,5,-7,-8,3)</v>
          </cell>
        </row>
        <row r="56">
          <cell r="C56" t="str">
            <v>Bandíková Linda</v>
          </cell>
        </row>
        <row r="56">
          <cell r="F56" t="str">
            <v>Záděrová Linda</v>
          </cell>
        </row>
        <row r="56">
          <cell r="P56">
            <v>24</v>
          </cell>
          <cell r="Q56" t="str">
            <v>Záděrová Linda</v>
          </cell>
        </row>
        <row r="56">
          <cell r="S56" t="str">
            <v>3:2 (-8,8,-5,8,9)</v>
          </cell>
        </row>
        <row r="57">
          <cell r="C57" t="str">
            <v>Stránská Anna</v>
          </cell>
        </row>
        <row r="57">
          <cell r="F57" t="str">
            <v>Bošinová Aneta</v>
          </cell>
        </row>
        <row r="57">
          <cell r="P57">
            <v>15</v>
          </cell>
          <cell r="Q57" t="str">
            <v>Bošinová Aneta</v>
          </cell>
        </row>
        <row r="57">
          <cell r="S57" t="str">
            <v>3:0 (12,12,3)</v>
          </cell>
        </row>
        <row r="58">
          <cell r="C58" t="str">
            <v>Nováková Martina</v>
          </cell>
        </row>
        <row r="58">
          <cell r="F58" t="str">
            <v>Hlobilová Viktorie</v>
          </cell>
        </row>
        <row r="58">
          <cell r="P58">
            <v>25</v>
          </cell>
          <cell r="Q58" t="str">
            <v>Hlobilová Viktorie</v>
          </cell>
        </row>
        <row r="58">
          <cell r="S58" t="str">
            <v>3:2 (20,6,-7,-7,9)</v>
          </cell>
        </row>
        <row r="59">
          <cell r="C59" t="str">
            <v>Witoszová Klára</v>
          </cell>
        </row>
        <row r="59">
          <cell r="F59" t="str">
            <v>Lajdová Karolína</v>
          </cell>
        </row>
        <row r="59">
          <cell r="P59">
            <v>10</v>
          </cell>
          <cell r="Q59" t="str">
            <v>Lajdová Karolína</v>
          </cell>
        </row>
        <row r="59">
          <cell r="S59" t="str">
            <v>3:0 (4,10,8)</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 activeCellId="0" sqref="G1:O6553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2</v>
      </c>
      <c r="B5" s="17" t="s">
        <v>8</v>
      </c>
      <c r="C5" s="16" t="s">
        <v>9</v>
      </c>
      <c r="D5" s="18" t="n">
        <v>2001</v>
      </c>
      <c r="E5" s="18" t="n">
        <v>2</v>
      </c>
    </row>
    <row r="6" s="19" customFormat="true" ht="15" hidden="false" customHeight="true" outlineLevel="0" collapsed="false">
      <c r="A6" s="16" t="n">
        <v>3</v>
      </c>
      <c r="B6" s="17" t="s">
        <v>10</v>
      </c>
      <c r="C6" s="16" t="s">
        <v>11</v>
      </c>
      <c r="D6" s="18" t="n">
        <v>2000</v>
      </c>
      <c r="E6" s="18" t="n">
        <v>3</v>
      </c>
      <c r="F6" s="2"/>
    </row>
    <row r="7" customFormat="false" ht="15.75" hidden="false" customHeight="true" outlineLevel="0" collapsed="false">
      <c r="A7" s="16" t="n">
        <v>4</v>
      </c>
      <c r="B7" s="17" t="s">
        <v>12</v>
      </c>
      <c r="C7" s="16" t="s">
        <v>13</v>
      </c>
      <c r="D7" s="18" t="n">
        <v>2000</v>
      </c>
      <c r="E7" s="18" t="n">
        <v>4</v>
      </c>
      <c r="F7" s="20"/>
    </row>
    <row r="8" customFormat="false" ht="15" hidden="false" customHeight="false" outlineLevel="0" collapsed="false">
      <c r="A8" s="16" t="n">
        <v>5</v>
      </c>
      <c r="B8" s="17" t="s">
        <v>14</v>
      </c>
      <c r="C8" s="16" t="s">
        <v>15</v>
      </c>
      <c r="D8" s="18" t="n">
        <v>2000</v>
      </c>
      <c r="E8" s="18" t="n">
        <v>5</v>
      </c>
    </row>
    <row r="9" customFormat="false" ht="18" hidden="false" customHeight="true" outlineLevel="0" collapsed="false">
      <c r="A9" s="16" t="n">
        <v>7</v>
      </c>
      <c r="B9" s="17" t="s">
        <v>16</v>
      </c>
      <c r="C9" s="16" t="s">
        <v>17</v>
      </c>
      <c r="D9" s="18" t="n">
        <v>2002</v>
      </c>
      <c r="E9" s="18" t="n">
        <v>7</v>
      </c>
    </row>
    <row r="10" customFormat="false" ht="15" hidden="false" customHeight="false" outlineLevel="0" collapsed="false">
      <c r="A10" s="16" t="n">
        <v>8</v>
      </c>
      <c r="B10" s="17" t="s">
        <v>18</v>
      </c>
      <c r="C10" s="16" t="s">
        <v>19</v>
      </c>
      <c r="D10" s="18" t="n">
        <v>2001</v>
      </c>
      <c r="E10" s="18" t="n">
        <v>8</v>
      </c>
    </row>
    <row r="11" customFormat="false" ht="15" hidden="false" customHeight="false" outlineLevel="0" collapsed="false">
      <c r="A11" s="16" t="n">
        <v>9</v>
      </c>
      <c r="B11" s="17" t="s">
        <v>20</v>
      </c>
      <c r="C11" s="16" t="s">
        <v>21</v>
      </c>
      <c r="D11" s="18" t="n">
        <v>2000</v>
      </c>
      <c r="E11" s="18" t="n">
        <v>9</v>
      </c>
    </row>
    <row r="12" customFormat="false" ht="15" hidden="false" customHeight="false" outlineLevel="0" collapsed="false">
      <c r="A12" s="16" t="n">
        <v>10</v>
      </c>
      <c r="B12" s="17" t="s">
        <v>22</v>
      </c>
      <c r="C12" s="16" t="s">
        <v>23</v>
      </c>
      <c r="D12" s="18" t="n">
        <v>2000</v>
      </c>
      <c r="E12" s="18" t="n">
        <v>10</v>
      </c>
    </row>
    <row r="13" customFormat="false" ht="15" hidden="false" customHeight="false" outlineLevel="0" collapsed="false">
      <c r="A13" s="16" t="n">
        <v>11</v>
      </c>
      <c r="B13" s="17" t="s">
        <v>24</v>
      </c>
      <c r="C13" s="16" t="s">
        <v>25</v>
      </c>
      <c r="D13" s="18" t="n">
        <v>2002</v>
      </c>
      <c r="E13" s="18" t="n">
        <v>11.5</v>
      </c>
    </row>
    <row r="14" customFormat="false" ht="15" hidden="false" customHeight="false" outlineLevel="0" collapsed="false">
      <c r="A14" s="16" t="n">
        <v>12</v>
      </c>
      <c r="B14" s="17" t="s">
        <v>26</v>
      </c>
      <c r="C14" s="16" t="s">
        <v>27</v>
      </c>
      <c r="D14" s="18" t="n">
        <v>2001</v>
      </c>
      <c r="E14" s="18" t="n">
        <v>11.5</v>
      </c>
    </row>
    <row r="15" customFormat="false" ht="15" hidden="false" customHeight="false" outlineLevel="0" collapsed="false">
      <c r="A15" s="16" t="n">
        <v>13</v>
      </c>
      <c r="B15" s="17" t="s">
        <v>28</v>
      </c>
      <c r="C15" s="16" t="s">
        <v>11</v>
      </c>
      <c r="D15" s="18" t="n">
        <v>2001</v>
      </c>
      <c r="E15" s="18" t="n">
        <v>13</v>
      </c>
    </row>
    <row r="16" customFormat="false" ht="15" hidden="false" customHeight="false" outlineLevel="0" collapsed="false">
      <c r="A16" s="16" t="n">
        <v>14</v>
      </c>
      <c r="B16" s="17" t="s">
        <v>29</v>
      </c>
      <c r="C16" s="16" t="s">
        <v>30</v>
      </c>
      <c r="D16" s="18" t="n">
        <v>2000</v>
      </c>
      <c r="E16" s="18" t="n">
        <v>14</v>
      </c>
      <c r="F16" s="20"/>
    </row>
    <row r="17" customFormat="false" ht="15" hidden="false" customHeight="false" outlineLevel="0" collapsed="false">
      <c r="A17" s="16" t="n">
        <v>15</v>
      </c>
      <c r="B17" s="17" t="s">
        <v>31</v>
      </c>
      <c r="C17" s="16" t="s">
        <v>25</v>
      </c>
      <c r="D17" s="18" t="n">
        <v>2001</v>
      </c>
      <c r="E17" s="18" t="n">
        <v>15</v>
      </c>
    </row>
    <row r="18" customFormat="false" ht="15" hidden="false" customHeight="false" outlineLevel="0" collapsed="false">
      <c r="A18" s="16" t="n">
        <v>16</v>
      </c>
      <c r="B18" s="17" t="s">
        <v>32</v>
      </c>
      <c r="C18" s="16" t="s">
        <v>33</v>
      </c>
      <c r="D18" s="18" t="n">
        <v>2000</v>
      </c>
      <c r="E18" s="18" t="n">
        <v>16</v>
      </c>
    </row>
    <row r="19" customFormat="false" ht="15" hidden="false" customHeight="false" outlineLevel="0" collapsed="false">
      <c r="A19" s="16" t="n">
        <v>17</v>
      </c>
      <c r="B19" s="17" t="s">
        <v>34</v>
      </c>
      <c r="C19" s="16" t="s">
        <v>9</v>
      </c>
      <c r="D19" s="18" t="n">
        <v>2000</v>
      </c>
      <c r="E19" s="18" t="n">
        <v>17</v>
      </c>
    </row>
    <row r="20" customFormat="false" ht="15" hidden="false" customHeight="false" outlineLevel="0" collapsed="false">
      <c r="A20" s="16" t="n">
        <v>18</v>
      </c>
      <c r="B20" s="17" t="s">
        <v>35</v>
      </c>
      <c r="C20" s="16" t="s">
        <v>13</v>
      </c>
      <c r="D20" s="18" t="n">
        <v>2002</v>
      </c>
      <c r="E20" s="18" t="n">
        <v>18</v>
      </c>
    </row>
    <row r="21" customFormat="false" ht="15" hidden="false" customHeight="false" outlineLevel="0" collapsed="false">
      <c r="A21" s="16" t="n">
        <v>19</v>
      </c>
      <c r="B21" s="17" t="s">
        <v>36</v>
      </c>
      <c r="C21" s="16" t="s">
        <v>30</v>
      </c>
      <c r="D21" s="18" t="n">
        <v>2002</v>
      </c>
      <c r="E21" s="18" t="n">
        <v>19</v>
      </c>
    </row>
    <row r="22" customFormat="false" ht="15" hidden="false" customHeight="false" outlineLevel="0" collapsed="false">
      <c r="A22" s="16" t="n">
        <v>20</v>
      </c>
      <c r="B22" s="17" t="s">
        <v>37</v>
      </c>
      <c r="C22" s="16" t="s">
        <v>38</v>
      </c>
      <c r="D22" s="18" t="n">
        <v>2000</v>
      </c>
      <c r="E22" s="18" t="n">
        <v>20</v>
      </c>
    </row>
    <row r="23" customFormat="false" ht="15" hidden="false" customHeight="false" outlineLevel="0" collapsed="false">
      <c r="A23" s="16" t="n">
        <v>21</v>
      </c>
      <c r="B23" s="17" t="s">
        <v>39</v>
      </c>
      <c r="C23" s="16" t="s">
        <v>40</v>
      </c>
      <c r="D23" s="18" t="n">
        <v>2000</v>
      </c>
      <c r="E23" s="18" t="n">
        <v>21</v>
      </c>
    </row>
    <row r="24" customFormat="false" ht="15" hidden="false" customHeight="false" outlineLevel="0" collapsed="false">
      <c r="A24" s="16" t="n">
        <v>22</v>
      </c>
      <c r="B24" s="17" t="s">
        <v>41</v>
      </c>
      <c r="C24" s="16" t="s">
        <v>42</v>
      </c>
      <c r="D24" s="18" t="n">
        <v>2000</v>
      </c>
      <c r="E24" s="18" t="n">
        <v>22</v>
      </c>
    </row>
    <row r="25" customFormat="false" ht="15" hidden="false" customHeight="false" outlineLevel="0" collapsed="false">
      <c r="A25" s="16" t="n">
        <v>23</v>
      </c>
      <c r="B25" s="17" t="s">
        <v>43</v>
      </c>
      <c r="C25" s="16" t="s">
        <v>27</v>
      </c>
      <c r="D25" s="18" t="n">
        <v>2002</v>
      </c>
      <c r="E25" s="18"/>
    </row>
    <row r="26" customFormat="false" ht="15" hidden="false" customHeight="false" outlineLevel="0" collapsed="false">
      <c r="A26" s="16" t="n">
        <v>24</v>
      </c>
      <c r="B26" s="17" t="s">
        <v>44</v>
      </c>
      <c r="C26" s="16" t="s">
        <v>13</v>
      </c>
      <c r="D26" s="18" t="n">
        <v>2004</v>
      </c>
      <c r="E26" s="18" t="n">
        <v>24</v>
      </c>
    </row>
    <row r="27" customFormat="false" ht="15" hidden="false" customHeight="false" outlineLevel="0" collapsed="false">
      <c r="A27" s="16" t="n">
        <v>25</v>
      </c>
      <c r="B27" s="17" t="s">
        <v>45</v>
      </c>
      <c r="C27" s="16" t="s">
        <v>30</v>
      </c>
      <c r="D27" s="18" t="n">
        <v>2002</v>
      </c>
      <c r="E27" s="18" t="n">
        <v>25</v>
      </c>
    </row>
    <row r="28" customFormat="false" ht="15" hidden="false" customHeight="false" outlineLevel="0" collapsed="false">
      <c r="A28" s="16" t="n">
        <v>26</v>
      </c>
      <c r="B28" s="17" t="s">
        <v>46</v>
      </c>
      <c r="C28" s="16" t="s">
        <v>47</v>
      </c>
      <c r="D28" s="18" t="n">
        <v>2001</v>
      </c>
      <c r="E28" s="18" t="n">
        <v>26</v>
      </c>
    </row>
    <row r="29" customFormat="false" ht="15" hidden="false" customHeight="false" outlineLevel="0" collapsed="false">
      <c r="A29" s="16" t="n">
        <v>27</v>
      </c>
      <c r="B29" s="17" t="s">
        <v>48</v>
      </c>
      <c r="C29" s="16" t="s">
        <v>49</v>
      </c>
      <c r="D29" s="18" t="n">
        <v>2002</v>
      </c>
      <c r="E29" s="18" t="n">
        <v>27</v>
      </c>
    </row>
    <row r="30" customFormat="false" ht="15" hidden="false" customHeight="false" outlineLevel="0" collapsed="false">
      <c r="A30" s="16" t="n">
        <v>28</v>
      </c>
      <c r="B30" s="17" t="s">
        <v>50</v>
      </c>
      <c r="C30" s="16" t="s">
        <v>47</v>
      </c>
      <c r="D30" s="18" t="n">
        <v>2000</v>
      </c>
      <c r="E30" s="18" t="n">
        <v>28</v>
      </c>
    </row>
    <row r="31" customFormat="false" ht="15" hidden="false" customHeight="false" outlineLevel="0" collapsed="false">
      <c r="A31" s="16" t="n">
        <v>29</v>
      </c>
      <c r="B31" s="17" t="s">
        <v>51</v>
      </c>
      <c r="C31" s="16" t="s">
        <v>52</v>
      </c>
      <c r="D31" s="18" t="n">
        <v>2001</v>
      </c>
      <c r="E31" s="18" t="n">
        <v>29</v>
      </c>
    </row>
    <row r="32" customFormat="false" ht="15" hidden="false" customHeight="false" outlineLevel="0" collapsed="false">
      <c r="A32" s="16" t="n">
        <v>30</v>
      </c>
      <c r="B32" s="17" t="s">
        <v>53</v>
      </c>
      <c r="C32" s="16" t="s">
        <v>13</v>
      </c>
      <c r="D32" s="18" t="n">
        <v>2000</v>
      </c>
      <c r="E32" s="18" t="n">
        <v>30.5</v>
      </c>
    </row>
    <row r="33" customFormat="false" ht="15" hidden="false" customHeight="false" outlineLevel="0" collapsed="false">
      <c r="A33" s="16" t="n">
        <v>31</v>
      </c>
      <c r="B33" s="17" t="s">
        <v>54</v>
      </c>
      <c r="C33" s="16" t="s">
        <v>49</v>
      </c>
      <c r="D33" s="18" t="n">
        <v>2002</v>
      </c>
      <c r="E33" s="18" t="n">
        <v>30.5</v>
      </c>
    </row>
    <row r="34" customFormat="false" ht="15" hidden="false" customHeight="false" outlineLevel="0" collapsed="false">
      <c r="A34" s="16" t="n">
        <v>32</v>
      </c>
      <c r="B34" s="17" t="s">
        <v>55</v>
      </c>
      <c r="C34" s="16" t="s">
        <v>19</v>
      </c>
      <c r="D34" s="18" t="n">
        <v>2001</v>
      </c>
      <c r="E34" s="18" t="n">
        <v>32</v>
      </c>
    </row>
    <row r="35" customFormat="false" ht="15" hidden="false" customHeight="false" outlineLevel="0" collapsed="false">
      <c r="A35" s="16" t="n">
        <v>34</v>
      </c>
      <c r="B35" s="17" t="s">
        <v>56</v>
      </c>
      <c r="C35" s="16" t="s">
        <v>57</v>
      </c>
      <c r="D35" s="18" t="n">
        <v>2000</v>
      </c>
      <c r="E35" s="18"/>
    </row>
    <row r="36" customFormat="false" ht="15" hidden="false" customHeight="false" outlineLevel="0" collapsed="false">
      <c r="A36" s="16" t="n">
        <v>38</v>
      </c>
      <c r="B36" s="17" t="s">
        <v>58</v>
      </c>
      <c r="C36" s="16" t="s">
        <v>33</v>
      </c>
      <c r="D36" s="18" t="n">
        <v>2002</v>
      </c>
      <c r="E36" s="18" t="n">
        <v>38</v>
      </c>
      <c r="F36" s="20"/>
    </row>
    <row r="37" customFormat="false" ht="15" hidden="false" customHeight="false" outlineLevel="0" collapsed="false">
      <c r="A37" s="16" t="n">
        <v>39</v>
      </c>
      <c r="B37" s="17" t="s">
        <v>59</v>
      </c>
      <c r="C37" s="16" t="s">
        <v>60</v>
      </c>
      <c r="D37" s="18" t="n">
        <v>2001</v>
      </c>
      <c r="E37" s="18" t="n">
        <v>39</v>
      </c>
    </row>
    <row r="38" customFormat="false" ht="15" hidden="false" customHeight="false" outlineLevel="0" collapsed="false">
      <c r="A38" s="16" t="n">
        <v>40</v>
      </c>
      <c r="B38" s="17" t="s">
        <v>61</v>
      </c>
      <c r="C38" s="16" t="s">
        <v>62</v>
      </c>
      <c r="D38" s="18" t="n">
        <v>2001</v>
      </c>
      <c r="E38" s="18" t="n">
        <v>40</v>
      </c>
      <c r="F38" s="21"/>
    </row>
    <row r="39" customFormat="false" ht="15" hidden="false" customHeight="false" outlineLevel="0" collapsed="false">
      <c r="A39" s="16" t="n">
        <v>41</v>
      </c>
      <c r="B39" s="17" t="s">
        <v>63</v>
      </c>
      <c r="C39" s="16" t="s">
        <v>64</v>
      </c>
      <c r="D39" s="18" t="n">
        <v>2002</v>
      </c>
      <c r="E39" s="18" t="n">
        <v>41</v>
      </c>
      <c r="F39" s="20"/>
    </row>
    <row r="40" customFormat="false" ht="15" hidden="false" customHeight="false" outlineLevel="0" collapsed="false">
      <c r="A40" s="16" t="n">
        <v>42</v>
      </c>
      <c r="B40" s="17" t="s">
        <v>65</v>
      </c>
      <c r="C40" s="16" t="s">
        <v>11</v>
      </c>
      <c r="D40" s="18" t="n">
        <v>2002</v>
      </c>
      <c r="E40" s="18"/>
    </row>
    <row r="41" customFormat="false" ht="15" hidden="false" customHeight="false" outlineLevel="0" collapsed="false">
      <c r="A41" s="16" t="n">
        <v>43</v>
      </c>
      <c r="B41" s="17" t="s">
        <v>66</v>
      </c>
      <c r="C41" s="16" t="s">
        <v>67</v>
      </c>
      <c r="D41" s="18" t="n">
        <v>2003</v>
      </c>
      <c r="E41" s="18" t="n">
        <v>42.5</v>
      </c>
    </row>
    <row r="42" customFormat="false" ht="15" hidden="false" customHeight="false" outlineLevel="0" collapsed="false">
      <c r="A42" s="16" t="n">
        <v>44</v>
      </c>
      <c r="B42" s="17" t="s">
        <v>68</v>
      </c>
      <c r="C42" s="16" t="s">
        <v>69</v>
      </c>
      <c r="D42" s="18" t="n">
        <v>2000</v>
      </c>
      <c r="E42" s="18" t="n">
        <v>44</v>
      </c>
    </row>
    <row r="43" customFormat="false" ht="15" hidden="false" customHeight="false" outlineLevel="0" collapsed="false">
      <c r="A43" s="16" t="n">
        <v>45</v>
      </c>
      <c r="B43" s="17" t="s">
        <v>70</v>
      </c>
      <c r="C43" s="16" t="s">
        <v>71</v>
      </c>
      <c r="D43" s="18" t="n">
        <v>2000</v>
      </c>
      <c r="E43" s="18" t="n">
        <v>45</v>
      </c>
    </row>
    <row r="44" customFormat="false" ht="15" hidden="false" customHeight="false" outlineLevel="0" collapsed="false">
      <c r="A44" s="16" t="n">
        <v>46</v>
      </c>
      <c r="B44" s="17" t="s">
        <v>72</v>
      </c>
      <c r="C44" s="16" t="s">
        <v>73</v>
      </c>
      <c r="D44" s="18" t="n">
        <v>2000</v>
      </c>
      <c r="E44" s="18" t="n">
        <v>46</v>
      </c>
    </row>
    <row r="45" customFormat="false" ht="15" hidden="false" customHeight="false" outlineLevel="0" collapsed="false">
      <c r="A45" s="16" t="n">
        <v>47</v>
      </c>
      <c r="B45" s="17" t="s">
        <v>74</v>
      </c>
      <c r="C45" s="16" t="s">
        <v>75</v>
      </c>
      <c r="D45" s="18" t="n">
        <v>2001</v>
      </c>
      <c r="E45" s="18" t="n">
        <v>47</v>
      </c>
      <c r="F45" s="20"/>
    </row>
    <row r="46" customFormat="false" ht="15" hidden="false" customHeight="false" outlineLevel="0" collapsed="false">
      <c r="A46" s="16" t="n">
        <v>48</v>
      </c>
      <c r="B46" s="17" t="s">
        <v>76</v>
      </c>
      <c r="C46" s="16" t="s">
        <v>77</v>
      </c>
      <c r="D46" s="18" t="n">
        <v>2003</v>
      </c>
      <c r="E46" s="18" t="n">
        <v>48</v>
      </c>
      <c r="F46" s="20"/>
    </row>
    <row r="47" customFormat="false" ht="15" hidden="false" customHeight="false" outlineLevel="0" collapsed="false">
      <c r="A47" s="16" t="n">
        <v>49</v>
      </c>
      <c r="B47" s="17" t="s">
        <v>78</v>
      </c>
      <c r="C47" s="16" t="s">
        <v>79</v>
      </c>
      <c r="D47" s="18" t="n">
        <v>2000</v>
      </c>
      <c r="E47" s="18" t="n">
        <v>49</v>
      </c>
    </row>
    <row r="48" customFormat="false" ht="15" hidden="false" customHeight="false" outlineLevel="0" collapsed="false">
      <c r="A48" s="16" t="n">
        <v>50</v>
      </c>
      <c r="B48" s="17" t="s">
        <v>80</v>
      </c>
      <c r="C48" s="16" t="s">
        <v>81</v>
      </c>
      <c r="D48" s="18" t="n">
        <v>2000</v>
      </c>
      <c r="E48" s="18" t="n">
        <v>50</v>
      </c>
    </row>
    <row r="49" customFormat="false" ht="15" hidden="false" customHeight="false" outlineLevel="0" collapsed="false">
      <c r="A49" s="16" t="n">
        <v>51</v>
      </c>
      <c r="B49" s="17" t="s">
        <v>82</v>
      </c>
      <c r="C49" s="16" t="s">
        <v>73</v>
      </c>
      <c r="D49" s="18" t="n">
        <v>2001</v>
      </c>
      <c r="E49" s="18" t="n">
        <v>51</v>
      </c>
    </row>
    <row r="50" customFormat="false" ht="15" hidden="false" customHeight="false" outlineLevel="0" collapsed="false">
      <c r="A50" s="16" t="n">
        <v>54</v>
      </c>
      <c r="B50" s="17" t="s">
        <v>83</v>
      </c>
      <c r="C50" s="16" t="s">
        <v>84</v>
      </c>
      <c r="D50" s="18" t="n">
        <v>2000</v>
      </c>
      <c r="E50" s="18" t="n">
        <v>54</v>
      </c>
    </row>
    <row r="51" customFormat="false" ht="15" hidden="false" customHeight="false" outlineLevel="0" collapsed="false">
      <c r="A51" s="16" t="n">
        <v>55</v>
      </c>
      <c r="B51" s="17" t="s">
        <v>85</v>
      </c>
      <c r="C51" s="16" t="s">
        <v>75</v>
      </c>
      <c r="D51" s="18" t="n">
        <v>2000</v>
      </c>
      <c r="E51" s="18"/>
    </row>
    <row r="52" customFormat="false" ht="15" hidden="false" customHeight="false" outlineLevel="0" collapsed="false">
      <c r="A52" s="16" t="n">
        <v>57</v>
      </c>
      <c r="B52" s="17" t="s">
        <v>86</v>
      </c>
      <c r="C52" s="16" t="s">
        <v>87</v>
      </c>
      <c r="D52" s="18" t="n">
        <v>2000</v>
      </c>
      <c r="E52" s="18" t="n">
        <v>57</v>
      </c>
    </row>
    <row r="53" customFormat="false" ht="15" hidden="false" customHeight="false" outlineLevel="0" collapsed="false">
      <c r="A53" s="16" t="n">
        <v>59</v>
      </c>
      <c r="B53" s="17" t="s">
        <v>88</v>
      </c>
      <c r="C53" s="16" t="s">
        <v>89</v>
      </c>
      <c r="D53" s="18" t="n">
        <v>2000</v>
      </c>
      <c r="E53" s="18" t="n">
        <v>59</v>
      </c>
    </row>
    <row r="54" customFormat="false" ht="15" hidden="false" customHeight="false" outlineLevel="0" collapsed="false">
      <c r="A54" s="16" t="n">
        <v>60</v>
      </c>
      <c r="B54" s="17" t="s">
        <v>90</v>
      </c>
      <c r="C54" s="16" t="s">
        <v>64</v>
      </c>
      <c r="D54" s="18" t="n">
        <v>2001</v>
      </c>
      <c r="E54" s="18"/>
    </row>
    <row r="55" customFormat="false" ht="15" hidden="false" customHeight="false" outlineLevel="0" collapsed="false">
      <c r="A55" s="16" t="n">
        <v>63</v>
      </c>
      <c r="B55" s="17" t="s">
        <v>91</v>
      </c>
      <c r="C55" s="16" t="s">
        <v>17</v>
      </c>
      <c r="D55" s="18" t="n">
        <v>2000</v>
      </c>
      <c r="E55" s="18" t="n">
        <v>63</v>
      </c>
    </row>
    <row r="56" customFormat="false" ht="15" hidden="false" customHeight="false" outlineLevel="0" collapsed="false">
      <c r="A56" s="16" t="n">
        <v>64</v>
      </c>
      <c r="B56" s="17" t="s">
        <v>92</v>
      </c>
      <c r="C56" s="16" t="s">
        <v>60</v>
      </c>
      <c r="D56" s="18" t="n">
        <v>2000</v>
      </c>
      <c r="E56" s="18" t="n">
        <v>64</v>
      </c>
      <c r="F56" s="20"/>
    </row>
    <row r="57" customFormat="false" ht="15" hidden="false" customHeight="false" outlineLevel="0" collapsed="false">
      <c r="A57" s="16" t="n">
        <v>66</v>
      </c>
      <c r="B57" s="17" t="s">
        <v>93</v>
      </c>
      <c r="C57" s="16" t="s">
        <v>49</v>
      </c>
      <c r="D57" s="18" t="n">
        <v>2001</v>
      </c>
      <c r="E57" s="18" t="n">
        <v>66</v>
      </c>
    </row>
    <row r="58" customFormat="false" ht="15" hidden="false" customHeight="false" outlineLevel="0" collapsed="false">
      <c r="A58" s="16" t="n">
        <v>68</v>
      </c>
      <c r="B58" s="17" t="s">
        <v>94</v>
      </c>
      <c r="C58" s="16" t="s">
        <v>95</v>
      </c>
      <c r="D58" s="18" t="n">
        <v>2001</v>
      </c>
      <c r="E58" s="18"/>
    </row>
    <row r="59" customFormat="false" ht="15" hidden="false" customHeight="false" outlineLevel="0" collapsed="false">
      <c r="A59" s="16" t="n">
        <v>71</v>
      </c>
      <c r="B59" s="17" t="s">
        <v>96</v>
      </c>
      <c r="C59" s="16" t="s">
        <v>25</v>
      </c>
      <c r="D59" s="18" t="n">
        <v>2001</v>
      </c>
      <c r="E59" s="18" t="n">
        <v>71</v>
      </c>
    </row>
    <row r="60" customFormat="false" ht="15" hidden="false" customHeight="false" outlineLevel="0" collapsed="false">
      <c r="A60" s="16" t="n">
        <v>72</v>
      </c>
      <c r="B60" s="17" t="s">
        <v>97</v>
      </c>
      <c r="C60" s="16" t="s">
        <v>67</v>
      </c>
      <c r="D60" s="18" t="n">
        <v>2000</v>
      </c>
      <c r="E60" s="18"/>
    </row>
    <row r="61" customFormat="false" ht="15" hidden="false" customHeight="false" outlineLevel="0" collapsed="false">
      <c r="A61" s="16" t="n">
        <v>73</v>
      </c>
      <c r="B61" s="17" t="s">
        <v>98</v>
      </c>
      <c r="C61" s="16" t="s">
        <v>99</v>
      </c>
      <c r="D61" s="18" t="n">
        <v>2000</v>
      </c>
      <c r="E61" s="18" t="n">
        <v>73.5</v>
      </c>
    </row>
    <row r="62" customFormat="false" ht="15" hidden="false" customHeight="false" outlineLevel="0" collapsed="false">
      <c r="A62" s="16" t="n">
        <v>74</v>
      </c>
      <c r="B62" s="17" t="s">
        <v>100</v>
      </c>
      <c r="C62" s="16" t="s">
        <v>25</v>
      </c>
      <c r="D62" s="18" t="n">
        <v>2001</v>
      </c>
      <c r="E62" s="18" t="n">
        <v>73.5</v>
      </c>
    </row>
    <row r="63" customFormat="false" ht="15" hidden="false" customHeight="false" outlineLevel="0" collapsed="false">
      <c r="A63" s="16" t="n">
        <v>75</v>
      </c>
      <c r="B63" s="17" t="s">
        <v>101</v>
      </c>
      <c r="C63" s="16" t="s">
        <v>17</v>
      </c>
      <c r="D63" s="18" t="n">
        <v>2001</v>
      </c>
      <c r="E63" s="18" t="n">
        <v>75</v>
      </c>
      <c r="F63" s="20"/>
    </row>
    <row r="64" customFormat="false" ht="15" hidden="false" customHeight="false" outlineLevel="0" collapsed="false">
      <c r="A64" s="16" t="n">
        <v>77</v>
      </c>
      <c r="B64" s="17" t="s">
        <v>102</v>
      </c>
      <c r="C64" s="16" t="s">
        <v>9</v>
      </c>
      <c r="D64" s="18" t="n">
        <v>2002</v>
      </c>
      <c r="E64" s="18" t="n">
        <v>78</v>
      </c>
    </row>
    <row r="65" customFormat="false" ht="15" hidden="false" customHeight="false" outlineLevel="0" collapsed="false">
      <c r="A65" s="16" t="n">
        <v>81</v>
      </c>
      <c r="B65" s="17" t="s">
        <v>103</v>
      </c>
      <c r="C65" s="16" t="s">
        <v>11</v>
      </c>
      <c r="D65" s="18" t="n">
        <v>2002</v>
      </c>
      <c r="E65" s="18"/>
    </row>
    <row r="66" customFormat="false" ht="15" hidden="false" customHeight="false" outlineLevel="0" collapsed="false">
      <c r="A66" s="16" t="n">
        <v>82</v>
      </c>
      <c r="B66" s="17" t="s">
        <v>104</v>
      </c>
      <c r="C66" s="16" t="s">
        <v>105</v>
      </c>
      <c r="D66" s="18" t="n">
        <v>2000</v>
      </c>
      <c r="E66" s="18" t="n">
        <v>82</v>
      </c>
    </row>
    <row r="67" customFormat="false" ht="15" hidden="false" customHeight="false" outlineLevel="0" collapsed="false">
      <c r="A67" s="16" t="n">
        <v>84</v>
      </c>
      <c r="B67" s="17" t="s">
        <v>106</v>
      </c>
      <c r="C67" s="16" t="s">
        <v>11</v>
      </c>
      <c r="D67" s="18" t="n">
        <v>2001</v>
      </c>
      <c r="E67" s="18" t="n">
        <v>84</v>
      </c>
    </row>
    <row r="68" customFormat="false" ht="15" hidden="false" customHeight="false" outlineLevel="0" collapsed="false">
      <c r="A68" s="16" t="n">
        <v>85</v>
      </c>
      <c r="B68" s="17" t="s">
        <v>107</v>
      </c>
      <c r="C68" s="16" t="s">
        <v>57</v>
      </c>
      <c r="D68" s="18" t="n">
        <v>2003</v>
      </c>
      <c r="E68" s="18" t="n">
        <v>84</v>
      </c>
    </row>
    <row r="69" customFormat="false" ht="15" hidden="false" customHeight="false" outlineLevel="0" collapsed="false">
      <c r="A69" s="16" t="n">
        <v>86</v>
      </c>
      <c r="B69" s="17" t="s">
        <v>108</v>
      </c>
      <c r="C69" s="16" t="s">
        <v>109</v>
      </c>
      <c r="D69" s="18" t="n">
        <v>2000</v>
      </c>
      <c r="E69" s="18" t="n">
        <v>86</v>
      </c>
    </row>
    <row r="70" customFormat="false" ht="15" hidden="false" customHeight="false" outlineLevel="0" collapsed="false">
      <c r="A70" s="16" t="n">
        <v>89</v>
      </c>
      <c r="B70" s="17" t="s">
        <v>110</v>
      </c>
      <c r="C70" s="16" t="s">
        <v>111</v>
      </c>
      <c r="D70" s="18" t="n">
        <v>2001</v>
      </c>
      <c r="E70" s="18" t="n">
        <v>88.5</v>
      </c>
    </row>
    <row r="71" customFormat="false" ht="15" hidden="false" customHeight="false" outlineLevel="0" collapsed="false">
      <c r="A71" s="16" t="n">
        <v>93</v>
      </c>
      <c r="B71" s="17" t="s">
        <v>112</v>
      </c>
      <c r="C71" s="16" t="s">
        <v>57</v>
      </c>
      <c r="D71" s="18" t="n">
        <v>2001</v>
      </c>
      <c r="E71" s="18" t="n">
        <v>93</v>
      </c>
    </row>
    <row r="72" customFormat="false" ht="15" hidden="false" customHeight="false" outlineLevel="0" collapsed="false">
      <c r="A72" s="16" t="n">
        <v>94</v>
      </c>
      <c r="B72" s="17" t="s">
        <v>113</v>
      </c>
      <c r="C72" s="16" t="s">
        <v>9</v>
      </c>
      <c r="D72" s="18" t="n">
        <v>2000</v>
      </c>
      <c r="E72" s="18" t="n">
        <v>96.5</v>
      </c>
    </row>
    <row r="73" customFormat="false" ht="15" hidden="false" customHeight="false" outlineLevel="0" collapsed="false">
      <c r="A73" s="16" t="n">
        <v>96</v>
      </c>
      <c r="B73" s="17" t="s">
        <v>114</v>
      </c>
      <c r="C73" s="16" t="s">
        <v>115</v>
      </c>
      <c r="D73" s="18" t="n">
        <v>2002</v>
      </c>
      <c r="E73" s="18" t="n">
        <v>96.5</v>
      </c>
    </row>
    <row r="74" customFormat="false" ht="15" hidden="false" customHeight="false" outlineLevel="0" collapsed="false">
      <c r="A74" s="16" t="n">
        <v>99</v>
      </c>
      <c r="B74" s="17" t="s">
        <v>116</v>
      </c>
      <c r="C74" s="16" t="s">
        <v>57</v>
      </c>
      <c r="D74" s="18" t="n">
        <v>2002</v>
      </c>
      <c r="E74" s="18" t="n">
        <v>96.5</v>
      </c>
    </row>
    <row r="75" customFormat="false" ht="15" hidden="false" customHeight="false" outlineLevel="0" collapsed="false">
      <c r="A75" s="16" t="n">
        <v>101</v>
      </c>
      <c r="B75" s="17" t="s">
        <v>117</v>
      </c>
      <c r="C75" s="16" t="s">
        <v>84</v>
      </c>
      <c r="D75" s="18" t="n">
        <v>2000</v>
      </c>
      <c r="E75" s="18" t="n">
        <v>101</v>
      </c>
    </row>
    <row r="76" customFormat="false" ht="15" hidden="false" customHeight="false" outlineLevel="0" collapsed="false">
      <c r="A76" s="16" t="n">
        <v>102</v>
      </c>
      <c r="B76" s="17" t="s">
        <v>118</v>
      </c>
      <c r="C76" s="16" t="s">
        <v>109</v>
      </c>
      <c r="D76" s="18" t="n">
        <v>2000</v>
      </c>
      <c r="E76" s="18" t="n">
        <v>102.5</v>
      </c>
    </row>
    <row r="77" customFormat="false" ht="15" hidden="false" customHeight="false" outlineLevel="0" collapsed="false">
      <c r="A77" s="16" t="n">
        <v>103</v>
      </c>
      <c r="B77" s="17" t="s">
        <v>119</v>
      </c>
      <c r="C77" s="16" t="s">
        <v>30</v>
      </c>
      <c r="D77" s="18" t="n">
        <v>2003</v>
      </c>
      <c r="E77" s="18" t="n">
        <v>102.5</v>
      </c>
    </row>
    <row r="78" customFormat="false" ht="15" hidden="false" customHeight="false" outlineLevel="0" collapsed="false">
      <c r="A78" s="16" t="n">
        <v>104</v>
      </c>
      <c r="B78" s="17" t="s">
        <v>120</v>
      </c>
      <c r="C78" s="16" t="s">
        <v>105</v>
      </c>
      <c r="D78" s="18" t="n">
        <v>2001</v>
      </c>
      <c r="E78" s="18" t="n">
        <v>104</v>
      </c>
    </row>
    <row r="79" customFormat="false" ht="15" hidden="false" customHeight="false" outlineLevel="0" collapsed="false">
      <c r="A79" s="16" t="n">
        <v>106</v>
      </c>
      <c r="B79" s="17" t="s">
        <v>121</v>
      </c>
      <c r="C79" s="16" t="s">
        <v>111</v>
      </c>
      <c r="D79" s="18" t="n">
        <v>2001</v>
      </c>
      <c r="E79" s="18" t="n">
        <v>106.5</v>
      </c>
    </row>
    <row r="80" customFormat="false" ht="15" hidden="false" customHeight="false" outlineLevel="0" collapsed="false">
      <c r="A80" s="16" t="n">
        <v>107</v>
      </c>
      <c r="B80" s="17" t="s">
        <v>122</v>
      </c>
      <c r="C80" s="16" t="s">
        <v>123</v>
      </c>
      <c r="D80" s="18" t="n">
        <v>2002</v>
      </c>
      <c r="E80" s="18" t="n">
        <v>106.5</v>
      </c>
    </row>
    <row r="81" customFormat="false" ht="15" hidden="false" customHeight="false" outlineLevel="0" collapsed="false">
      <c r="A81" s="16" t="n">
        <v>108</v>
      </c>
      <c r="B81" s="17" t="s">
        <v>124</v>
      </c>
      <c r="C81" s="16" t="s">
        <v>125</v>
      </c>
      <c r="D81" s="18" t="n">
        <v>2001</v>
      </c>
      <c r="E81" s="18" t="n">
        <v>108</v>
      </c>
    </row>
    <row r="82" customFormat="false" ht="15" hidden="false" customHeight="false" outlineLevel="0" collapsed="false">
      <c r="A82" s="16" t="n">
        <v>109</v>
      </c>
      <c r="B82" s="17" t="s">
        <v>126</v>
      </c>
      <c r="C82" s="16" t="s">
        <v>9</v>
      </c>
      <c r="D82" s="18" t="n">
        <v>2002</v>
      </c>
      <c r="E82" s="18" t="n">
        <v>109</v>
      </c>
    </row>
    <row r="83" customFormat="false" ht="15" hidden="false" customHeight="false" outlineLevel="0" collapsed="false">
      <c r="A83" s="16" t="n">
        <v>110</v>
      </c>
      <c r="B83" s="17" t="s">
        <v>127</v>
      </c>
      <c r="C83" s="16" t="s">
        <v>49</v>
      </c>
      <c r="D83" s="18" t="n">
        <v>2000</v>
      </c>
      <c r="E83" s="18" t="n">
        <v>110</v>
      </c>
    </row>
    <row r="84" customFormat="false" ht="15" hidden="false" customHeight="false" outlineLevel="0" collapsed="false">
      <c r="A84" s="16" t="n">
        <v>112</v>
      </c>
      <c r="B84" s="17" t="s">
        <v>128</v>
      </c>
      <c r="C84" s="16" t="s">
        <v>129</v>
      </c>
      <c r="D84" s="18" t="n">
        <v>2003</v>
      </c>
      <c r="E84" s="18" t="n">
        <v>113.5</v>
      </c>
    </row>
    <row r="85" customFormat="false" ht="15" hidden="false" customHeight="false" outlineLevel="0" collapsed="false">
      <c r="A85" s="16" t="n">
        <v>117</v>
      </c>
      <c r="B85" s="17" t="s">
        <v>130</v>
      </c>
      <c r="C85" s="16" t="s">
        <v>131</v>
      </c>
      <c r="D85" s="18" t="n">
        <v>2000</v>
      </c>
      <c r="E85" s="18" t="n">
        <v>119</v>
      </c>
    </row>
    <row r="86" customFormat="false" ht="15" hidden="false" customHeight="false" outlineLevel="0" collapsed="false">
      <c r="A86" s="16" t="n">
        <v>118</v>
      </c>
      <c r="B86" s="17" t="s">
        <v>132</v>
      </c>
      <c r="C86" s="16" t="s">
        <v>133</v>
      </c>
      <c r="D86" s="18" t="n">
        <v>2001</v>
      </c>
      <c r="E86" s="18" t="n">
        <v>119</v>
      </c>
    </row>
    <row r="87" customFormat="false" ht="15" hidden="false" customHeight="false" outlineLevel="0" collapsed="false">
      <c r="A87" s="16" t="n">
        <v>121</v>
      </c>
      <c r="B87" s="17" t="s">
        <v>134</v>
      </c>
      <c r="C87" s="16" t="s">
        <v>131</v>
      </c>
      <c r="D87" s="18" t="n">
        <v>2001</v>
      </c>
      <c r="E87" s="18" t="n">
        <v>119</v>
      </c>
    </row>
    <row r="88" customFormat="false" ht="15" hidden="false" customHeight="false" outlineLevel="0" collapsed="false">
      <c r="A88" s="16" t="n">
        <v>122</v>
      </c>
      <c r="B88" s="17" t="s">
        <v>135</v>
      </c>
      <c r="C88" s="16" t="s">
        <v>136</v>
      </c>
      <c r="D88" s="18" t="n">
        <v>2003</v>
      </c>
      <c r="E88" s="18" t="n">
        <v>119</v>
      </c>
      <c r="F88" s="20"/>
    </row>
    <row r="89" customFormat="false" ht="15" hidden="false" customHeight="false" outlineLevel="0" collapsed="false">
      <c r="A89" s="16" t="n">
        <v>124</v>
      </c>
      <c r="B89" s="17" t="s">
        <v>137</v>
      </c>
      <c r="C89" s="16" t="s">
        <v>138</v>
      </c>
      <c r="D89" s="18" t="n">
        <v>2002</v>
      </c>
      <c r="E89" s="18"/>
    </row>
    <row r="90" customFormat="false" ht="15" hidden="false" customHeight="false" outlineLevel="0" collapsed="false">
      <c r="A90" s="16" t="n">
        <v>125</v>
      </c>
      <c r="B90" s="17" t="s">
        <v>139</v>
      </c>
      <c r="C90" s="16" t="s">
        <v>30</v>
      </c>
      <c r="D90" s="18" t="n">
        <v>2002</v>
      </c>
      <c r="E90" s="18" t="n">
        <v>127</v>
      </c>
    </row>
    <row r="91" customFormat="false" ht="15" hidden="false" customHeight="false" outlineLevel="0" collapsed="false">
      <c r="A91" s="16" t="n">
        <v>127</v>
      </c>
      <c r="B91" s="17" t="s">
        <v>140</v>
      </c>
      <c r="C91" s="16" t="s">
        <v>30</v>
      </c>
      <c r="D91" s="18" t="n">
        <v>2003</v>
      </c>
      <c r="E91" s="18" t="n">
        <v>127</v>
      </c>
    </row>
    <row r="92" customFormat="false" ht="15" hidden="false" customHeight="false" outlineLevel="0" collapsed="false">
      <c r="A92" s="16" t="n">
        <v>128</v>
      </c>
      <c r="B92" s="17" t="s">
        <v>141</v>
      </c>
      <c r="C92" s="16" t="s">
        <v>30</v>
      </c>
      <c r="D92" s="18" t="n">
        <v>2001</v>
      </c>
      <c r="E92" s="18" t="n">
        <v>127</v>
      </c>
    </row>
    <row r="93" customFormat="false" ht="15" hidden="false" customHeight="false" outlineLevel="0" collapsed="false">
      <c r="A93" s="16" t="n">
        <v>129</v>
      </c>
      <c r="B93" s="17" t="s">
        <v>142</v>
      </c>
      <c r="C93" s="16" t="s">
        <v>95</v>
      </c>
      <c r="D93" s="18" t="n">
        <v>2002</v>
      </c>
      <c r="E93" s="18"/>
    </row>
    <row r="94" customFormat="false" ht="15" hidden="false" customHeight="false" outlineLevel="0" collapsed="false">
      <c r="A94" s="16" t="n">
        <v>130</v>
      </c>
      <c r="B94" s="17" t="s">
        <v>143</v>
      </c>
      <c r="C94" s="16" t="s">
        <v>17</v>
      </c>
      <c r="D94" s="18" t="n">
        <v>2003</v>
      </c>
      <c r="E94" s="18" t="n">
        <v>131.5</v>
      </c>
    </row>
    <row r="95" customFormat="false" ht="15" hidden="false" customHeight="false" outlineLevel="0" collapsed="false">
      <c r="A95" s="16" t="n">
        <v>132</v>
      </c>
      <c r="B95" s="17" t="s">
        <v>144</v>
      </c>
      <c r="C95" s="16" t="s">
        <v>145</v>
      </c>
      <c r="D95" s="18" t="n">
        <v>2000</v>
      </c>
      <c r="E95" s="18" t="n">
        <v>131.5</v>
      </c>
    </row>
    <row r="96" customFormat="false" ht="15" hidden="false" customHeight="false" outlineLevel="0" collapsed="false">
      <c r="A96" s="16" t="n">
        <v>133</v>
      </c>
      <c r="B96" s="17" t="s">
        <v>146</v>
      </c>
      <c r="C96" s="16" t="s">
        <v>147</v>
      </c>
      <c r="D96" s="18" t="n">
        <v>2001</v>
      </c>
      <c r="E96" s="18" t="n">
        <v>131.5</v>
      </c>
    </row>
    <row r="97" customFormat="false" ht="15" hidden="false" customHeight="false" outlineLevel="0" collapsed="false">
      <c r="A97" s="16" t="n">
        <v>134</v>
      </c>
      <c r="B97" s="17" t="s">
        <v>148</v>
      </c>
      <c r="C97" s="16" t="s">
        <v>57</v>
      </c>
      <c r="D97" s="18" t="n">
        <v>2001</v>
      </c>
      <c r="E97" s="18" t="n">
        <v>135.5</v>
      </c>
    </row>
    <row r="98" customFormat="false" ht="15" hidden="false" customHeight="false" outlineLevel="0" collapsed="false">
      <c r="A98" s="16" t="n">
        <v>140</v>
      </c>
      <c r="B98" s="17" t="s">
        <v>149</v>
      </c>
      <c r="C98" s="16" t="s">
        <v>150</v>
      </c>
      <c r="D98" s="18" t="n">
        <v>2001</v>
      </c>
      <c r="E98" s="18" t="n">
        <v>999</v>
      </c>
    </row>
    <row r="99" customFormat="false" ht="15" hidden="false" customHeight="false" outlineLevel="0" collapsed="false">
      <c r="A99" s="16" t="n">
        <v>141</v>
      </c>
      <c r="B99" s="17" t="s">
        <v>151</v>
      </c>
      <c r="C99" s="16" t="s">
        <v>21</v>
      </c>
      <c r="D99" s="18" t="n">
        <v>2001</v>
      </c>
      <c r="E99" s="18" t="n">
        <v>999</v>
      </c>
    </row>
    <row r="100" customFormat="false" ht="15" hidden="false" customHeight="false" outlineLevel="0" collapsed="false">
      <c r="A100" s="16" t="n">
        <v>143</v>
      </c>
      <c r="B100" s="17" t="s">
        <v>152</v>
      </c>
      <c r="C100" s="16" t="s">
        <v>40</v>
      </c>
      <c r="D100" s="18" t="n">
        <v>2000</v>
      </c>
      <c r="E100" s="18" t="n">
        <v>999</v>
      </c>
    </row>
    <row r="101" customFormat="false" ht="15" hidden="false" customHeight="false" outlineLevel="0" collapsed="false">
      <c r="A101" s="16" t="n">
        <v>144</v>
      </c>
      <c r="B101" s="17" t="s">
        <v>153</v>
      </c>
      <c r="C101" s="16" t="s">
        <v>84</v>
      </c>
      <c r="D101" s="18" t="n">
        <v>2001</v>
      </c>
      <c r="E101" s="18" t="n">
        <v>999</v>
      </c>
    </row>
    <row r="102" customFormat="false" ht="15" hidden="false" customHeight="false" outlineLevel="0" collapsed="false">
      <c r="A102" s="16" t="n">
        <v>145</v>
      </c>
      <c r="B102" s="17" t="s">
        <v>154</v>
      </c>
      <c r="C102" s="16" t="s">
        <v>15</v>
      </c>
      <c r="D102" s="18" t="n">
        <v>2000</v>
      </c>
      <c r="E102" s="18" t="n">
        <v>999</v>
      </c>
    </row>
    <row r="103" customFormat="false" ht="15" hidden="false" customHeight="false" outlineLevel="0" collapsed="false">
      <c r="A103" s="16" t="n">
        <v>146</v>
      </c>
      <c r="B103" s="17" t="s">
        <v>155</v>
      </c>
      <c r="C103" s="16" t="s">
        <v>89</v>
      </c>
      <c r="D103" s="18" t="n">
        <v>2003</v>
      </c>
      <c r="E103" s="18" t="n">
        <v>999</v>
      </c>
    </row>
    <row r="104" customFormat="false" ht="15" hidden="false" customHeight="false" outlineLevel="0" collapsed="false">
      <c r="A104" s="16" t="n">
        <v>147</v>
      </c>
      <c r="B104" s="17" t="s">
        <v>156</v>
      </c>
      <c r="C104" s="16" t="s">
        <v>109</v>
      </c>
      <c r="D104" s="18" t="n">
        <v>2000</v>
      </c>
      <c r="E104" s="18" t="n">
        <v>999</v>
      </c>
    </row>
    <row r="105" customFormat="false" ht="15" hidden="false" customHeight="false" outlineLevel="0" collapsed="false">
      <c r="A105" s="16" t="n">
        <v>149</v>
      </c>
      <c r="B105" s="17" t="s">
        <v>157</v>
      </c>
      <c r="C105" s="22" t="s">
        <v>158</v>
      </c>
      <c r="D105" s="23" t="n">
        <v>2003</v>
      </c>
      <c r="E105" s="18" t="n">
        <v>999</v>
      </c>
    </row>
    <row r="106" customFormat="false" ht="15" hidden="false" customHeight="false" outlineLevel="0" collapsed="false">
      <c r="A106" s="16" t="n">
        <v>150</v>
      </c>
      <c r="B106" s="17" t="s">
        <v>159</v>
      </c>
      <c r="C106" s="16" t="s">
        <v>136</v>
      </c>
      <c r="D106" s="18" t="n">
        <v>2001</v>
      </c>
      <c r="E106" s="18" t="n">
        <v>999</v>
      </c>
    </row>
    <row r="107" customFormat="false" ht="15" hidden="false" customHeight="false" outlineLevel="0" collapsed="false">
      <c r="A107" s="16" t="n">
        <v>153</v>
      </c>
      <c r="B107" s="17" t="s">
        <v>160</v>
      </c>
      <c r="C107" s="16" t="s">
        <v>30</v>
      </c>
      <c r="D107" s="18" t="n">
        <v>2003</v>
      </c>
      <c r="E107" s="18" t="n">
        <v>999</v>
      </c>
    </row>
    <row r="108" customFormat="false" ht="15" hidden="false" customHeight="false" outlineLevel="0" collapsed="false">
      <c r="A108" s="16" t="n">
        <v>156</v>
      </c>
      <c r="B108" s="17" t="s">
        <v>161</v>
      </c>
      <c r="C108" s="16" t="s">
        <v>162</v>
      </c>
      <c r="D108" s="18" t="n">
        <v>2002</v>
      </c>
      <c r="E108" s="18"/>
    </row>
    <row r="109" customFormat="false" ht="15" hidden="false" customHeight="false" outlineLevel="0" collapsed="false">
      <c r="A109" s="16" t="n">
        <v>158</v>
      </c>
      <c r="B109" s="17" t="s">
        <v>163</v>
      </c>
      <c r="C109" s="16" t="s">
        <v>87</v>
      </c>
      <c r="D109" s="18" t="n">
        <v>2002</v>
      </c>
      <c r="E109" s="18"/>
    </row>
    <row r="110" customFormat="false" ht="15" hidden="false" customHeight="false" outlineLevel="0" collapsed="false">
      <c r="A110" s="16" t="n">
        <v>160</v>
      </c>
      <c r="B110" s="17" t="s">
        <v>164</v>
      </c>
      <c r="C110" s="16" t="s">
        <v>165</v>
      </c>
      <c r="D110" s="18" t="n">
        <v>2002</v>
      </c>
      <c r="E110" s="18" t="n">
        <v>999</v>
      </c>
    </row>
    <row r="111" customFormat="false" ht="15" hidden="false" customHeight="false" outlineLevel="0" collapsed="false">
      <c r="A111" s="16" t="n">
        <v>163</v>
      </c>
      <c r="B111" s="17" t="s">
        <v>166</v>
      </c>
      <c r="C111" s="16" t="s">
        <v>167</v>
      </c>
      <c r="D111" s="18" t="n">
        <v>2003</v>
      </c>
      <c r="E111" s="18" t="n">
        <v>999</v>
      </c>
    </row>
    <row r="112" customFormat="false" ht="15" hidden="false" customHeight="false" outlineLevel="0" collapsed="false">
      <c r="A112" s="16" t="n">
        <v>167</v>
      </c>
      <c r="B112" s="17" t="s">
        <v>168</v>
      </c>
      <c r="C112" s="16" t="s">
        <v>17</v>
      </c>
      <c r="D112" s="18" t="n">
        <v>2003</v>
      </c>
      <c r="E112" s="18" t="n">
        <v>999</v>
      </c>
    </row>
    <row r="113" customFormat="false" ht="15" hidden="false" customHeight="false" outlineLevel="0" collapsed="false">
      <c r="A113" s="16" t="n">
        <v>169</v>
      </c>
      <c r="B113" s="17" t="s">
        <v>169</v>
      </c>
      <c r="C113" s="16" t="s">
        <v>84</v>
      </c>
      <c r="D113" s="18" t="n">
        <v>2000</v>
      </c>
      <c r="E113" s="18"/>
    </row>
    <row r="114" customFormat="false" ht="15" hidden="false" customHeight="false" outlineLevel="0" collapsed="false">
      <c r="A114" s="16" t="n">
        <v>170</v>
      </c>
      <c r="B114" s="17" t="s">
        <v>170</v>
      </c>
      <c r="C114" s="16" t="s">
        <v>95</v>
      </c>
      <c r="D114" s="18" t="n">
        <v>2001</v>
      </c>
      <c r="E114" s="18"/>
    </row>
    <row r="115" customFormat="false" ht="15" hidden="false" customHeight="false" outlineLevel="0" collapsed="false">
      <c r="A115" s="16" t="n">
        <v>171</v>
      </c>
      <c r="B115" s="17" t="s">
        <v>171</v>
      </c>
      <c r="C115" s="16" t="s">
        <v>172</v>
      </c>
      <c r="D115" s="18" t="n">
        <v>2001</v>
      </c>
      <c r="E115" s="18" t="n">
        <v>999</v>
      </c>
    </row>
    <row r="116" customFormat="false" ht="15" hidden="false" customHeight="false" outlineLevel="0" collapsed="false">
      <c r="A116" s="16" t="n">
        <v>175</v>
      </c>
      <c r="B116" s="17" t="s">
        <v>173</v>
      </c>
      <c r="C116" s="16" t="s">
        <v>174</v>
      </c>
      <c r="D116" s="18" t="n">
        <v>2003</v>
      </c>
      <c r="E116" s="18" t="n">
        <v>999</v>
      </c>
    </row>
    <row r="117" customFormat="false" ht="15" hidden="false" customHeight="false" outlineLevel="0" collapsed="false">
      <c r="A117" s="16" t="n">
        <v>176</v>
      </c>
      <c r="B117" s="17" t="s">
        <v>175</v>
      </c>
      <c r="C117" s="16" t="s">
        <v>11</v>
      </c>
      <c r="D117" s="18" t="n">
        <v>2003</v>
      </c>
      <c r="E117" s="18" t="n">
        <v>999</v>
      </c>
    </row>
    <row r="118" customFormat="false" ht="15" hidden="false" customHeight="false" outlineLevel="0" collapsed="false">
      <c r="A118" s="16" t="n">
        <v>180</v>
      </c>
      <c r="B118" s="17" t="s">
        <v>176</v>
      </c>
      <c r="C118" s="16" t="s">
        <v>177</v>
      </c>
      <c r="D118" s="18" t="n">
        <v>2001</v>
      </c>
      <c r="E118" s="18" t="n">
        <v>999</v>
      </c>
    </row>
    <row r="119" customFormat="false" ht="15" hidden="false" customHeight="false" outlineLevel="0" collapsed="false">
      <c r="A119" s="16" t="n">
        <v>181</v>
      </c>
      <c r="B119" s="17" t="s">
        <v>178</v>
      </c>
      <c r="C119" s="16" t="s">
        <v>9</v>
      </c>
      <c r="D119" s="18" t="n">
        <v>2001</v>
      </c>
      <c r="E119" s="18"/>
    </row>
    <row r="120" customFormat="false" ht="15" hidden="false" customHeight="false" outlineLevel="0" collapsed="false">
      <c r="A120" s="16" t="n">
        <v>189</v>
      </c>
      <c r="B120" s="17" t="s">
        <v>179</v>
      </c>
      <c r="C120" s="16" t="s">
        <v>129</v>
      </c>
      <c r="D120" s="18" t="n">
        <v>2001</v>
      </c>
      <c r="E120" s="18" t="n">
        <v>999</v>
      </c>
    </row>
    <row r="121" customFormat="false" ht="15" hidden="false" customHeight="false" outlineLevel="0" collapsed="false">
      <c r="A121" s="16" t="n">
        <v>190</v>
      </c>
      <c r="B121" s="17" t="s">
        <v>180</v>
      </c>
      <c r="C121" s="16" t="s">
        <v>95</v>
      </c>
      <c r="D121" s="18" t="n">
        <v>2002</v>
      </c>
      <c r="E121" s="18"/>
    </row>
    <row r="122" customFormat="false" ht="15" hidden="false" customHeight="false" outlineLevel="0" collapsed="false">
      <c r="A122" s="16" t="n">
        <v>191</v>
      </c>
      <c r="B122" s="17" t="s">
        <v>181</v>
      </c>
      <c r="C122" s="16" t="s">
        <v>182</v>
      </c>
      <c r="D122" s="18" t="n">
        <v>2001</v>
      </c>
      <c r="E122" s="18"/>
    </row>
    <row r="123" customFormat="false" ht="15" hidden="false" customHeight="false" outlineLevel="0" collapsed="false">
      <c r="A123" s="16"/>
      <c r="B123" s="16"/>
      <c r="C123" s="16"/>
      <c r="D123" s="18"/>
      <c r="E123" s="18"/>
    </row>
    <row r="124" customFormat="false" ht="15" hidden="false" customHeight="false" outlineLevel="0" collapsed="false">
      <c r="A124" s="16"/>
      <c r="B124" s="16"/>
      <c r="C124" s="16"/>
      <c r="D124" s="18"/>
      <c r="E124" s="18"/>
      <c r="F124" s="20"/>
    </row>
    <row r="125" customFormat="false" ht="15" hidden="false" customHeight="false" outlineLevel="0" collapsed="false">
      <c r="A125" s="16"/>
      <c r="B125" s="16"/>
      <c r="C125" s="16"/>
      <c r="D125" s="18"/>
      <c r="E125" s="18"/>
    </row>
    <row r="126" customFormat="false" ht="15" hidden="false" customHeight="false" outlineLevel="0" collapsed="false">
      <c r="A126" s="16"/>
      <c r="B126" s="16"/>
      <c r="C126" s="16"/>
      <c r="D126" s="18"/>
      <c r="E126" s="18"/>
    </row>
    <row r="127" customFormat="false" ht="15" hidden="false" customHeight="false" outlineLevel="0" collapsed="false">
      <c r="A127" s="16"/>
      <c r="B127" s="16"/>
      <c r="C127" s="16"/>
      <c r="D127" s="18"/>
      <c r="E127" s="18"/>
      <c r="F127" s="20"/>
    </row>
    <row r="128" customFormat="false" ht="15" hidden="false" customHeight="false" outlineLevel="0" collapsed="false">
      <c r="A128" s="16"/>
      <c r="B128" s="16"/>
      <c r="C128" s="16"/>
      <c r="D128" s="18"/>
      <c r="E128" s="18"/>
      <c r="F128" s="20"/>
    </row>
    <row r="129" customFormat="false" ht="15" hidden="false" customHeight="false" outlineLevel="0" collapsed="false">
      <c r="A129" s="16"/>
      <c r="B129" s="16"/>
      <c r="C129" s="16"/>
      <c r="D129" s="18"/>
      <c r="E129" s="18"/>
    </row>
    <row r="130" customFormat="false" ht="15" hidden="false" customHeight="false" outlineLevel="0" collapsed="false">
      <c r="A130" s="16"/>
      <c r="B130" s="16"/>
      <c r="C130" s="16"/>
      <c r="D130" s="18"/>
      <c r="E130" s="18"/>
    </row>
    <row r="131" customFormat="false" ht="15" hidden="false" customHeight="false" outlineLevel="0" collapsed="false">
      <c r="A131" s="16"/>
      <c r="B131" s="16"/>
      <c r="C131" s="16"/>
      <c r="D131" s="18"/>
      <c r="E131" s="18"/>
    </row>
    <row r="132" customFormat="false" ht="15" hidden="false" customHeight="false" outlineLevel="0" collapsed="false">
      <c r="A132" s="16"/>
      <c r="B132" s="16"/>
      <c r="C132" s="16"/>
      <c r="D132" s="18"/>
      <c r="E132" s="18"/>
      <c r="F132" s="20"/>
    </row>
    <row r="133" customFormat="false" ht="15" hidden="false" customHeight="false" outlineLevel="0" collapsed="false">
      <c r="A133" s="16"/>
      <c r="B133" s="16"/>
      <c r="C133" s="16"/>
      <c r="D133" s="18"/>
      <c r="E133" s="18"/>
    </row>
    <row r="134" customFormat="false" ht="15" hidden="false" customHeight="false" outlineLevel="0" collapsed="false">
      <c r="A134" s="16"/>
      <c r="B134" s="16"/>
      <c r="C134" s="16"/>
      <c r="D134" s="18"/>
      <c r="E134" s="18"/>
    </row>
    <row r="135" customFormat="false" ht="15" hidden="false" customHeight="false" outlineLevel="0" collapsed="false">
      <c r="A135" s="16"/>
      <c r="B135" s="16"/>
      <c r="C135" s="16"/>
      <c r="D135" s="18"/>
      <c r="E135" s="18"/>
    </row>
    <row r="136" customFormat="false" ht="15" hidden="false" customHeight="false" outlineLevel="0" collapsed="false">
      <c r="A136" s="16"/>
      <c r="B136" s="16"/>
      <c r="C136" s="16"/>
      <c r="D136" s="18"/>
      <c r="E136" s="18"/>
    </row>
    <row r="137" customFormat="false" ht="15" hidden="false" customHeight="false" outlineLevel="0" collapsed="false">
      <c r="A137" s="16"/>
      <c r="B137" s="16"/>
      <c r="C137" s="16"/>
      <c r="D137" s="18"/>
      <c r="E137" s="18"/>
      <c r="F137" s="20"/>
    </row>
    <row r="138" customFormat="false" ht="15" hidden="false" customHeight="false" outlineLevel="0" collapsed="false">
      <c r="A138" s="16"/>
      <c r="B138" s="16"/>
      <c r="C138" s="16"/>
      <c r="D138" s="18"/>
      <c r="E138" s="18"/>
    </row>
    <row r="139" customFormat="false" ht="15" hidden="false" customHeight="false" outlineLevel="0" collapsed="false">
      <c r="A139" s="16"/>
      <c r="B139" s="16"/>
      <c r="C139" s="16"/>
      <c r="D139" s="18"/>
      <c r="E139" s="18"/>
    </row>
    <row r="140" customFormat="false" ht="15" hidden="false" customHeight="false" outlineLevel="0" collapsed="false">
      <c r="A140" s="16"/>
      <c r="B140" s="16"/>
      <c r="C140" s="16"/>
      <c r="D140" s="18"/>
      <c r="E140" s="18"/>
    </row>
    <row r="141" customFormat="false" ht="15" hidden="false" customHeight="false" outlineLevel="0" collapsed="false">
      <c r="A141" s="16"/>
      <c r="B141" s="16"/>
      <c r="C141" s="16"/>
      <c r="D141" s="18"/>
      <c r="E141" s="18"/>
    </row>
    <row r="142" customFormat="false" ht="15" hidden="false" customHeight="false" outlineLevel="0" collapsed="false">
      <c r="A142" s="16"/>
      <c r="B142" s="16"/>
      <c r="C142" s="16"/>
      <c r="D142" s="18"/>
      <c r="E142" s="18"/>
    </row>
    <row r="143" customFormat="false" ht="15" hidden="false" customHeight="false" outlineLevel="0" collapsed="false">
      <c r="A143" s="16"/>
      <c r="B143" s="16"/>
      <c r="C143" s="16"/>
      <c r="D143" s="18"/>
      <c r="E143" s="18"/>
    </row>
    <row r="144" customFormat="false" ht="15" hidden="false" customHeight="false" outlineLevel="0" collapsed="false">
      <c r="A144" s="16"/>
      <c r="B144" s="16"/>
      <c r="C144" s="16"/>
      <c r="D144" s="18"/>
      <c r="E144" s="18"/>
    </row>
    <row r="145" customFormat="false" ht="15" hidden="false" customHeight="false" outlineLevel="0" collapsed="false">
      <c r="A145" s="16"/>
      <c r="B145" s="16"/>
      <c r="C145" s="16"/>
      <c r="D145" s="18"/>
      <c r="E145" s="18"/>
    </row>
    <row r="146" customFormat="false" ht="15" hidden="false" customHeight="false" outlineLevel="0" collapsed="false">
      <c r="A146" s="16"/>
      <c r="B146" s="16"/>
      <c r="C146" s="16"/>
      <c r="D146" s="18"/>
      <c r="E146" s="18"/>
    </row>
    <row r="147" customFormat="false" ht="15" hidden="false" customHeight="false" outlineLevel="0" collapsed="false">
      <c r="A147" s="16"/>
      <c r="B147" s="16"/>
      <c r="C147" s="16"/>
      <c r="D147" s="18"/>
      <c r="E147" s="18"/>
    </row>
    <row r="148" customFormat="false" ht="15" hidden="false" customHeight="false" outlineLevel="0" collapsed="false">
      <c r="A148" s="16"/>
      <c r="B148" s="16"/>
      <c r="C148" s="16"/>
      <c r="D148" s="18"/>
      <c r="E148" s="18"/>
    </row>
    <row r="149" customFormat="false" ht="15" hidden="false" customHeight="false" outlineLevel="0" collapsed="false">
      <c r="A149" s="16"/>
      <c r="B149" s="16"/>
      <c r="C149" s="16"/>
      <c r="D149" s="18"/>
      <c r="E149" s="18"/>
    </row>
    <row r="150" customFormat="false" ht="15" hidden="false" customHeight="false" outlineLevel="0" collapsed="false">
      <c r="A150" s="16"/>
      <c r="B150" s="16"/>
      <c r="C150" s="16"/>
      <c r="D150" s="18"/>
      <c r="E150" s="18"/>
    </row>
    <row r="151" customFormat="false" ht="15" hidden="false" customHeight="false" outlineLevel="0" collapsed="false">
      <c r="A151" s="16"/>
      <c r="B151" s="16"/>
      <c r="C151" s="16"/>
      <c r="D151" s="18"/>
      <c r="E151" s="18"/>
    </row>
    <row r="152" customFormat="false" ht="15" hidden="false" customHeight="false" outlineLevel="0" collapsed="false">
      <c r="A152" s="16"/>
      <c r="B152" s="16"/>
      <c r="C152" s="16"/>
      <c r="D152" s="18"/>
      <c r="E152" s="18"/>
    </row>
    <row r="153" customFormat="false" ht="15" hidden="false" customHeight="false" outlineLevel="0" collapsed="false">
      <c r="A153" s="16"/>
      <c r="B153" s="16"/>
      <c r="C153" s="16"/>
      <c r="D153" s="18"/>
      <c r="E153" s="18"/>
    </row>
    <row r="154" customFormat="false" ht="15" hidden="false" customHeight="false" outlineLevel="0" collapsed="false">
      <c r="A154" s="16"/>
      <c r="B154" s="16"/>
      <c r="C154" s="16"/>
      <c r="D154" s="18"/>
      <c r="E154" s="18"/>
    </row>
    <row r="155" customFormat="false" ht="15" hidden="false" customHeight="false" outlineLevel="0" collapsed="false">
      <c r="A155" s="16"/>
      <c r="B155" s="16"/>
      <c r="C155" s="16"/>
      <c r="D155" s="18"/>
      <c r="E155" s="18"/>
    </row>
    <row r="156" customFormat="false" ht="15" hidden="false" customHeight="false" outlineLevel="0" collapsed="false">
      <c r="A156" s="16"/>
      <c r="B156" s="16"/>
      <c r="C156" s="16"/>
      <c r="D156" s="18"/>
      <c r="E156" s="18"/>
    </row>
    <row r="157" customFormat="false" ht="15" hidden="false" customHeight="false" outlineLevel="0" collapsed="false">
      <c r="A157" s="16"/>
      <c r="B157" s="16"/>
      <c r="C157" s="16"/>
      <c r="D157" s="18"/>
      <c r="E157" s="18"/>
    </row>
    <row r="158" customFormat="false" ht="15" hidden="false" customHeight="false" outlineLevel="0" collapsed="false">
      <c r="A158" s="16"/>
      <c r="B158" s="16"/>
      <c r="C158" s="16"/>
      <c r="D158" s="18"/>
      <c r="E158" s="18"/>
    </row>
    <row r="159" customFormat="false" ht="15" hidden="false" customHeight="false" outlineLevel="0" collapsed="false">
      <c r="A159" s="16"/>
      <c r="B159" s="16"/>
      <c r="C159" s="16"/>
      <c r="D159" s="18"/>
      <c r="E159" s="18"/>
    </row>
    <row r="160" customFormat="false" ht="15" hidden="false" customHeight="false" outlineLevel="0" collapsed="false">
      <c r="A160" s="16"/>
      <c r="B160" s="16"/>
      <c r="C160" s="16"/>
      <c r="D160" s="18"/>
      <c r="E160" s="18"/>
    </row>
    <row r="161" customFormat="false" ht="15" hidden="false" customHeight="false" outlineLevel="0" collapsed="false">
      <c r="A161" s="16"/>
      <c r="B161" s="16"/>
      <c r="C161" s="16"/>
      <c r="D161" s="18"/>
      <c r="E161" s="18"/>
    </row>
    <row r="162" customFormat="false" ht="15" hidden="false" customHeight="false" outlineLevel="0" collapsed="false">
      <c r="A162" s="16"/>
      <c r="B162" s="16"/>
      <c r="C162" s="16"/>
      <c r="D162" s="18"/>
      <c r="E162" s="18"/>
    </row>
    <row r="163" customFormat="false" ht="15" hidden="false" customHeight="false" outlineLevel="0" collapsed="false">
      <c r="A163" s="16"/>
      <c r="B163" s="16"/>
      <c r="C163" s="16"/>
      <c r="D163" s="18"/>
      <c r="E163" s="18"/>
    </row>
    <row r="164" customFormat="false" ht="15" hidden="false" customHeight="false" outlineLevel="0" collapsed="false">
      <c r="A164" s="16"/>
      <c r="B164" s="16"/>
      <c r="C164" s="16"/>
      <c r="D164" s="18"/>
      <c r="E164" s="18"/>
    </row>
    <row r="165" customFormat="false" ht="15" hidden="false" customHeight="false" outlineLevel="0" collapsed="false">
      <c r="A165" s="16"/>
      <c r="B165" s="16"/>
      <c r="C165" s="16"/>
      <c r="D165" s="18"/>
      <c r="E165" s="18"/>
    </row>
    <row r="166" customFormat="false" ht="15" hidden="false" customHeight="false" outlineLevel="0" collapsed="false">
      <c r="A166" s="16"/>
      <c r="B166" s="16"/>
      <c r="C166" s="16"/>
      <c r="D166" s="18"/>
      <c r="E166" s="18"/>
    </row>
    <row r="167" customFormat="false" ht="15" hidden="false" customHeight="false" outlineLevel="0" collapsed="false">
      <c r="A167" s="16"/>
      <c r="B167" s="16"/>
      <c r="C167" s="16"/>
      <c r="D167" s="18"/>
      <c r="E167" s="18"/>
    </row>
    <row r="168" customFormat="false" ht="15" hidden="false" customHeight="false" outlineLevel="0" collapsed="false">
      <c r="A168" s="16"/>
      <c r="B168" s="16"/>
      <c r="C168" s="16"/>
      <c r="D168" s="18"/>
      <c r="E168" s="18"/>
    </row>
    <row r="169" customFormat="false" ht="15" hidden="false" customHeight="false" outlineLevel="0" collapsed="false">
      <c r="A169" s="16"/>
      <c r="B169" s="16"/>
      <c r="C169" s="16"/>
      <c r="D169" s="18"/>
      <c r="E169" s="18"/>
    </row>
    <row r="170" customFormat="false" ht="15" hidden="false" customHeight="false" outlineLevel="0" collapsed="false">
      <c r="A170" s="16"/>
      <c r="B170" s="16"/>
      <c r="C170" s="16"/>
      <c r="D170" s="18"/>
      <c r="E170" s="18"/>
    </row>
    <row r="171" customFormat="false" ht="15" hidden="false" customHeight="false" outlineLevel="0" collapsed="false">
      <c r="A171" s="16"/>
      <c r="B171" s="16"/>
      <c r="C171" s="16"/>
      <c r="D171" s="18"/>
      <c r="E171" s="18"/>
    </row>
    <row r="172" customFormat="false" ht="15" hidden="false" customHeight="false" outlineLevel="0" collapsed="false">
      <c r="A172" s="16"/>
      <c r="B172" s="16"/>
      <c r="C172" s="16"/>
      <c r="D172" s="18"/>
      <c r="E172" s="18"/>
    </row>
    <row r="173" customFormat="false" ht="15" hidden="false" customHeight="false" outlineLevel="0" collapsed="false">
      <c r="A173" s="16"/>
      <c r="B173" s="16"/>
      <c r="C173" s="16"/>
      <c r="D173" s="18"/>
      <c r="E173" s="18"/>
    </row>
    <row r="174" customFormat="false" ht="15" hidden="false" customHeight="false" outlineLevel="0" collapsed="false">
      <c r="A174" s="16"/>
      <c r="B174" s="16"/>
      <c r="C174" s="16"/>
      <c r="D174" s="18"/>
      <c r="E174" s="18"/>
    </row>
    <row r="175" customFormat="false" ht="15" hidden="false" customHeight="false" outlineLevel="0" collapsed="false">
      <c r="A175" s="16"/>
      <c r="B175" s="16"/>
      <c r="C175" s="16"/>
      <c r="D175" s="18"/>
      <c r="E175" s="18"/>
    </row>
    <row r="176" customFormat="false" ht="15" hidden="false" customHeight="false" outlineLevel="0" collapsed="false">
      <c r="A176" s="16"/>
      <c r="B176" s="16"/>
      <c r="C176" s="16"/>
      <c r="D176" s="18"/>
      <c r="E176" s="18"/>
    </row>
    <row r="177" customFormat="false" ht="15" hidden="false" customHeight="false" outlineLevel="0" collapsed="false">
      <c r="A177" s="16"/>
      <c r="B177" s="16"/>
      <c r="C177" s="16"/>
      <c r="D177" s="18"/>
      <c r="E177" s="18"/>
    </row>
    <row r="178" customFormat="false" ht="15" hidden="false" customHeight="false" outlineLevel="0" collapsed="false">
      <c r="A178" s="16"/>
      <c r="B178" s="16"/>
      <c r="C178" s="16"/>
      <c r="D178" s="18"/>
      <c r="E178" s="18"/>
    </row>
    <row r="179" customFormat="false" ht="15" hidden="false" customHeight="false" outlineLevel="0" collapsed="false">
      <c r="A179" s="16"/>
      <c r="B179" s="16"/>
      <c r="C179" s="16"/>
      <c r="D179" s="18"/>
      <c r="E179" s="18"/>
    </row>
    <row r="180" customFormat="false" ht="15" hidden="false" customHeight="false" outlineLevel="0" collapsed="false">
      <c r="A180" s="16"/>
      <c r="B180" s="16"/>
      <c r="C180" s="16"/>
      <c r="D180" s="18"/>
      <c r="E180" s="18"/>
    </row>
    <row r="181" customFormat="false" ht="15" hidden="false" customHeight="false" outlineLevel="0" collapsed="false">
      <c r="A181" s="16"/>
      <c r="B181" s="16"/>
      <c r="C181" s="16"/>
      <c r="D181" s="18"/>
      <c r="E181" s="18"/>
    </row>
    <row r="182" customFormat="false" ht="15" hidden="false" customHeight="false" outlineLevel="0" collapsed="false">
      <c r="A182" s="16"/>
      <c r="B182" s="16"/>
      <c r="C182" s="16"/>
      <c r="D182" s="18"/>
      <c r="E182" s="18"/>
    </row>
    <row r="183" customFormat="false" ht="15" hidden="false" customHeight="false" outlineLevel="0" collapsed="false">
      <c r="A183" s="16"/>
      <c r="B183" s="16"/>
      <c r="C183" s="16"/>
      <c r="D183" s="18"/>
      <c r="E183" s="18"/>
    </row>
    <row r="184" customFormat="false" ht="15" hidden="false" customHeight="false" outlineLevel="0" collapsed="false">
      <c r="A184" s="16"/>
      <c r="B184" s="16"/>
      <c r="C184" s="16"/>
      <c r="D184" s="18"/>
      <c r="E184" s="18"/>
    </row>
    <row r="185" customFormat="false" ht="15" hidden="false" customHeight="false" outlineLevel="0" collapsed="false">
      <c r="A185" s="16"/>
      <c r="B185" s="16"/>
      <c r="C185" s="16"/>
      <c r="D185" s="18"/>
      <c r="E185" s="18"/>
    </row>
    <row r="186" customFormat="false" ht="15" hidden="false" customHeight="false" outlineLevel="0" collapsed="false">
      <c r="A186" s="16"/>
      <c r="B186" s="16"/>
      <c r="C186" s="16"/>
      <c r="D186" s="18"/>
      <c r="E186" s="18"/>
    </row>
    <row r="187" customFormat="false" ht="15" hidden="false" customHeight="false" outlineLevel="0" collapsed="false">
      <c r="A187" s="16"/>
      <c r="B187" s="16"/>
      <c r="C187" s="16"/>
      <c r="D187" s="18"/>
      <c r="E187" s="18"/>
    </row>
    <row r="188" customFormat="false" ht="15" hidden="false" customHeight="false" outlineLevel="0" collapsed="false">
      <c r="A188" s="16"/>
      <c r="B188" s="16"/>
      <c r="C188" s="16"/>
      <c r="D188" s="18"/>
      <c r="E188" s="18"/>
    </row>
    <row r="189" customFormat="false" ht="15" hidden="false" customHeight="false" outlineLevel="0" collapsed="false">
      <c r="A189" s="16"/>
      <c r="B189" s="16"/>
      <c r="C189" s="16"/>
      <c r="D189" s="18"/>
      <c r="E189" s="18"/>
    </row>
    <row r="190" customFormat="false" ht="15" hidden="false" customHeight="false" outlineLevel="0" collapsed="false">
      <c r="A190" s="16"/>
      <c r="B190" s="16"/>
      <c r="C190" s="16"/>
      <c r="D190" s="18"/>
      <c r="E190" s="18"/>
    </row>
    <row r="191" customFormat="false" ht="15" hidden="false" customHeight="false" outlineLevel="0" collapsed="false">
      <c r="A191" s="16"/>
      <c r="B191" s="16"/>
      <c r="C191" s="16"/>
      <c r="D191" s="18"/>
      <c r="E191" s="18"/>
    </row>
    <row r="192" customFormat="false" ht="15" hidden="false" customHeight="false" outlineLevel="0" collapsed="false">
      <c r="A192" s="16"/>
      <c r="B192" s="16"/>
      <c r="C192" s="16"/>
      <c r="D192" s="18"/>
      <c r="E192" s="18"/>
    </row>
    <row r="193" customFormat="false" ht="15" hidden="false" customHeight="false" outlineLevel="0" collapsed="false">
      <c r="A193" s="16"/>
      <c r="B193" s="16"/>
      <c r="C193" s="16"/>
      <c r="D193" s="18"/>
      <c r="E193" s="18"/>
    </row>
    <row r="194" customFormat="false" ht="15" hidden="false" customHeight="false" outlineLevel="0" collapsed="false">
      <c r="A194" s="16"/>
      <c r="B194" s="16"/>
      <c r="C194" s="16"/>
      <c r="D194" s="18"/>
      <c r="E194" s="18"/>
    </row>
    <row r="195" customFormat="false" ht="15" hidden="false" customHeight="false" outlineLevel="0" collapsed="false">
      <c r="A195" s="16"/>
      <c r="B195" s="16"/>
      <c r="C195" s="16"/>
      <c r="D195" s="18"/>
      <c r="E195" s="18"/>
    </row>
    <row r="196" customFormat="false" ht="15" hidden="false" customHeight="false" outlineLevel="0" collapsed="false">
      <c r="A196" s="16"/>
      <c r="B196" s="16"/>
      <c r="C196" s="16"/>
      <c r="D196" s="18"/>
      <c r="E196" s="18"/>
    </row>
    <row r="197" customFormat="false" ht="15" hidden="false" customHeight="false" outlineLevel="0" collapsed="false">
      <c r="A197" s="16"/>
      <c r="B197" s="16"/>
      <c r="C197" s="16"/>
      <c r="D197" s="18"/>
      <c r="E197" s="18"/>
    </row>
    <row r="198" customFormat="false" ht="15" hidden="false" customHeight="false" outlineLevel="0" collapsed="false">
      <c r="A198" s="16"/>
      <c r="B198" s="16"/>
      <c r="C198" s="16"/>
      <c r="D198" s="18"/>
      <c r="E198" s="18"/>
    </row>
    <row r="199" customFormat="false" ht="15" hidden="false" customHeight="false" outlineLevel="0" collapsed="false">
      <c r="A199" s="16"/>
      <c r="B199" s="16"/>
      <c r="C199" s="16"/>
      <c r="D199" s="18"/>
      <c r="E199" s="18"/>
    </row>
    <row r="200" customFormat="false" ht="15" hidden="false" customHeight="false" outlineLevel="0" collapsed="false">
      <c r="A200" s="16"/>
      <c r="B200" s="16"/>
      <c r="C200" s="16"/>
      <c r="D200" s="18"/>
      <c r="E200" s="18"/>
    </row>
    <row r="201" customFormat="false" ht="15" hidden="false" customHeight="false" outlineLevel="0" collapsed="false">
      <c r="A201" s="16"/>
      <c r="B201" s="16"/>
      <c r="C201" s="16"/>
      <c r="D201" s="18"/>
      <c r="E201" s="18"/>
    </row>
    <row r="202" customFormat="false" ht="15" hidden="false" customHeight="false" outlineLevel="0" collapsed="false">
      <c r="A202" s="16"/>
      <c r="B202" s="16"/>
      <c r="C202" s="16"/>
      <c r="D202" s="18"/>
      <c r="E202" s="18"/>
    </row>
    <row r="203" customFormat="false" ht="15" hidden="false" customHeight="false" outlineLevel="0" collapsed="false">
      <c r="A203" s="16"/>
      <c r="B203" s="16"/>
      <c r="C203" s="16"/>
      <c r="D203" s="18"/>
      <c r="E203" s="18"/>
    </row>
    <row r="204" customFormat="false" ht="15" hidden="false" customHeight="false" outlineLevel="0" collapsed="false">
      <c r="A204" s="16"/>
      <c r="B204" s="16"/>
      <c r="C204" s="16"/>
      <c r="D204" s="18"/>
      <c r="E204" s="18"/>
    </row>
    <row r="205" customFormat="false" ht="15" hidden="false" customHeight="false" outlineLevel="0" collapsed="false">
      <c r="A205" s="16"/>
      <c r="B205" s="16"/>
      <c r="C205" s="16"/>
      <c r="D205" s="18"/>
      <c r="E205" s="18"/>
    </row>
    <row r="206" customFormat="false" ht="15" hidden="false" customHeight="false" outlineLevel="0" collapsed="false">
      <c r="A206" s="16"/>
      <c r="B206" s="16"/>
      <c r="C206" s="16"/>
      <c r="D206" s="18"/>
      <c r="E206" s="18"/>
    </row>
    <row r="207" customFormat="false" ht="15" hidden="false" customHeight="false" outlineLevel="0" collapsed="false">
      <c r="A207" s="16"/>
      <c r="B207" s="16"/>
      <c r="C207" s="16"/>
      <c r="D207" s="18"/>
      <c r="E207" s="18"/>
    </row>
    <row r="208" customFormat="false" ht="15" hidden="false" customHeight="false" outlineLevel="0" collapsed="false">
      <c r="A208" s="16"/>
      <c r="B208" s="16"/>
      <c r="C208" s="16"/>
      <c r="D208" s="18"/>
      <c r="E208" s="18"/>
    </row>
    <row r="209" customFormat="false" ht="15" hidden="false" customHeight="false" outlineLevel="0" collapsed="false">
      <c r="A209" s="16"/>
      <c r="B209" s="16"/>
      <c r="C209" s="16"/>
      <c r="D209" s="18"/>
      <c r="E209" s="18"/>
    </row>
    <row r="210" customFormat="false" ht="15" hidden="false" customHeight="false" outlineLevel="0" collapsed="false">
      <c r="A210" s="16"/>
      <c r="B210" s="16"/>
      <c r="C210" s="16"/>
      <c r="D210" s="18"/>
      <c r="E210" s="18"/>
    </row>
    <row r="211" customFormat="false" ht="15" hidden="false" customHeight="false" outlineLevel="0" collapsed="false">
      <c r="A211" s="16"/>
      <c r="B211" s="16"/>
      <c r="C211" s="16"/>
      <c r="D211" s="18"/>
      <c r="E211" s="18"/>
    </row>
    <row r="212" customFormat="false" ht="15" hidden="false" customHeight="false" outlineLevel="0" collapsed="false">
      <c r="A212" s="16"/>
      <c r="B212" s="16"/>
      <c r="C212" s="16"/>
      <c r="D212" s="18"/>
      <c r="E212" s="18"/>
    </row>
    <row r="213" customFormat="false" ht="15" hidden="false" customHeight="false" outlineLevel="0" collapsed="false">
      <c r="A213" s="16"/>
      <c r="B213" s="16"/>
      <c r="C213" s="16"/>
      <c r="D213" s="18"/>
      <c r="E213" s="18"/>
    </row>
    <row r="214" customFormat="false" ht="15" hidden="false" customHeight="false" outlineLevel="0" collapsed="false">
      <c r="A214" s="16"/>
      <c r="B214" s="16"/>
      <c r="C214" s="16"/>
      <c r="D214" s="18"/>
      <c r="E214" s="18"/>
    </row>
    <row r="215" customFormat="false" ht="15" hidden="false" customHeight="false" outlineLevel="0" collapsed="false">
      <c r="A215" s="16"/>
      <c r="B215" s="16"/>
      <c r="C215" s="16"/>
      <c r="D215" s="18"/>
      <c r="E215" s="18"/>
    </row>
    <row r="216" customFormat="false" ht="15" hidden="false" customHeight="false" outlineLevel="0" collapsed="false">
      <c r="A216" s="16"/>
      <c r="B216" s="16"/>
      <c r="C216" s="16"/>
      <c r="D216" s="18"/>
      <c r="E216" s="18"/>
    </row>
    <row r="217" customFormat="false" ht="15" hidden="false" customHeight="false" outlineLevel="0" collapsed="false">
      <c r="A217" s="16"/>
      <c r="B217" s="16"/>
      <c r="C217" s="16"/>
      <c r="D217" s="18"/>
      <c r="E217" s="18"/>
    </row>
    <row r="218" customFormat="false" ht="15" hidden="false" customHeight="false" outlineLevel="0" collapsed="false">
      <c r="A218" s="16"/>
      <c r="B218" s="16"/>
      <c r="C218" s="16"/>
      <c r="D218" s="18"/>
      <c r="E218" s="18"/>
    </row>
    <row r="219" customFormat="false" ht="15" hidden="false" customHeight="false" outlineLevel="0" collapsed="false">
      <c r="A219" s="16"/>
      <c r="B219" s="16"/>
      <c r="C219" s="16"/>
      <c r="D219" s="18"/>
      <c r="E219" s="18"/>
    </row>
    <row r="220" customFormat="false" ht="15" hidden="false" customHeight="false" outlineLevel="0" collapsed="false">
      <c r="A220" s="16"/>
      <c r="B220" s="16"/>
      <c r="C220" s="16"/>
      <c r="D220" s="18"/>
      <c r="E220" s="18"/>
    </row>
    <row r="221" customFormat="false" ht="15" hidden="false" customHeight="false" outlineLevel="0" collapsed="false">
      <c r="A221" s="16"/>
      <c r="B221" s="16"/>
      <c r="C221" s="16"/>
      <c r="D221" s="18"/>
      <c r="E221" s="18"/>
    </row>
    <row r="222" customFormat="false" ht="15" hidden="false" customHeight="false" outlineLevel="0" collapsed="false">
      <c r="A222" s="16"/>
      <c r="B222" s="16"/>
      <c r="C222" s="16"/>
      <c r="D222" s="18"/>
      <c r="E222" s="18"/>
    </row>
    <row r="223" customFormat="false" ht="15" hidden="false" customHeight="false" outlineLevel="0" collapsed="false">
      <c r="A223" s="16"/>
      <c r="B223" s="16"/>
      <c r="C223" s="16"/>
      <c r="D223" s="18"/>
      <c r="E223" s="18"/>
    </row>
    <row r="224" customFormat="false" ht="15" hidden="false" customHeight="false" outlineLevel="0" collapsed="false">
      <c r="A224" s="16"/>
      <c r="B224" s="16"/>
      <c r="C224" s="16"/>
      <c r="D224" s="18"/>
      <c r="E224" s="18"/>
    </row>
    <row r="225" customFormat="false" ht="15" hidden="false" customHeight="false" outlineLevel="0" collapsed="false">
      <c r="A225" s="16"/>
      <c r="B225" s="16"/>
      <c r="C225" s="16"/>
      <c r="D225" s="18"/>
      <c r="E225" s="18"/>
    </row>
    <row r="226" customFormat="false" ht="15" hidden="false" customHeight="false" outlineLevel="0" collapsed="false">
      <c r="A226" s="16"/>
      <c r="B226" s="16"/>
      <c r="C226" s="16"/>
      <c r="D226" s="18"/>
      <c r="E226" s="18"/>
    </row>
    <row r="227" customFormat="false" ht="15" hidden="false" customHeight="false" outlineLevel="0" collapsed="false">
      <c r="A227" s="16"/>
      <c r="B227" s="16"/>
      <c r="C227" s="16"/>
      <c r="D227" s="18"/>
      <c r="E227" s="18"/>
    </row>
    <row r="228" customFormat="false" ht="15" hidden="false" customHeight="false" outlineLevel="0" collapsed="false">
      <c r="A228" s="16"/>
      <c r="B228" s="16"/>
      <c r="C228" s="16"/>
      <c r="D228" s="18"/>
      <c r="E228" s="18"/>
    </row>
    <row r="229" customFormat="false" ht="15" hidden="false" customHeight="false" outlineLevel="0" collapsed="false">
      <c r="A229" s="16"/>
      <c r="B229" s="16"/>
      <c r="C229" s="16"/>
      <c r="D229" s="18"/>
      <c r="E229" s="18"/>
    </row>
    <row r="230" customFormat="false" ht="15" hidden="false" customHeight="false" outlineLevel="0" collapsed="false">
      <c r="A230" s="16"/>
      <c r="B230" s="16"/>
      <c r="C230" s="16"/>
      <c r="D230" s="18"/>
      <c r="E230" s="18"/>
    </row>
    <row r="231" customFormat="false" ht="15" hidden="false" customHeight="false" outlineLevel="0" collapsed="false">
      <c r="A231" s="16"/>
      <c r="B231" s="16"/>
      <c r="C231" s="16"/>
      <c r="D231" s="18"/>
      <c r="E231" s="18"/>
    </row>
    <row r="232" customFormat="false" ht="15" hidden="false" customHeight="false" outlineLevel="0" collapsed="false">
      <c r="A232" s="16"/>
      <c r="B232" s="16"/>
      <c r="C232" s="16"/>
      <c r="D232" s="18"/>
      <c r="E232" s="18"/>
    </row>
    <row r="233" customFormat="false" ht="15" hidden="false" customHeight="false" outlineLevel="0" collapsed="false">
      <c r="A233" s="16"/>
      <c r="B233" s="16"/>
      <c r="C233" s="16"/>
      <c r="D233" s="18"/>
      <c r="E233" s="18"/>
    </row>
    <row r="234" customFormat="false" ht="15" hidden="false" customHeight="false" outlineLevel="0" collapsed="false">
      <c r="A234" s="16"/>
      <c r="B234" s="16"/>
      <c r="C234" s="16"/>
      <c r="D234" s="18"/>
      <c r="E234" s="18"/>
    </row>
    <row r="235" customFormat="false" ht="15" hidden="false" customHeight="false" outlineLevel="0" collapsed="false">
      <c r="A235" s="16"/>
      <c r="B235" s="16"/>
      <c r="C235" s="16"/>
      <c r="D235" s="18"/>
      <c r="E235" s="18"/>
    </row>
    <row r="236" customFormat="false" ht="15" hidden="false" customHeight="false" outlineLevel="0" collapsed="false">
      <c r="A236" s="16"/>
      <c r="B236" s="16"/>
      <c r="C236" s="16"/>
      <c r="D236" s="18"/>
      <c r="E236" s="18"/>
    </row>
    <row r="237" customFormat="false" ht="15" hidden="false" customHeight="false" outlineLevel="0" collapsed="false">
      <c r="A237" s="16"/>
      <c r="B237" s="16"/>
      <c r="C237" s="16"/>
      <c r="D237" s="18"/>
      <c r="E237" s="18"/>
    </row>
    <row r="238" customFormat="false" ht="15" hidden="false" customHeight="false" outlineLevel="0" collapsed="false">
      <c r="A238" s="16"/>
      <c r="B238" s="16"/>
      <c r="C238" s="16"/>
      <c r="D238" s="18"/>
      <c r="E238" s="18"/>
    </row>
    <row r="239" customFormat="false" ht="15" hidden="false" customHeight="false" outlineLevel="0" collapsed="false">
      <c r="A239" s="16"/>
      <c r="B239" s="16"/>
      <c r="C239" s="16"/>
      <c r="D239" s="18"/>
      <c r="E239" s="18"/>
    </row>
    <row r="240" customFormat="false" ht="15" hidden="false" customHeight="false" outlineLevel="0" collapsed="false">
      <c r="A240" s="16"/>
      <c r="B240" s="16"/>
      <c r="C240" s="16"/>
      <c r="D240" s="18"/>
      <c r="E240" s="18"/>
    </row>
    <row r="241" customFormat="false" ht="15" hidden="false" customHeight="false" outlineLevel="0" collapsed="false">
      <c r="A241" s="16"/>
      <c r="B241" s="16"/>
      <c r="C241" s="16"/>
      <c r="D241" s="18"/>
      <c r="E241" s="18"/>
    </row>
    <row r="242" customFormat="false" ht="15" hidden="false" customHeight="false" outlineLevel="0" collapsed="false">
      <c r="A242" s="16"/>
      <c r="B242" s="16"/>
      <c r="C242" s="16"/>
      <c r="D242" s="18"/>
      <c r="E242" s="18"/>
    </row>
    <row r="243" customFormat="false" ht="15" hidden="false" customHeight="false" outlineLevel="0" collapsed="false">
      <c r="A243" s="16"/>
      <c r="B243" s="16"/>
      <c r="C243" s="16"/>
      <c r="D243" s="18"/>
      <c r="E243" s="18"/>
    </row>
    <row r="244" customFormat="false" ht="15" hidden="false" customHeight="false" outlineLevel="0" collapsed="false">
      <c r="A244" s="16"/>
      <c r="B244" s="16"/>
      <c r="C244" s="16"/>
      <c r="D244" s="18"/>
      <c r="E244" s="18"/>
    </row>
    <row r="245" customFormat="false" ht="15" hidden="false" customHeight="false" outlineLevel="0" collapsed="false">
      <c r="A245" s="16"/>
      <c r="B245" s="16"/>
      <c r="C245" s="16"/>
      <c r="D245" s="18"/>
      <c r="E245" s="18"/>
    </row>
    <row r="246" customFormat="false" ht="15" hidden="false" customHeight="false" outlineLevel="0" collapsed="false">
      <c r="A246" s="16"/>
      <c r="B246" s="16"/>
      <c r="C246" s="16"/>
      <c r="D246" s="18"/>
      <c r="E246" s="18"/>
    </row>
    <row r="247" customFormat="false" ht="15" hidden="false" customHeight="false" outlineLevel="0" collapsed="false">
      <c r="A247" s="16"/>
      <c r="B247" s="16"/>
      <c r="C247" s="16"/>
      <c r="D247" s="18"/>
      <c r="E247" s="18"/>
    </row>
    <row r="248" customFormat="false" ht="15" hidden="false" customHeight="false" outlineLevel="0" collapsed="false">
      <c r="A248" s="16"/>
      <c r="B248" s="16"/>
      <c r="C248" s="16"/>
      <c r="D248" s="18"/>
      <c r="E248" s="18"/>
    </row>
    <row r="249" customFormat="false" ht="15" hidden="false" customHeight="false" outlineLevel="0" collapsed="false">
      <c r="A249" s="16"/>
      <c r="B249" s="16"/>
      <c r="C249" s="16"/>
      <c r="D249" s="18"/>
      <c r="E249" s="18"/>
    </row>
    <row r="250" customFormat="false" ht="15" hidden="false" customHeight="false" outlineLevel="0" collapsed="false">
      <c r="A250" s="16"/>
      <c r="B250" s="16"/>
      <c r="C250" s="16"/>
      <c r="D250" s="18"/>
      <c r="E250" s="18"/>
    </row>
    <row r="251" customFormat="false" ht="15" hidden="false" customHeight="false" outlineLevel="0" collapsed="false">
      <c r="A251" s="16"/>
      <c r="B251" s="16"/>
      <c r="C251" s="16"/>
      <c r="D251" s="18"/>
      <c r="E251" s="18"/>
    </row>
    <row r="252" customFormat="false" ht="15" hidden="false" customHeight="false" outlineLevel="0" collapsed="false">
      <c r="A252" s="16"/>
      <c r="B252" s="16"/>
      <c r="C252" s="16"/>
      <c r="D252" s="18"/>
      <c r="E252" s="18"/>
    </row>
    <row r="253" customFormat="false" ht="15" hidden="false" customHeight="false" outlineLevel="0" collapsed="false">
      <c r="A253" s="16"/>
      <c r="B253" s="16"/>
      <c r="C253" s="16"/>
      <c r="D253" s="18"/>
      <c r="E253" s="18"/>
    </row>
    <row r="254" customFormat="false" ht="15" hidden="false" customHeight="false" outlineLevel="0" collapsed="false">
      <c r="A254" s="16"/>
      <c r="B254" s="16"/>
      <c r="C254" s="16"/>
      <c r="D254" s="18"/>
      <c r="E254" s="18"/>
    </row>
    <row r="255" customFormat="false" ht="15" hidden="false" customHeight="false" outlineLevel="0" collapsed="false">
      <c r="A255" s="16"/>
      <c r="B255" s="16"/>
      <c r="C255" s="16"/>
      <c r="D255" s="18"/>
      <c r="E255" s="18"/>
    </row>
    <row r="256" customFormat="false" ht="15" hidden="false" customHeight="false" outlineLevel="0" collapsed="false">
      <c r="A256" s="16"/>
      <c r="B256" s="16"/>
      <c r="C256" s="16"/>
      <c r="D256" s="18"/>
      <c r="E256" s="18"/>
    </row>
    <row r="257" customFormat="false" ht="15" hidden="false" customHeight="false" outlineLevel="0" collapsed="false">
      <c r="A257" s="16"/>
      <c r="B257" s="16"/>
      <c r="C257" s="16"/>
      <c r="D257" s="18"/>
      <c r="E257" s="18"/>
    </row>
    <row r="258" customFormat="false" ht="15" hidden="false" customHeight="false" outlineLevel="0" collapsed="false">
      <c r="A258" s="16"/>
      <c r="B258" s="16"/>
      <c r="C258" s="16"/>
      <c r="D258" s="18"/>
      <c r="E258" s="18"/>
    </row>
    <row r="259" customFormat="false" ht="15" hidden="false" customHeight="false" outlineLevel="0" collapsed="false">
      <c r="A259" s="16"/>
      <c r="B259" s="16"/>
      <c r="C259" s="16"/>
      <c r="D259" s="18"/>
      <c r="E259" s="18"/>
    </row>
    <row r="260" customFormat="false" ht="15" hidden="false" customHeight="false" outlineLevel="0" collapsed="false">
      <c r="A260" s="16"/>
      <c r="B260" s="16"/>
      <c r="C260" s="16"/>
      <c r="D260" s="18"/>
      <c r="E260" s="18"/>
    </row>
    <row r="261" customFormat="false" ht="15" hidden="false" customHeight="false" outlineLevel="0" collapsed="false">
      <c r="A261" s="16"/>
      <c r="B261" s="16"/>
      <c r="C261" s="16"/>
      <c r="D261" s="18"/>
      <c r="E261" s="18"/>
    </row>
    <row r="262" customFormat="false" ht="15" hidden="false" customHeight="false" outlineLevel="0" collapsed="false">
      <c r="A262" s="16"/>
      <c r="B262" s="16"/>
      <c r="C262" s="16"/>
      <c r="D262" s="18"/>
      <c r="E262" s="18"/>
    </row>
    <row r="263" customFormat="false" ht="15" hidden="false" customHeight="false" outlineLevel="0" collapsed="false">
      <c r="A263" s="16"/>
      <c r="B263" s="16"/>
      <c r="C263" s="16"/>
      <c r="D263" s="18"/>
      <c r="E263" s="18"/>
    </row>
    <row r="264" customFormat="false" ht="15" hidden="false" customHeight="false" outlineLevel="0" collapsed="false">
      <c r="A264" s="16"/>
      <c r="B264" s="16"/>
      <c r="C264" s="16"/>
      <c r="D264" s="18"/>
      <c r="E264" s="18"/>
    </row>
    <row r="265" customFormat="false" ht="15" hidden="false" customHeight="false" outlineLevel="0" collapsed="false">
      <c r="A265" s="16"/>
      <c r="B265" s="16"/>
      <c r="C265" s="16"/>
      <c r="D265" s="18"/>
      <c r="E265" s="18"/>
    </row>
    <row r="266" customFormat="false" ht="15" hidden="false" customHeight="false" outlineLevel="0" collapsed="false">
      <c r="A266" s="16"/>
      <c r="B266" s="16"/>
      <c r="C266" s="16"/>
      <c r="D266" s="18"/>
      <c r="E266" s="18"/>
    </row>
    <row r="267" customFormat="false" ht="15" hidden="false" customHeight="false" outlineLevel="0" collapsed="false">
      <c r="A267" s="16"/>
      <c r="B267" s="16"/>
      <c r="C267" s="16"/>
      <c r="D267" s="18"/>
      <c r="E267" s="18"/>
    </row>
    <row r="268" customFormat="false" ht="15" hidden="false" customHeight="false" outlineLevel="0" collapsed="false">
      <c r="A268" s="16"/>
      <c r="B268" s="16"/>
      <c r="C268" s="16"/>
      <c r="D268" s="18"/>
      <c r="E268" s="18"/>
    </row>
    <row r="269" customFormat="false" ht="15" hidden="false" customHeight="false" outlineLevel="0" collapsed="false">
      <c r="A269" s="16"/>
      <c r="B269" s="16"/>
      <c r="C269" s="16"/>
      <c r="D269" s="18"/>
      <c r="E269" s="18"/>
    </row>
    <row r="270" customFormat="false" ht="15" hidden="false" customHeight="false" outlineLevel="0" collapsed="false">
      <c r="A270" s="16"/>
      <c r="B270" s="16"/>
      <c r="C270" s="16"/>
      <c r="D270" s="18"/>
      <c r="E270" s="18"/>
    </row>
    <row r="271" customFormat="false" ht="15" hidden="false" customHeight="false" outlineLevel="0" collapsed="false">
      <c r="A271" s="16"/>
      <c r="B271" s="16"/>
      <c r="C271" s="16"/>
      <c r="D271" s="18"/>
      <c r="E271" s="18"/>
    </row>
    <row r="272" customFormat="false" ht="15" hidden="false" customHeight="false" outlineLevel="0" collapsed="false">
      <c r="A272" s="16"/>
      <c r="B272" s="16"/>
      <c r="C272" s="16"/>
      <c r="D272" s="18"/>
      <c r="E272" s="18"/>
    </row>
    <row r="273" customFormat="false" ht="15" hidden="false" customHeight="false" outlineLevel="0" collapsed="false">
      <c r="A273" s="16"/>
      <c r="B273" s="16"/>
      <c r="C273" s="16"/>
      <c r="D273" s="18"/>
      <c r="E273" s="18"/>
    </row>
    <row r="274" customFormat="false" ht="15" hidden="false" customHeight="false" outlineLevel="0" collapsed="false">
      <c r="A274" s="16"/>
      <c r="B274" s="16"/>
      <c r="C274" s="16"/>
      <c r="D274" s="18"/>
      <c r="E274" s="18"/>
    </row>
    <row r="275" customFormat="false" ht="15" hidden="false" customHeight="false" outlineLevel="0" collapsed="false">
      <c r="A275" s="16"/>
      <c r="B275" s="16"/>
      <c r="C275" s="16"/>
      <c r="D275" s="18"/>
      <c r="E275" s="18"/>
    </row>
    <row r="276" customFormat="false" ht="15" hidden="false" customHeight="false" outlineLevel="0" collapsed="false">
      <c r="A276" s="16"/>
      <c r="B276" s="16"/>
      <c r="C276" s="16"/>
      <c r="D276" s="18"/>
      <c r="E276" s="18"/>
    </row>
    <row r="277" customFormat="false" ht="15" hidden="false" customHeight="false" outlineLevel="0" collapsed="false">
      <c r="A277" s="16"/>
      <c r="B277" s="16"/>
      <c r="C277" s="16"/>
      <c r="D277" s="18"/>
      <c r="E277" s="18"/>
    </row>
    <row r="278" customFormat="false" ht="15" hidden="false" customHeight="false" outlineLevel="0" collapsed="false">
      <c r="A278" s="16"/>
      <c r="B278" s="16"/>
      <c r="C278" s="16"/>
      <c r="D278" s="18"/>
      <c r="E278" s="18"/>
    </row>
    <row r="279" customFormat="false" ht="15" hidden="false" customHeight="false" outlineLevel="0" collapsed="false">
      <c r="A279" s="16"/>
      <c r="B279" s="16"/>
      <c r="C279" s="16"/>
      <c r="D279" s="18"/>
      <c r="E279" s="18"/>
    </row>
    <row r="280" customFormat="false" ht="15" hidden="false" customHeight="false" outlineLevel="0" collapsed="false">
      <c r="A280" s="16"/>
      <c r="B280" s="16"/>
      <c r="C280" s="16"/>
      <c r="D280" s="18"/>
      <c r="E280" s="18"/>
    </row>
    <row r="281" customFormat="false" ht="15" hidden="false" customHeight="false" outlineLevel="0" collapsed="false">
      <c r="A281" s="16"/>
      <c r="B281" s="16"/>
      <c r="C281" s="16"/>
      <c r="D281" s="18"/>
      <c r="E281" s="18"/>
    </row>
    <row r="282" customFormat="false" ht="15" hidden="false" customHeight="false" outlineLevel="0" collapsed="false">
      <c r="A282" s="16"/>
      <c r="B282" s="16"/>
      <c r="C282" s="16"/>
      <c r="D282" s="18"/>
      <c r="E282" s="18"/>
    </row>
    <row r="283" customFormat="false" ht="15" hidden="false" customHeight="false" outlineLevel="0" collapsed="false">
      <c r="A283" s="16"/>
      <c r="B283" s="16"/>
      <c r="C283" s="16"/>
      <c r="D283" s="18"/>
      <c r="E283" s="18"/>
    </row>
    <row r="284" customFormat="false" ht="15" hidden="false" customHeight="false" outlineLevel="0" collapsed="false">
      <c r="A284" s="16"/>
      <c r="B284" s="16"/>
      <c r="C284" s="16"/>
      <c r="D284" s="18"/>
      <c r="E284" s="18"/>
    </row>
    <row r="285" customFormat="false" ht="15" hidden="false" customHeight="false" outlineLevel="0" collapsed="false">
      <c r="A285" s="16"/>
      <c r="B285" s="16"/>
      <c r="C285" s="16"/>
      <c r="D285" s="18"/>
      <c r="E285" s="18"/>
    </row>
    <row r="286" customFormat="false" ht="15" hidden="false" customHeight="false" outlineLevel="0" collapsed="false">
      <c r="A286" s="16"/>
      <c r="B286" s="16"/>
      <c r="C286" s="16"/>
      <c r="D286" s="18"/>
      <c r="E286" s="18"/>
    </row>
    <row r="287" customFormat="false" ht="15" hidden="false" customHeight="false" outlineLevel="0" collapsed="false">
      <c r="A287" s="16"/>
      <c r="B287" s="16"/>
      <c r="C287" s="16"/>
      <c r="D287" s="18"/>
      <c r="E287" s="18"/>
    </row>
    <row r="288" customFormat="false" ht="15" hidden="false" customHeight="false" outlineLevel="0" collapsed="false">
      <c r="A288" s="16"/>
      <c r="B288" s="16"/>
      <c r="C288" s="16"/>
      <c r="D288" s="18"/>
      <c r="E288" s="18"/>
    </row>
    <row r="289" customFormat="false" ht="15" hidden="false" customHeight="false" outlineLevel="0" collapsed="false">
      <c r="A289" s="16"/>
      <c r="B289" s="16"/>
      <c r="C289" s="16"/>
      <c r="D289" s="18"/>
      <c r="E289" s="18"/>
    </row>
    <row r="290" customFormat="false" ht="15" hidden="false" customHeight="false" outlineLevel="0" collapsed="false">
      <c r="A290" s="16"/>
      <c r="B290" s="16"/>
      <c r="C290" s="16"/>
      <c r="D290" s="18"/>
      <c r="E290" s="18"/>
    </row>
    <row r="291" customFormat="false" ht="15" hidden="false" customHeight="false" outlineLevel="0" collapsed="false">
      <c r="A291" s="16"/>
      <c r="B291" s="16"/>
      <c r="C291" s="16"/>
      <c r="D291" s="18"/>
      <c r="E291" s="18"/>
    </row>
    <row r="292" customFormat="false" ht="15" hidden="false" customHeight="false" outlineLevel="0" collapsed="false">
      <c r="A292" s="16"/>
      <c r="B292" s="16"/>
      <c r="C292" s="16"/>
      <c r="D292" s="18"/>
      <c r="E292" s="18"/>
    </row>
    <row r="293" customFormat="false" ht="15" hidden="false" customHeight="false" outlineLevel="0" collapsed="false">
      <c r="A293" s="16"/>
      <c r="B293" s="16"/>
      <c r="C293" s="16"/>
      <c r="D293" s="18"/>
      <c r="E293" s="18"/>
    </row>
  </sheetData>
  <sheetProtection sheet="true" password="cc0b"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6</xdr:col>
                    <xdr:colOff>0</xdr:colOff>
                    <xdr:row>1</xdr:row>
                    <xdr:rowOff>180720</xdr:rowOff>
                  </from>
                  <to>
                    <xdr:col>7</xdr:col>
                    <xdr:colOff>-220680</xdr:colOff>
                    <xdr:row>2</xdr:row>
                    <xdr:rowOff>94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0" width="3.85"/>
    <col collapsed="false" customWidth="true" hidden="false" outlineLevel="0" max="2" min="2" style="25" width="4.14"/>
    <col collapsed="false" customWidth="true" hidden="false" outlineLevel="0" max="3" min="3" style="26" width="34.99"/>
    <col collapsed="false" customWidth="true" hidden="false" outlineLevel="0" max="4" min="4" style="24" width="4.85"/>
    <col collapsed="false" customWidth="true" hidden="false" outlineLevel="0" max="8" min="5" style="26" width="22.7"/>
    <col collapsed="false" customWidth="true" hidden="false" outlineLevel="0" max="9" min="9" style="26" width="12.7"/>
    <col collapsed="false" customWidth="false" hidden="false" outlineLevel="0" max="257" min="10" style="26" width="9.14"/>
  </cols>
  <sheetData>
    <row r="1" customFormat="false" ht="27.75" hidden="false" customHeight="true" outlineLevel="0" collapsed="false">
      <c r="A1" s="159" t="s">
        <v>0</v>
      </c>
      <c r="B1" s="159"/>
      <c r="C1" s="159"/>
      <c r="D1" s="159"/>
      <c r="E1" s="159"/>
      <c r="F1" s="159"/>
      <c r="G1" s="159"/>
      <c r="H1" s="159"/>
      <c r="I1" s="160"/>
    </row>
    <row r="2" customFormat="false" ht="18.75" hidden="false" customHeight="false" outlineLevel="0" collapsed="false">
      <c r="A2" s="99" t="s">
        <v>699</v>
      </c>
      <c r="B2" s="99"/>
      <c r="C2" s="99"/>
      <c r="D2" s="99"/>
      <c r="E2" s="99"/>
      <c r="F2" s="99"/>
      <c r="G2" s="99"/>
      <c r="H2" s="99"/>
      <c r="I2" s="161"/>
      <c r="J2" s="162"/>
      <c r="K2" s="162"/>
      <c r="L2" s="162"/>
    </row>
    <row r="3" customFormat="false" ht="15.75" hidden="false" customHeight="false" outlineLevel="0" collapsed="false">
      <c r="C3" s="24"/>
      <c r="D3" s="32"/>
      <c r="G3" s="163"/>
      <c r="H3" s="164" t="s">
        <v>184</v>
      </c>
      <c r="I3" s="164"/>
      <c r="J3" s="164"/>
      <c r="K3" s="164"/>
      <c r="L3" s="164"/>
      <c r="M3" s="164"/>
    </row>
    <row r="4" customFormat="false" ht="15" hidden="false" customHeight="true" outlineLevel="0" collapsed="false">
      <c r="A4" s="165" t="s">
        <v>278</v>
      </c>
      <c r="B4" s="166" t="n">
        <v>1</v>
      </c>
      <c r="C4" s="167" t="s">
        <v>700</v>
      </c>
      <c r="D4" s="168"/>
      <c r="E4" s="168"/>
      <c r="F4" s="168"/>
      <c r="G4" s="169"/>
      <c r="H4" s="38"/>
      <c r="I4" s="168"/>
    </row>
    <row r="5" customFormat="false" ht="15" hidden="false" customHeight="true" outlineLevel="0" collapsed="false">
      <c r="A5" s="165"/>
      <c r="B5" s="170"/>
      <c r="C5" s="168"/>
      <c r="D5" s="171" t="n">
        <v>81</v>
      </c>
      <c r="E5" s="172" t="s">
        <v>601</v>
      </c>
      <c r="F5" s="168"/>
      <c r="G5" s="38"/>
      <c r="H5" s="38"/>
      <c r="I5" s="168"/>
    </row>
    <row r="6" customFormat="false" ht="15" hidden="false" customHeight="true" outlineLevel="0" collapsed="false">
      <c r="A6" s="165" t="s">
        <v>280</v>
      </c>
      <c r="B6" s="166" t="n">
        <v>6</v>
      </c>
      <c r="C6" s="173" t="s">
        <v>701</v>
      </c>
      <c r="D6" s="171"/>
      <c r="E6" s="45" t="s">
        <v>702</v>
      </c>
      <c r="F6" s="168"/>
      <c r="G6" s="168"/>
      <c r="H6" s="168"/>
      <c r="I6" s="168"/>
      <c r="K6" s="174"/>
      <c r="L6" s="174"/>
      <c r="M6" s="174"/>
      <c r="N6" s="174"/>
      <c r="O6" s="174"/>
      <c r="P6" s="174"/>
      <c r="Q6" s="174"/>
      <c r="R6" s="174"/>
      <c r="S6" s="174"/>
    </row>
    <row r="7" customFormat="false" ht="15" hidden="false" customHeight="true" outlineLevel="0" collapsed="false">
      <c r="A7" s="165"/>
      <c r="B7" s="170"/>
      <c r="C7" s="168"/>
      <c r="D7" s="175"/>
      <c r="E7" s="176" t="n">
        <v>85</v>
      </c>
      <c r="F7" s="177" t="s">
        <v>604</v>
      </c>
      <c r="G7" s="168"/>
      <c r="H7" s="168"/>
      <c r="I7" s="168"/>
      <c r="K7" s="174"/>
      <c r="L7" s="174"/>
      <c r="M7" s="174"/>
      <c r="N7" s="174"/>
      <c r="O7" s="174"/>
      <c r="P7" s="174"/>
      <c r="Q7" s="174"/>
      <c r="R7" s="174"/>
      <c r="S7" s="174"/>
    </row>
    <row r="8" customFormat="false" ht="15" hidden="false" customHeight="true" outlineLevel="0" collapsed="false">
      <c r="A8" s="165" t="s">
        <v>283</v>
      </c>
      <c r="B8" s="166" t="n">
        <v>16</v>
      </c>
      <c r="C8" s="173" t="s">
        <v>703</v>
      </c>
      <c r="D8" s="175"/>
      <c r="E8" s="176"/>
      <c r="F8" s="45" t="s">
        <v>704</v>
      </c>
      <c r="G8" s="178"/>
      <c r="H8" s="168"/>
      <c r="I8" s="168"/>
      <c r="K8" s="174"/>
      <c r="L8" s="174"/>
      <c r="M8" s="174"/>
      <c r="N8" s="174"/>
      <c r="O8" s="174"/>
      <c r="P8" s="174"/>
      <c r="Q8" s="174"/>
      <c r="R8" s="174"/>
      <c r="S8" s="174"/>
    </row>
    <row r="9" customFormat="false" ht="15" hidden="false" customHeight="true" outlineLevel="0" collapsed="false">
      <c r="A9" s="165"/>
      <c r="B9" s="170"/>
      <c r="C9" s="168"/>
      <c r="D9" s="171" t="n">
        <v>82</v>
      </c>
      <c r="E9" s="172" t="s">
        <v>604</v>
      </c>
      <c r="F9" s="179"/>
      <c r="G9" s="178"/>
      <c r="H9" s="168"/>
      <c r="I9" s="168"/>
      <c r="K9" s="174"/>
      <c r="L9" s="174"/>
      <c r="M9" s="174"/>
      <c r="N9" s="174"/>
      <c r="O9" s="174"/>
      <c r="P9" s="174"/>
      <c r="Q9" s="174"/>
      <c r="R9" s="174"/>
      <c r="S9" s="174"/>
    </row>
    <row r="10" customFormat="false" ht="15" hidden="false" customHeight="true" outlineLevel="0" collapsed="false">
      <c r="A10" s="165" t="s">
        <v>286</v>
      </c>
      <c r="B10" s="166" t="n">
        <v>3</v>
      </c>
      <c r="C10" s="180" t="s">
        <v>705</v>
      </c>
      <c r="D10" s="171"/>
      <c r="E10" s="52" t="s">
        <v>706</v>
      </c>
      <c r="F10" s="165"/>
      <c r="G10" s="178"/>
      <c r="H10" s="168"/>
      <c r="I10" s="168"/>
      <c r="K10" s="174"/>
      <c r="L10" s="174"/>
      <c r="M10" s="174"/>
      <c r="N10" s="174"/>
      <c r="O10" s="174"/>
      <c r="P10" s="174"/>
      <c r="Q10" s="174"/>
      <c r="R10" s="174"/>
      <c r="S10" s="174"/>
    </row>
    <row r="11" customFormat="false" ht="15" hidden="false" customHeight="true" outlineLevel="0" collapsed="false">
      <c r="A11" s="165"/>
      <c r="B11" s="170"/>
      <c r="C11" s="168"/>
      <c r="D11" s="175"/>
      <c r="E11" s="181"/>
      <c r="F11" s="176" t="n">
        <v>87</v>
      </c>
      <c r="G11" s="182" t="s">
        <v>602</v>
      </c>
      <c r="H11" s="168"/>
      <c r="I11" s="168"/>
      <c r="K11" s="174"/>
      <c r="L11" s="174"/>
      <c r="M11" s="174"/>
      <c r="N11" s="174"/>
      <c r="O11" s="174"/>
      <c r="P11" s="174"/>
      <c r="Q11" s="174"/>
      <c r="R11" s="174"/>
      <c r="S11" s="174"/>
    </row>
    <row r="12" customFormat="false" ht="15" hidden="false" customHeight="true" outlineLevel="0" collapsed="false">
      <c r="A12" s="165" t="s">
        <v>289</v>
      </c>
      <c r="B12" s="166" t="n">
        <v>4</v>
      </c>
      <c r="C12" s="180" t="s">
        <v>707</v>
      </c>
      <c r="D12" s="175"/>
      <c r="E12" s="181"/>
      <c r="F12" s="176"/>
      <c r="G12" s="183" t="s">
        <v>708</v>
      </c>
      <c r="H12" s="184"/>
      <c r="I12" s="168"/>
      <c r="K12" s="174"/>
      <c r="L12" s="174"/>
      <c r="M12" s="174"/>
      <c r="N12" s="174"/>
      <c r="O12" s="174"/>
      <c r="P12" s="174"/>
      <c r="Q12" s="174"/>
      <c r="R12" s="174"/>
      <c r="S12" s="174"/>
    </row>
    <row r="13" customFormat="false" ht="15" hidden="false" customHeight="true" outlineLevel="0" collapsed="false">
      <c r="A13" s="165"/>
      <c r="B13" s="170"/>
      <c r="C13" s="168"/>
      <c r="D13" s="171" t="n">
        <v>83</v>
      </c>
      <c r="E13" s="172" t="s">
        <v>610</v>
      </c>
      <c r="F13" s="165"/>
      <c r="G13" s="182"/>
      <c r="H13" s="184"/>
      <c r="I13" s="168"/>
      <c r="K13" s="174"/>
      <c r="L13" s="174"/>
      <c r="M13" s="174"/>
      <c r="N13" s="174"/>
      <c r="O13" s="174"/>
      <c r="P13" s="174"/>
      <c r="Q13" s="174"/>
      <c r="R13" s="174"/>
      <c r="S13" s="174"/>
    </row>
    <row r="14" customFormat="false" ht="15" hidden="false" customHeight="true" outlineLevel="0" collapsed="false">
      <c r="A14" s="165" t="s">
        <v>230</v>
      </c>
      <c r="B14" s="166" t="n">
        <v>7</v>
      </c>
      <c r="C14" s="173" t="s">
        <v>709</v>
      </c>
      <c r="D14" s="171"/>
      <c r="E14" s="45" t="s">
        <v>710</v>
      </c>
      <c r="F14" s="179"/>
      <c r="G14" s="182"/>
      <c r="H14" s="184"/>
      <c r="I14" s="168"/>
      <c r="K14" s="174"/>
      <c r="L14" s="174"/>
      <c r="M14" s="174"/>
      <c r="N14" s="174"/>
      <c r="O14" s="174"/>
      <c r="P14" s="174"/>
      <c r="Q14" s="174"/>
      <c r="R14" s="174"/>
      <c r="S14" s="174"/>
    </row>
    <row r="15" customFormat="false" ht="15" hidden="false" customHeight="true" outlineLevel="0" collapsed="false">
      <c r="A15" s="165"/>
      <c r="B15" s="170"/>
      <c r="C15" s="168"/>
      <c r="D15" s="175"/>
      <c r="E15" s="176" t="n">
        <v>86</v>
      </c>
      <c r="F15" s="185" t="s">
        <v>602</v>
      </c>
      <c r="G15" s="182"/>
      <c r="H15" s="184"/>
      <c r="I15" s="168"/>
      <c r="K15" s="174"/>
      <c r="L15" s="174"/>
      <c r="M15" s="174"/>
      <c r="N15" s="174"/>
      <c r="O15" s="174"/>
      <c r="P15" s="174"/>
      <c r="Q15" s="174"/>
      <c r="R15" s="174"/>
      <c r="S15" s="174"/>
    </row>
    <row r="16" customFormat="false" ht="15" hidden="false" customHeight="true" outlineLevel="0" collapsed="false">
      <c r="A16" s="165" t="s">
        <v>294</v>
      </c>
      <c r="B16" s="166" t="n">
        <v>25</v>
      </c>
      <c r="C16" s="173" t="s">
        <v>711</v>
      </c>
      <c r="D16" s="186"/>
      <c r="E16" s="176"/>
      <c r="F16" s="187" t="s">
        <v>712</v>
      </c>
      <c r="G16" s="188"/>
      <c r="H16" s="184"/>
      <c r="I16" s="168"/>
      <c r="K16" s="174"/>
      <c r="L16" s="174"/>
      <c r="M16" s="174"/>
      <c r="N16" s="174"/>
      <c r="O16" s="174"/>
      <c r="P16" s="174"/>
      <c r="Q16" s="174"/>
      <c r="R16" s="174"/>
      <c r="S16" s="174"/>
    </row>
    <row r="17" customFormat="false" ht="15" hidden="false" customHeight="true" outlineLevel="0" collapsed="false">
      <c r="A17" s="165"/>
      <c r="B17" s="170"/>
      <c r="C17" s="168"/>
      <c r="D17" s="171" t="n">
        <v>84</v>
      </c>
      <c r="E17" s="172" t="s">
        <v>602</v>
      </c>
      <c r="F17" s="189"/>
      <c r="G17" s="188"/>
      <c r="H17" s="184"/>
      <c r="I17" s="168"/>
      <c r="K17" s="174"/>
      <c r="L17" s="174"/>
      <c r="M17" s="174"/>
      <c r="N17" s="174"/>
      <c r="O17" s="174"/>
      <c r="P17" s="174"/>
      <c r="Q17" s="174"/>
      <c r="R17" s="174"/>
      <c r="S17" s="174"/>
    </row>
    <row r="18" customFormat="false" ht="15" hidden="false" customHeight="true" outlineLevel="0" collapsed="false">
      <c r="A18" s="165" t="s">
        <v>265</v>
      </c>
      <c r="B18" s="166" t="n">
        <v>2</v>
      </c>
      <c r="C18" s="167" t="s">
        <v>713</v>
      </c>
      <c r="D18" s="171"/>
      <c r="E18" s="52" t="s">
        <v>714</v>
      </c>
      <c r="F18" s="165"/>
      <c r="G18" s="188"/>
      <c r="H18" s="184"/>
      <c r="I18" s="168"/>
      <c r="K18" s="174"/>
      <c r="L18" s="174"/>
      <c r="M18" s="174"/>
      <c r="N18" s="174"/>
      <c r="O18" s="174"/>
      <c r="P18" s="174"/>
      <c r="Q18" s="174"/>
      <c r="R18" s="174"/>
      <c r="S18" s="174"/>
    </row>
    <row r="19" customFormat="false" ht="15" hidden="false" customHeight="true" outlineLevel="0" collapsed="false">
      <c r="A19" s="165"/>
      <c r="B19" s="170"/>
      <c r="C19" s="184"/>
      <c r="D19" s="190"/>
      <c r="E19" s="184"/>
      <c r="F19" s="191"/>
      <c r="G19" s="192"/>
      <c r="H19" s="193"/>
      <c r="I19" s="193"/>
      <c r="K19" s="174"/>
      <c r="L19" s="174"/>
      <c r="M19" s="174"/>
      <c r="N19" s="174"/>
      <c r="O19" s="174"/>
      <c r="P19" s="174"/>
      <c r="Q19" s="174"/>
      <c r="R19" s="174"/>
      <c r="S19" s="174"/>
    </row>
    <row r="20" customFormat="false" ht="15" hidden="false" customHeight="true" outlineLevel="0" collapsed="false">
      <c r="A20" s="165"/>
      <c r="B20" s="194"/>
      <c r="C20" s="184"/>
      <c r="D20" s="190"/>
      <c r="E20" s="192"/>
      <c r="F20" s="184"/>
      <c r="G20" s="192"/>
      <c r="H20" s="191"/>
      <c r="I20" s="165"/>
    </row>
    <row r="21" customFormat="false" ht="15.75" hidden="false" customHeight="false" outlineLevel="0" collapsed="false">
      <c r="A21" s="177"/>
      <c r="B21" s="170"/>
      <c r="C21" s="168"/>
      <c r="D21" s="168"/>
      <c r="E21" s="168"/>
      <c r="F21" s="168"/>
      <c r="G21" s="168"/>
      <c r="H21" s="168"/>
      <c r="I21" s="168"/>
    </row>
  </sheetData>
  <sheetProtection sheet="true" formatCells="false" formatColumns="false" formatRows="false" insertColumns="false" insertRows="false" deleteColumns="false" deleteRows="false" sort="false" pivotTables="false"/>
  <mergeCells count="10">
    <mergeCell ref="A1:H1"/>
    <mergeCell ref="A2:H2"/>
    <mergeCell ref="D5:D6"/>
    <mergeCell ref="E7:E8"/>
    <mergeCell ref="D9:D10"/>
    <mergeCell ref="F11:F12"/>
    <mergeCell ref="D13:D14"/>
    <mergeCell ref="E15:E16"/>
    <mergeCell ref="D17:D18"/>
    <mergeCell ref="G19:G20"/>
  </mergeCells>
  <conditionalFormatting sqref="B20">
    <cfRule type="expression" priority="2" aboveAverage="0" equalAverage="0" bottom="0" percent="0" rank="0" text="" dxfId="636">
      <formula>$A$20="9"</formula>
    </cfRule>
  </conditionalFormatting>
  <conditionalFormatting sqref="C20">
    <cfRule type="expression" priority="3" aboveAverage="0" equalAverage="0" bottom="0" percent="0" rank="0" text="" dxfId="637">
      <formula>$A$20="9"</formula>
    </cfRule>
  </conditionalFormatting>
  <conditionalFormatting sqref="G12:G18">
    <cfRule type="expression" priority="4" aboveAverage="0" equalAverage="0" bottom="0" percent="0" rank="0" text="" dxfId="638">
      <formula>$A$20="9"</formula>
    </cfRule>
  </conditionalFormatting>
  <conditionalFormatting sqref="H19">
    <cfRule type="expression" priority="5" aboveAverage="0" equalAverage="0" bottom="0" percent="0" rank="0" text="" dxfId="639">
      <formula>$A$20="9"</formula>
    </cfRule>
  </conditionalFormatting>
  <conditionalFormatting sqref="G19:G20">
    <cfRule type="expression" priority="6" aboveAverage="0" equalAverage="0" bottom="0" percent="0" rank="0" text="" dxfId="640">
      <formula>$A$20="9"</formula>
    </cfRule>
  </conditionalFormatting>
  <conditionalFormatting sqref="G11">
    <cfRule type="expression" priority="7" aboveAverage="0" equalAverage="0" bottom="0" percent="0" rank="0" text="" dxfId="641">
      <formula>$A$20="9"</formula>
    </cfRule>
    <cfRule type="expression" priority="8" aboveAverage="0" equalAverage="0" bottom="0" percent="0" rank="0" text="" dxfId="642">
      <formula>$A$4="1"</formula>
    </cfRule>
  </conditionalFormatting>
  <conditionalFormatting sqref="F11:F12">
    <cfRule type="expression" priority="9" aboveAverage="0" equalAverage="0" bottom="0" percent="0" rank="0" text="" dxfId="643">
      <formula>$A$20="9"</formula>
    </cfRule>
    <cfRule type="expression" priority="10" aboveAverage="0" equalAverage="0" bottom="0" percent="0" rank="0" text="" dxfId="644">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0" width="4.85"/>
    <col collapsed="false" customWidth="true" hidden="false" outlineLevel="0" max="2" min="2" style="25" width="4.14"/>
    <col collapsed="false" customWidth="true" hidden="false" outlineLevel="0" max="3" min="3" style="26" width="32.56"/>
    <col collapsed="false" customWidth="true" hidden="false" outlineLevel="0" max="4" min="4" style="24" width="5.13"/>
    <col collapsed="false" customWidth="true" hidden="false" outlineLevel="0" max="7" min="5" style="26" width="15.7"/>
    <col collapsed="false" customWidth="true" hidden="false" outlineLevel="0" max="8" min="8" style="27" width="16.99"/>
    <col collapsed="false" customWidth="true" hidden="false" outlineLevel="0" max="9" min="9" style="26" width="1.41"/>
    <col collapsed="false" customWidth="false" hidden="false" outlineLevel="0" max="257" min="10" style="26" width="9.14"/>
  </cols>
  <sheetData>
    <row r="1" customFormat="false" ht="22.5" hidden="false" customHeight="true" outlineLevel="0" collapsed="false">
      <c r="A1" s="29" t="s">
        <v>0</v>
      </c>
      <c r="B1" s="29"/>
      <c r="C1" s="29"/>
      <c r="D1" s="29"/>
      <c r="E1" s="29"/>
      <c r="F1" s="29"/>
      <c r="G1" s="29"/>
      <c r="H1" s="29"/>
      <c r="K1" s="30"/>
    </row>
    <row r="2" customFormat="false" ht="17.25" hidden="false" customHeight="true" outlineLevel="0" collapsed="false">
      <c r="A2" s="99" t="s">
        <v>715</v>
      </c>
      <c r="B2" s="99"/>
      <c r="C2" s="99"/>
      <c r="D2" s="99"/>
      <c r="E2" s="99"/>
      <c r="F2" s="99"/>
      <c r="G2" s="99"/>
      <c r="H2" s="99"/>
    </row>
    <row r="3" customFormat="false" ht="13.5" hidden="false" customHeight="true" outlineLevel="0" collapsed="false">
      <c r="C3" s="24"/>
      <c r="D3" s="32"/>
      <c r="G3" s="33" t="s">
        <v>184</v>
      </c>
      <c r="H3" s="33"/>
    </row>
    <row r="4" customFormat="false" ht="12.95" hidden="false" customHeight="true" outlineLevel="0" collapsed="false">
      <c r="A4" s="64" t="n">
        <v>1</v>
      </c>
      <c r="B4" s="36" t="n">
        <v>13</v>
      </c>
      <c r="C4" s="37" t="s">
        <v>716</v>
      </c>
      <c r="E4" s="24"/>
      <c r="F4" s="24"/>
      <c r="G4" s="43"/>
      <c r="H4" s="196"/>
      <c r="J4" s="30"/>
    </row>
    <row r="5" customFormat="false" ht="12.95" hidden="false" customHeight="true" outlineLevel="0" collapsed="false">
      <c r="A5" s="64"/>
      <c r="C5" s="24"/>
      <c r="D5" s="40" t="n">
        <v>89</v>
      </c>
      <c r="E5" s="41" t="s">
        <v>616</v>
      </c>
      <c r="F5" s="24"/>
      <c r="G5" s="43"/>
      <c r="H5" s="197"/>
      <c r="J5" s="30"/>
    </row>
    <row r="6" customFormat="false" ht="12.95" hidden="false" customHeight="true" outlineLevel="0" collapsed="false">
      <c r="A6" s="64" t="n">
        <v>2</v>
      </c>
      <c r="B6" s="36" t="n">
        <v>32</v>
      </c>
      <c r="C6" s="44" t="s">
        <v>717</v>
      </c>
      <c r="D6" s="40"/>
      <c r="E6" s="45" t="s">
        <v>718</v>
      </c>
      <c r="F6" s="24"/>
      <c r="G6" s="24"/>
      <c r="H6" s="42"/>
    </row>
    <row r="7" customFormat="false" ht="12.95" hidden="false" customHeight="true" outlineLevel="0" collapsed="false">
      <c r="A7" s="64"/>
      <c r="C7" s="24"/>
      <c r="D7" s="47"/>
      <c r="E7" s="48" t="n">
        <v>121</v>
      </c>
      <c r="F7" s="50" t="s">
        <v>616</v>
      </c>
      <c r="G7" s="24"/>
      <c r="H7" s="42"/>
    </row>
    <row r="8" customFormat="false" ht="12.95" hidden="false" customHeight="true" outlineLevel="0" collapsed="false">
      <c r="A8" s="64" t="n">
        <v>3</v>
      </c>
      <c r="B8" s="36" t="n">
        <v>21</v>
      </c>
      <c r="C8" s="44" t="s">
        <v>677</v>
      </c>
      <c r="D8" s="47"/>
      <c r="E8" s="48"/>
      <c r="F8" s="45" t="s">
        <v>719</v>
      </c>
      <c r="G8" s="63"/>
      <c r="H8" s="42"/>
    </row>
    <row r="9" customFormat="false" ht="12.95" hidden="false" customHeight="true" outlineLevel="0" collapsed="false">
      <c r="A9" s="64"/>
      <c r="C9" s="24"/>
      <c r="D9" s="40" t="n">
        <v>90</v>
      </c>
      <c r="E9" s="41" t="s">
        <v>627</v>
      </c>
      <c r="F9" s="183"/>
      <c r="G9" s="63"/>
      <c r="H9" s="42"/>
    </row>
    <row r="10" customFormat="false" ht="12.95" hidden="false" customHeight="true" outlineLevel="0" collapsed="false">
      <c r="A10" s="64" t="n">
        <v>4</v>
      </c>
      <c r="B10" s="36" t="n">
        <v>47</v>
      </c>
      <c r="C10" s="44" t="s">
        <v>720</v>
      </c>
      <c r="D10" s="40"/>
      <c r="E10" s="52" t="s">
        <v>721</v>
      </c>
      <c r="F10" s="64"/>
      <c r="G10" s="63"/>
      <c r="H10" s="42"/>
    </row>
    <row r="11" customFormat="false" ht="12.95" hidden="false" customHeight="true" outlineLevel="0" collapsed="false">
      <c r="A11" s="64"/>
      <c r="C11" s="24"/>
      <c r="D11" s="47"/>
      <c r="E11" s="53"/>
      <c r="F11" s="48" t="n">
        <v>137</v>
      </c>
      <c r="G11" s="183" t="s">
        <v>616</v>
      </c>
      <c r="H11" s="42"/>
    </row>
    <row r="12" customFormat="false" ht="12.95" hidden="false" customHeight="true" outlineLevel="0" collapsed="false">
      <c r="A12" s="64" t="n">
        <v>5</v>
      </c>
      <c r="B12" s="36" t="n">
        <v>62</v>
      </c>
      <c r="C12" s="44" t="s">
        <v>722</v>
      </c>
      <c r="D12" s="47"/>
      <c r="E12" s="53"/>
      <c r="F12" s="48"/>
      <c r="G12" s="187" t="s">
        <v>723</v>
      </c>
      <c r="H12" s="46"/>
    </row>
    <row r="13" customFormat="false" ht="12.95" hidden="false" customHeight="true" outlineLevel="0" collapsed="false">
      <c r="A13" s="64"/>
      <c r="C13" s="24"/>
      <c r="D13" s="40" t="n">
        <v>91</v>
      </c>
      <c r="E13" s="41" t="s">
        <v>661</v>
      </c>
      <c r="F13" s="64"/>
      <c r="G13" s="77"/>
      <c r="H13" s="46"/>
    </row>
    <row r="14" customFormat="false" ht="12.95" hidden="false" customHeight="true" outlineLevel="0" collapsed="false">
      <c r="A14" s="64" t="n">
        <v>6</v>
      </c>
      <c r="B14" s="36" t="n">
        <v>59</v>
      </c>
      <c r="C14" s="44" t="s">
        <v>724</v>
      </c>
      <c r="D14" s="40"/>
      <c r="E14" s="45" t="s">
        <v>725</v>
      </c>
      <c r="F14" s="183"/>
      <c r="G14" s="77"/>
      <c r="H14" s="46"/>
    </row>
    <row r="15" customFormat="false" ht="12.95" hidden="false" customHeight="true" outlineLevel="0" collapsed="false">
      <c r="A15" s="64"/>
      <c r="C15" s="24"/>
      <c r="D15" s="47"/>
      <c r="E15" s="48" t="n">
        <v>122</v>
      </c>
      <c r="F15" s="51" t="s">
        <v>661</v>
      </c>
      <c r="G15" s="77"/>
      <c r="H15" s="46"/>
      <c r="M15" s="198"/>
    </row>
    <row r="16" customFormat="false" ht="12.95" hidden="false" customHeight="true" outlineLevel="0" collapsed="false">
      <c r="A16" s="64" t="n">
        <v>7</v>
      </c>
      <c r="B16" s="36" t="n">
        <v>68</v>
      </c>
      <c r="C16" s="44" t="s">
        <v>726</v>
      </c>
      <c r="D16" s="55"/>
      <c r="E16" s="48"/>
      <c r="F16" s="187" t="s">
        <v>727</v>
      </c>
      <c r="G16" s="35"/>
      <c r="H16" s="46"/>
    </row>
    <row r="17" customFormat="false" ht="12.95" hidden="false" customHeight="true" outlineLevel="0" collapsed="false">
      <c r="A17" s="64"/>
      <c r="B17" s="25" t="s">
        <v>332</v>
      </c>
      <c r="C17" s="60"/>
      <c r="D17" s="40" t="n">
        <v>92</v>
      </c>
      <c r="E17" s="41" t="s">
        <v>665</v>
      </c>
      <c r="F17" s="199"/>
      <c r="G17" s="35"/>
      <c r="H17" s="46"/>
    </row>
    <row r="18" customFormat="false" ht="12.95" hidden="false" customHeight="true" outlineLevel="0" collapsed="false">
      <c r="A18" s="64" t="n">
        <v>8</v>
      </c>
      <c r="B18" s="36"/>
      <c r="C18" s="44" t="s">
        <v>187</v>
      </c>
      <c r="D18" s="40"/>
      <c r="E18" s="52"/>
      <c r="F18" s="64"/>
      <c r="G18" s="35"/>
      <c r="H18" s="46"/>
    </row>
    <row r="19" customFormat="false" ht="12.95" hidden="false" customHeight="true" outlineLevel="0" collapsed="false">
      <c r="A19" s="64"/>
      <c r="C19" s="35"/>
      <c r="D19" s="59"/>
      <c r="E19" s="91"/>
      <c r="F19" s="64"/>
      <c r="G19" s="53" t="n">
        <v>145</v>
      </c>
      <c r="H19" s="49" t="s">
        <v>625</v>
      </c>
    </row>
    <row r="20" customFormat="false" ht="12.95" hidden="false" customHeight="true" outlineLevel="0" collapsed="false">
      <c r="A20" s="64" t="n">
        <v>9</v>
      </c>
      <c r="B20" s="84" t="n">
        <v>23</v>
      </c>
      <c r="C20" s="35" t="s">
        <v>728</v>
      </c>
      <c r="D20" s="59"/>
      <c r="E20" s="53"/>
      <c r="F20" s="91"/>
      <c r="G20" s="53"/>
      <c r="H20" s="49" t="s">
        <v>729</v>
      </c>
      <c r="I20" s="91"/>
    </row>
    <row r="21" customFormat="false" ht="12.95" hidden="false" customHeight="true" outlineLevel="0" collapsed="false">
      <c r="A21" s="64"/>
      <c r="C21" s="35"/>
      <c r="D21" s="61" t="n">
        <v>93</v>
      </c>
      <c r="E21" s="64" t="s">
        <v>653</v>
      </c>
      <c r="F21" s="35"/>
      <c r="G21" s="49"/>
      <c r="H21" s="46"/>
      <c r="I21" s="91"/>
    </row>
    <row r="22" customFormat="false" ht="12.95" hidden="false" customHeight="true" outlineLevel="0" collapsed="false">
      <c r="A22" s="64" t="n">
        <v>10</v>
      </c>
      <c r="B22" s="84" t="n">
        <v>51</v>
      </c>
      <c r="C22" s="35" t="s">
        <v>730</v>
      </c>
      <c r="D22" s="61"/>
      <c r="E22" s="64" t="s">
        <v>731</v>
      </c>
      <c r="F22" s="35"/>
      <c r="G22" s="49"/>
      <c r="H22" s="46"/>
      <c r="I22" s="91"/>
    </row>
    <row r="23" customFormat="false" ht="12.95" hidden="false" customHeight="true" outlineLevel="0" collapsed="false">
      <c r="A23" s="64"/>
      <c r="C23" s="35"/>
      <c r="D23" s="61"/>
      <c r="E23" s="53" t="n">
        <v>123</v>
      </c>
      <c r="F23" s="64" t="s">
        <v>653</v>
      </c>
      <c r="G23" s="49"/>
      <c r="H23" s="46"/>
      <c r="I23" s="91"/>
    </row>
    <row r="24" customFormat="false" ht="12.95" hidden="false" customHeight="true" outlineLevel="0" collapsed="false">
      <c r="A24" s="64" t="n">
        <v>11</v>
      </c>
      <c r="B24" s="84" t="n">
        <v>48</v>
      </c>
      <c r="C24" s="35" t="s">
        <v>680</v>
      </c>
      <c r="D24" s="61"/>
      <c r="E24" s="53"/>
      <c r="F24" s="64" t="s">
        <v>395</v>
      </c>
      <c r="G24" s="35"/>
      <c r="H24" s="46"/>
      <c r="I24" s="91"/>
    </row>
    <row r="25" customFormat="false" ht="12.95" hidden="false" customHeight="true" outlineLevel="0" collapsed="false">
      <c r="A25" s="64"/>
      <c r="C25" s="35"/>
      <c r="D25" s="61" t="n">
        <v>94</v>
      </c>
      <c r="E25" s="64" t="s">
        <v>666</v>
      </c>
      <c r="F25" s="35"/>
      <c r="G25" s="35"/>
      <c r="H25" s="46"/>
      <c r="I25" s="91"/>
    </row>
    <row r="26" customFormat="false" ht="12.95" hidden="false" customHeight="true" outlineLevel="0" collapsed="false">
      <c r="A26" s="64" t="n">
        <v>12</v>
      </c>
      <c r="B26" s="84" t="n">
        <v>69</v>
      </c>
      <c r="C26" s="35" t="s">
        <v>732</v>
      </c>
      <c r="D26" s="61"/>
      <c r="E26" s="64" t="s">
        <v>733</v>
      </c>
      <c r="F26" s="35"/>
      <c r="G26" s="35"/>
      <c r="H26" s="46"/>
      <c r="I26" s="91"/>
    </row>
    <row r="27" customFormat="false" ht="12.95" hidden="false" customHeight="true" outlineLevel="0" collapsed="false">
      <c r="A27" s="64"/>
      <c r="C27" s="35"/>
      <c r="D27" s="61"/>
      <c r="E27" s="64"/>
      <c r="F27" s="53" t="n">
        <v>138</v>
      </c>
      <c r="G27" s="64" t="s">
        <v>625</v>
      </c>
      <c r="H27" s="46"/>
      <c r="I27" s="91"/>
    </row>
    <row r="28" customFormat="false" ht="12.95" hidden="false" customHeight="true" outlineLevel="0" collapsed="false">
      <c r="A28" s="64" t="n">
        <v>13</v>
      </c>
      <c r="B28" s="84" t="n">
        <v>63</v>
      </c>
      <c r="C28" s="35" t="s">
        <v>682</v>
      </c>
      <c r="D28" s="59"/>
      <c r="E28" s="35"/>
      <c r="F28" s="53"/>
      <c r="G28" s="64" t="s">
        <v>734</v>
      </c>
      <c r="H28" s="75"/>
      <c r="I28" s="91"/>
    </row>
    <row r="29" customFormat="false" ht="12.95" hidden="false" customHeight="true" outlineLevel="0" collapsed="false">
      <c r="A29" s="64"/>
      <c r="C29" s="91"/>
      <c r="D29" s="61" t="n">
        <v>95</v>
      </c>
      <c r="E29" s="64" t="s">
        <v>663</v>
      </c>
      <c r="F29" s="53"/>
      <c r="G29" s="35"/>
      <c r="H29" s="49"/>
      <c r="I29" s="91"/>
    </row>
    <row r="30" customFormat="false" ht="12.95" hidden="false" customHeight="true" outlineLevel="0" collapsed="false">
      <c r="A30" s="64" t="n">
        <v>14</v>
      </c>
      <c r="B30" s="84" t="n">
        <v>44</v>
      </c>
      <c r="C30" s="35" t="s">
        <v>735</v>
      </c>
      <c r="D30" s="61"/>
      <c r="E30" s="64" t="s">
        <v>736</v>
      </c>
      <c r="F30" s="53"/>
      <c r="G30" s="35"/>
      <c r="H30" s="49"/>
      <c r="I30" s="91"/>
    </row>
    <row r="31" customFormat="false" ht="12.95" hidden="false" customHeight="true" outlineLevel="0" collapsed="false">
      <c r="A31" s="64"/>
      <c r="C31" s="35"/>
      <c r="D31" s="59"/>
      <c r="E31" s="53" t="n">
        <v>124</v>
      </c>
      <c r="F31" s="64" t="s">
        <v>625</v>
      </c>
      <c r="G31" s="35"/>
      <c r="H31" s="49"/>
      <c r="I31" s="91"/>
    </row>
    <row r="32" customFormat="false" ht="12.95" hidden="false" customHeight="true" outlineLevel="0" collapsed="false">
      <c r="A32" s="64" t="n">
        <v>15</v>
      </c>
      <c r="B32" s="84" t="n">
        <v>36</v>
      </c>
      <c r="C32" s="35" t="s">
        <v>737</v>
      </c>
      <c r="D32" s="59"/>
      <c r="E32" s="53"/>
      <c r="F32" s="64" t="s">
        <v>738</v>
      </c>
      <c r="G32" s="35"/>
      <c r="H32" s="68"/>
      <c r="I32" s="91"/>
    </row>
    <row r="33" customFormat="false" ht="12.95" hidden="false" customHeight="true" outlineLevel="0" collapsed="false">
      <c r="A33" s="64"/>
      <c r="C33" s="35"/>
      <c r="D33" s="61" t="n">
        <v>96</v>
      </c>
      <c r="E33" s="64" t="s">
        <v>625</v>
      </c>
      <c r="F33" s="53"/>
      <c r="G33" s="35"/>
      <c r="H33" s="49"/>
      <c r="I33" s="91"/>
    </row>
    <row r="34" customFormat="false" ht="12.95" hidden="false" customHeight="true" outlineLevel="0" collapsed="false">
      <c r="A34" s="64" t="n">
        <v>16</v>
      </c>
      <c r="B34" s="84" t="n">
        <v>20</v>
      </c>
      <c r="C34" s="46" t="s">
        <v>739</v>
      </c>
      <c r="D34" s="61"/>
      <c r="E34" s="64" t="s">
        <v>740</v>
      </c>
      <c r="F34" s="53"/>
      <c r="G34" s="35"/>
      <c r="H34" s="49"/>
      <c r="I34" s="91"/>
    </row>
    <row r="35" customFormat="false" ht="15.75" hidden="false" customHeight="true" outlineLevel="0" collapsed="false">
      <c r="A35" s="64"/>
      <c r="B35" s="35"/>
      <c r="C35" s="27"/>
      <c r="D35" s="27"/>
      <c r="E35" s="27"/>
      <c r="F35" s="54"/>
      <c r="G35" s="200" t="n">
        <v>149</v>
      </c>
      <c r="H35" s="201" t="s">
        <v>623</v>
      </c>
      <c r="I35" s="91"/>
    </row>
    <row r="36" customFormat="false" ht="12.95" hidden="false" customHeight="true" outlineLevel="0" collapsed="false">
      <c r="A36" s="64" t="n">
        <v>17</v>
      </c>
      <c r="B36" s="84" t="n">
        <v>19</v>
      </c>
      <c r="C36" s="46" t="s">
        <v>741</v>
      </c>
      <c r="D36" s="202"/>
      <c r="E36" s="27"/>
      <c r="F36" s="56"/>
      <c r="G36" s="200"/>
      <c r="H36" s="203" t="s">
        <v>742</v>
      </c>
      <c r="I36" s="91"/>
    </row>
    <row r="37" customFormat="false" ht="12.95" hidden="false" customHeight="true" outlineLevel="0" collapsed="false">
      <c r="A37" s="64"/>
      <c r="B37" s="35"/>
      <c r="C37" s="56"/>
      <c r="D37" s="204" t="n">
        <v>97</v>
      </c>
      <c r="E37" s="49" t="s">
        <v>623</v>
      </c>
      <c r="F37" s="56"/>
      <c r="G37" s="49"/>
      <c r="H37" s="49"/>
      <c r="I37" s="91"/>
    </row>
    <row r="38" customFormat="false" ht="12.95" hidden="false" customHeight="true" outlineLevel="0" collapsed="false">
      <c r="A38" s="64" t="n">
        <v>18</v>
      </c>
      <c r="B38" s="58" t="n">
        <v>52</v>
      </c>
      <c r="C38" s="46" t="s">
        <v>743</v>
      </c>
      <c r="D38" s="204"/>
      <c r="E38" s="49" t="s">
        <v>744</v>
      </c>
      <c r="F38" s="54"/>
      <c r="G38" s="49"/>
      <c r="H38" s="49"/>
      <c r="I38" s="91"/>
    </row>
    <row r="39" customFormat="false" ht="12.95" hidden="false" customHeight="true" outlineLevel="0" collapsed="false">
      <c r="A39" s="64"/>
      <c r="B39" s="35"/>
      <c r="C39" s="56"/>
      <c r="D39" s="56"/>
      <c r="E39" s="54" t="n">
        <v>125</v>
      </c>
      <c r="F39" s="49" t="s">
        <v>623</v>
      </c>
      <c r="G39" s="49"/>
      <c r="H39" s="49"/>
      <c r="I39" s="91"/>
    </row>
    <row r="40" customFormat="false" ht="12.95" hidden="false" customHeight="true" outlineLevel="0" collapsed="false">
      <c r="A40" s="64" t="n">
        <v>19</v>
      </c>
      <c r="B40" s="58" t="n">
        <v>60</v>
      </c>
      <c r="C40" s="46" t="s">
        <v>745</v>
      </c>
      <c r="D40" s="204"/>
      <c r="E40" s="54"/>
      <c r="F40" s="49" t="s">
        <v>746</v>
      </c>
      <c r="G40" s="49"/>
      <c r="H40" s="49"/>
      <c r="I40" s="91"/>
    </row>
    <row r="41" customFormat="false" ht="12.95" hidden="false" customHeight="true" outlineLevel="0" collapsed="false">
      <c r="A41" s="64"/>
      <c r="B41" s="35"/>
      <c r="C41" s="46"/>
      <c r="D41" s="61" t="n">
        <v>98</v>
      </c>
      <c r="E41" s="49" t="s">
        <v>656</v>
      </c>
      <c r="F41" s="54"/>
      <c r="G41" s="49"/>
      <c r="H41" s="49"/>
      <c r="I41" s="91"/>
    </row>
    <row r="42" customFormat="false" ht="12.95" hidden="false" customHeight="true" outlineLevel="0" collapsed="false">
      <c r="A42" s="64" t="n">
        <v>20</v>
      </c>
      <c r="B42" s="58" t="n">
        <v>54</v>
      </c>
      <c r="C42" s="46" t="s">
        <v>747</v>
      </c>
      <c r="D42" s="61"/>
      <c r="E42" s="49" t="s">
        <v>748</v>
      </c>
      <c r="F42" s="54"/>
      <c r="G42" s="49"/>
      <c r="H42" s="49"/>
      <c r="I42" s="91"/>
    </row>
    <row r="43" customFormat="false" ht="12.95" hidden="false" customHeight="true" outlineLevel="0" collapsed="false">
      <c r="A43" s="64"/>
      <c r="B43" s="35"/>
      <c r="C43" s="46"/>
      <c r="D43" s="204"/>
      <c r="E43" s="46"/>
      <c r="F43" s="54" t="n">
        <v>139</v>
      </c>
      <c r="G43" s="49" t="s">
        <v>623</v>
      </c>
      <c r="H43" s="49"/>
      <c r="I43" s="91"/>
    </row>
    <row r="44" customFormat="false" ht="12.95" hidden="false" customHeight="true" outlineLevel="0" collapsed="false">
      <c r="A44" s="64" t="n">
        <v>21</v>
      </c>
      <c r="B44" s="58" t="n">
        <v>40</v>
      </c>
      <c r="C44" s="46" t="s">
        <v>749</v>
      </c>
      <c r="D44" s="204"/>
      <c r="E44" s="46"/>
      <c r="F44" s="54"/>
      <c r="G44" s="49" t="s">
        <v>750</v>
      </c>
      <c r="H44" s="49"/>
      <c r="I44" s="91"/>
    </row>
    <row r="45" customFormat="false" ht="12.95" hidden="false" customHeight="true" outlineLevel="0" collapsed="false">
      <c r="A45" s="64"/>
      <c r="B45" s="35"/>
      <c r="C45" s="46"/>
      <c r="D45" s="61" t="n">
        <v>99</v>
      </c>
      <c r="E45" s="49" t="s">
        <v>633</v>
      </c>
      <c r="F45" s="54"/>
      <c r="G45" s="49"/>
      <c r="H45" s="49"/>
      <c r="I45" s="91"/>
    </row>
    <row r="46" customFormat="false" ht="12.95" hidden="false" customHeight="true" outlineLevel="0" collapsed="false">
      <c r="A46" s="64" t="n">
        <v>22</v>
      </c>
      <c r="B46" s="58" t="n">
        <v>28</v>
      </c>
      <c r="C46" s="46" t="s">
        <v>751</v>
      </c>
      <c r="D46" s="61"/>
      <c r="E46" s="49" t="s">
        <v>752</v>
      </c>
      <c r="F46" s="54"/>
      <c r="G46" s="49"/>
      <c r="H46" s="49"/>
      <c r="I46" s="91"/>
    </row>
    <row r="47" customFormat="false" ht="12.95" hidden="false" customHeight="true" outlineLevel="0" collapsed="false">
      <c r="A47" s="64"/>
      <c r="B47" s="35"/>
      <c r="C47" s="46"/>
      <c r="D47" s="204"/>
      <c r="E47" s="53" t="n">
        <v>126</v>
      </c>
      <c r="F47" s="49" t="s">
        <v>633</v>
      </c>
      <c r="G47" s="49"/>
      <c r="H47" s="49"/>
      <c r="I47" s="91"/>
    </row>
    <row r="48" customFormat="false" ht="12.95" hidden="false" customHeight="true" outlineLevel="0" collapsed="false">
      <c r="A48" s="64" t="n">
        <v>23</v>
      </c>
      <c r="B48" s="58" t="n">
        <v>70</v>
      </c>
      <c r="C48" s="46" t="s">
        <v>753</v>
      </c>
      <c r="D48" s="204"/>
      <c r="E48" s="53"/>
      <c r="F48" s="49" t="s">
        <v>754</v>
      </c>
      <c r="G48" s="49"/>
      <c r="H48" s="49"/>
      <c r="I48" s="91"/>
    </row>
    <row r="49" customFormat="false" ht="12.95" hidden="false" customHeight="true" outlineLevel="0" collapsed="false">
      <c r="A49" s="64"/>
      <c r="B49" s="35"/>
      <c r="C49" s="46"/>
      <c r="D49" s="61" t="n">
        <v>100</v>
      </c>
      <c r="E49" s="49" t="s">
        <v>629</v>
      </c>
      <c r="F49" s="54"/>
      <c r="G49" s="49"/>
      <c r="H49" s="49"/>
      <c r="I49" s="91"/>
    </row>
    <row r="50" customFormat="false" ht="12.95" hidden="false" customHeight="true" outlineLevel="0" collapsed="false">
      <c r="A50" s="64" t="n">
        <v>24</v>
      </c>
      <c r="B50" s="58" t="n">
        <v>22</v>
      </c>
      <c r="C50" s="46" t="s">
        <v>676</v>
      </c>
      <c r="D50" s="61"/>
      <c r="E50" s="49" t="s">
        <v>755</v>
      </c>
      <c r="F50" s="54"/>
      <c r="G50" s="49"/>
      <c r="H50" s="49"/>
      <c r="I50" s="91"/>
    </row>
    <row r="51" customFormat="false" ht="12.95" hidden="false" customHeight="true" outlineLevel="0" collapsed="false">
      <c r="A51" s="64"/>
      <c r="B51" s="35"/>
      <c r="C51" s="46"/>
      <c r="D51" s="204"/>
      <c r="E51" s="46"/>
      <c r="F51" s="54"/>
      <c r="G51" s="54" t="n">
        <v>146</v>
      </c>
      <c r="H51" s="49" t="s">
        <v>623</v>
      </c>
      <c r="I51" s="91"/>
    </row>
    <row r="52" customFormat="false" ht="12.95" hidden="false" customHeight="true" outlineLevel="0" collapsed="false">
      <c r="A52" s="64" t="n">
        <v>25</v>
      </c>
      <c r="B52" s="58" t="n">
        <v>45</v>
      </c>
      <c r="C52" s="46" t="s">
        <v>678</v>
      </c>
      <c r="D52" s="204"/>
      <c r="E52" s="46"/>
      <c r="F52" s="54"/>
      <c r="G52" s="54"/>
      <c r="H52" s="49" t="s">
        <v>756</v>
      </c>
    </row>
    <row r="53" customFormat="false" ht="12.95" hidden="false" customHeight="true" outlineLevel="0" collapsed="false">
      <c r="A53" s="64"/>
      <c r="B53" s="35"/>
      <c r="C53" s="46"/>
      <c r="D53" s="61" t="n">
        <v>101</v>
      </c>
      <c r="E53" s="49" t="s">
        <v>636</v>
      </c>
      <c r="F53" s="54"/>
      <c r="G53" s="49"/>
      <c r="H53" s="49"/>
    </row>
    <row r="54" customFormat="false" ht="12.95" hidden="false" customHeight="true" outlineLevel="0" collapsed="false">
      <c r="A54" s="64" t="n">
        <v>26</v>
      </c>
      <c r="B54" s="58" t="n">
        <v>35</v>
      </c>
      <c r="C54" s="46" t="s">
        <v>757</v>
      </c>
      <c r="D54" s="61"/>
      <c r="E54" s="49" t="s">
        <v>758</v>
      </c>
      <c r="F54" s="54"/>
      <c r="G54" s="49"/>
      <c r="H54" s="49"/>
    </row>
    <row r="55" customFormat="false" ht="12.95" hidden="false" customHeight="true" outlineLevel="0" collapsed="false">
      <c r="A55" s="64"/>
      <c r="B55" s="35"/>
      <c r="C55" s="46"/>
      <c r="D55" s="204"/>
      <c r="E55" s="53" t="n">
        <v>127</v>
      </c>
      <c r="F55" s="49" t="s">
        <v>636</v>
      </c>
      <c r="G55" s="49"/>
      <c r="H55" s="49"/>
    </row>
    <row r="56" customFormat="false" ht="12.95" hidden="false" customHeight="true" outlineLevel="0" collapsed="false">
      <c r="A56" s="64" t="n">
        <v>27</v>
      </c>
      <c r="B56" s="58" t="n">
        <v>42</v>
      </c>
      <c r="C56" s="46" t="s">
        <v>759</v>
      </c>
      <c r="D56" s="204"/>
      <c r="E56" s="53"/>
      <c r="F56" s="49" t="s">
        <v>760</v>
      </c>
      <c r="G56" s="49"/>
      <c r="H56" s="49"/>
    </row>
    <row r="57" customFormat="false" ht="12.95" hidden="false" customHeight="true" outlineLevel="0" collapsed="false">
      <c r="A57" s="64"/>
      <c r="B57" s="35"/>
      <c r="C57" s="46"/>
      <c r="D57" s="61" t="n">
        <v>102</v>
      </c>
      <c r="E57" s="49" t="s">
        <v>639</v>
      </c>
      <c r="F57" s="54"/>
      <c r="G57" s="49"/>
      <c r="H57" s="49"/>
    </row>
    <row r="58" customFormat="false" ht="12.95" hidden="false" customHeight="true" outlineLevel="0" collapsed="false">
      <c r="A58" s="64" t="n">
        <v>28</v>
      </c>
      <c r="B58" s="58" t="n">
        <v>37</v>
      </c>
      <c r="C58" s="46" t="s">
        <v>670</v>
      </c>
      <c r="D58" s="61"/>
      <c r="E58" s="49" t="s">
        <v>761</v>
      </c>
      <c r="F58" s="54"/>
      <c r="G58" s="49"/>
      <c r="H58" s="49"/>
    </row>
    <row r="59" customFormat="false" ht="12.95" hidden="false" customHeight="true" outlineLevel="0" collapsed="false">
      <c r="A59" s="64"/>
      <c r="B59" s="35"/>
      <c r="C59" s="46"/>
      <c r="D59" s="204"/>
      <c r="E59" s="46"/>
      <c r="F59" s="54" t="n">
        <v>140</v>
      </c>
      <c r="G59" s="49" t="s">
        <v>636</v>
      </c>
      <c r="H59" s="49"/>
    </row>
    <row r="60" customFormat="false" ht="12.95" hidden="false" customHeight="true" outlineLevel="0" collapsed="false">
      <c r="A60" s="64" t="n">
        <v>29</v>
      </c>
      <c r="B60" s="58" t="n">
        <v>56</v>
      </c>
      <c r="C60" s="46" t="s">
        <v>762</v>
      </c>
      <c r="D60" s="204"/>
      <c r="E60" s="46"/>
      <c r="F60" s="54"/>
      <c r="G60" s="49" t="s">
        <v>763</v>
      </c>
      <c r="H60" s="49"/>
    </row>
    <row r="61" customFormat="false" ht="12.95" hidden="false" customHeight="true" outlineLevel="0" collapsed="false">
      <c r="A61" s="64"/>
      <c r="B61" s="35"/>
      <c r="C61" s="46"/>
      <c r="D61" s="61" t="n">
        <v>103</v>
      </c>
      <c r="E61" s="49" t="s">
        <v>651</v>
      </c>
      <c r="F61" s="54"/>
      <c r="G61" s="49"/>
      <c r="H61" s="49"/>
    </row>
    <row r="62" customFormat="false" ht="12.95" hidden="false" customHeight="true" outlineLevel="0" collapsed="false">
      <c r="A62" s="64" t="n">
        <v>30</v>
      </c>
      <c r="B62" s="58" t="n">
        <v>49</v>
      </c>
      <c r="C62" s="46" t="s">
        <v>673</v>
      </c>
      <c r="D62" s="61"/>
      <c r="E62" s="49" t="s">
        <v>764</v>
      </c>
      <c r="F62" s="54"/>
      <c r="G62" s="49"/>
      <c r="H62" s="49"/>
    </row>
    <row r="63" customFormat="false" ht="12.95" hidden="false" customHeight="true" outlineLevel="0" collapsed="false">
      <c r="A63" s="64"/>
      <c r="B63" s="35"/>
      <c r="C63" s="46"/>
      <c r="D63" s="204"/>
      <c r="E63" s="53" t="n">
        <v>128</v>
      </c>
      <c r="F63" s="49" t="s">
        <v>644</v>
      </c>
      <c r="G63" s="49"/>
      <c r="H63" s="49"/>
    </row>
    <row r="64" customFormat="false" ht="12.95" hidden="false" customHeight="true" outlineLevel="0" collapsed="false">
      <c r="A64" s="64" t="n">
        <v>31</v>
      </c>
      <c r="B64" s="58" t="n">
        <v>43</v>
      </c>
      <c r="C64" s="46" t="s">
        <v>765</v>
      </c>
      <c r="D64" s="204"/>
      <c r="E64" s="53"/>
      <c r="F64" s="49" t="s">
        <v>766</v>
      </c>
      <c r="G64" s="49"/>
      <c r="H64" s="49"/>
    </row>
    <row r="65" customFormat="false" ht="12.95" hidden="false" customHeight="true" outlineLevel="0" collapsed="false">
      <c r="A65" s="64"/>
      <c r="B65" s="35"/>
      <c r="C65" s="46"/>
      <c r="D65" s="61" t="n">
        <v>104</v>
      </c>
      <c r="E65" s="49" t="s">
        <v>644</v>
      </c>
      <c r="F65" s="54"/>
      <c r="G65" s="49"/>
      <c r="H65" s="49"/>
    </row>
    <row r="66" customFormat="false" ht="12.95" hidden="false" customHeight="true" outlineLevel="0" collapsed="false">
      <c r="A66" s="64" t="n">
        <v>32</v>
      </c>
      <c r="B66" s="58" t="n">
        <v>17</v>
      </c>
      <c r="C66" s="46" t="s">
        <v>767</v>
      </c>
      <c r="D66" s="61"/>
      <c r="E66" s="203" t="s">
        <v>768</v>
      </c>
      <c r="F66" s="54"/>
      <c r="G66" s="49"/>
      <c r="H66" s="49"/>
    </row>
  </sheetData>
  <sheetProtection sheet="true" formatCells="false" formatColumns="false" formatRows="false" insertColumns="false" insertRows="false" deleteColumns="false" deleteRows="false" sort="false" autoFilter="false" pivotTables="false"/>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645">
      <formula>$F$11=63</formula>
    </cfRule>
    <cfRule type="expression" priority="3" aboveAverage="0" equalAverage="0" bottom="0" percent="0" rank="0" text="" dxfId="646">
      <formula>$F$11=95</formula>
    </cfRule>
  </conditionalFormatting>
  <conditionalFormatting sqref="H19">
    <cfRule type="expression" priority="4" aboveAverage="0" equalAverage="0" bottom="0" percent="0" rank="0" text="" dxfId="647">
      <formula>$G$19=127</formula>
    </cfRule>
    <cfRule type="expression" priority="5" aboveAverage="0" equalAverage="0" bottom="0" percent="0" rank="0" text="" dxfId="648">
      <formula>$G$19=87</formula>
    </cfRule>
    <cfRule type="expression" priority="6" aboveAverage="0" equalAverage="0" bottom="0" percent="0" rank="0" text="" dxfId="649">
      <formula>$G$19=119</formula>
    </cfRule>
  </conditionalFormatting>
  <conditionalFormatting sqref="B20 B22 B24 B26 B28 B30 B32 B34">
    <cfRule type="expression" priority="7" aboveAverage="0" equalAverage="0" bottom="0" percent="0" rank="0" text="" dxfId="650">
      <formula>$A$20=9</formula>
    </cfRule>
  </conditionalFormatting>
  <conditionalFormatting sqref="C20:D20 C22 C26 C34 C30 C32:D32 C28:D28 C24:D24 E21 F23">
    <cfRule type="expression" priority="8" aboveAverage="0" equalAverage="0" bottom="0" percent="0" rank="0" text="" dxfId="651">
      <formula>$A$20=9</formula>
    </cfRule>
  </conditionalFormatting>
  <conditionalFormatting sqref="D21:D22 D25:D26 G27 D29:D30 E25 E33 F31 D33:D34">
    <cfRule type="expression" priority="9" aboveAverage="0" equalAverage="0" bottom="0" percent="0" rank="0" text="" dxfId="652">
      <formula>$A$20=9</formula>
    </cfRule>
  </conditionalFormatting>
  <conditionalFormatting sqref="E22:E24 E30:E32 F24:F30 G21:G26 G12:G18">
    <cfRule type="expression" priority="10" aboveAverage="0" equalAverage="0" bottom="0" percent="0" rank="0" text="" dxfId="653">
      <formula>$A$20=9</formula>
    </cfRule>
  </conditionalFormatting>
  <conditionalFormatting sqref="E29">
    <cfRule type="expression" priority="11" aboveAverage="0" equalAverage="0" bottom="0" percent="0" rank="0" text="" dxfId="654">
      <formula>$A$20=9</formula>
    </cfRule>
  </conditionalFormatting>
  <conditionalFormatting sqref="B36 B38 B40 B42 B44 B46 B48 B50 B52 B54 B56 B58 B60 B62 B64 B66">
    <cfRule type="expression" priority="12" aboveAverage="0" equalAverage="0" bottom="0" percent="0" rank="0" text="" dxfId="655">
      <formula>$A$36=17</formula>
    </cfRule>
  </conditionalFormatting>
  <conditionalFormatting sqref="C38 C42 C46 C50 C54 C58 C62 C66 C36:D36 C40:D40 C44:D44 C48:D48 C52:D52 C56:D56 C60:D60 C64:D64 E37 E45 E53 E61 G43">
    <cfRule type="expression" priority="13" aboveAverage="0" equalAverage="0" bottom="0" percent="0" rank="0" text="" dxfId="656">
      <formula>$A$36=17</formula>
    </cfRule>
  </conditionalFormatting>
  <conditionalFormatting sqref="D37:D38 H51 G59 F63 F47 E65 E57 E49 E41">
    <cfRule type="expression" priority="14" aboveAverage="0" equalAverage="0" bottom="0" percent="0" rank="0" text="" dxfId="657">
      <formula>$A$36=17</formula>
    </cfRule>
  </conditionalFormatting>
  <conditionalFormatting sqref="E38:E40 H37:H50 E46 E54 F40:F46 F56:F62 G44:G58 H21:H34 E62">
    <cfRule type="expression" priority="15" aboveAverage="0" equalAverage="0" bottom="0" percent="0" rank="0" text="" dxfId="658">
      <formula>$A$36=17</formula>
    </cfRule>
  </conditionalFormatting>
  <conditionalFormatting sqref="F39 F55">
    <cfRule type="expression" priority="16" aboveAverage="0" equalAverage="0" bottom="0" percent="0" rank="0" text="" dxfId="659">
      <formula>$A$36=17</formula>
    </cfRule>
  </conditionalFormatting>
  <conditionalFormatting sqref="H20 H36">
    <cfRule type="expression" priority="17" aboveAverage="0" equalAverage="0" bottom="0" percent="0" rank="0" text="" dxfId="660">
      <formula>$A$36=17</formula>
    </cfRule>
  </conditionalFormatting>
  <conditionalFormatting sqref="I35">
    <cfRule type="expression" priority="18" aboveAverage="0" equalAverage="0" bottom="0" percent="0" rank="0" text="" dxfId="661">
      <formula>$A$36=17</formula>
    </cfRule>
  </conditionalFormatting>
  <conditionalFormatting sqref="H35">
    <cfRule type="expression" priority="19" aboveAverage="0" equalAverage="0" bottom="0" percent="0" rank="0" text="" dxfId="662">
      <formula>$G$35=111</formula>
    </cfRule>
    <cfRule type="expression" priority="20" aboveAverage="0" equalAverage="0" bottom="0" percent="0" rank="0" text="" dxfId="663">
      <formula>$G$35=143</formula>
    </cfRule>
    <cfRule type="expression" priority="21" aboveAverage="0" equalAverage="0" bottom="0" percent="0" rank="0" text="" dxfId="664">
      <formula>$G$35=175</formula>
    </cfRule>
  </conditionalFormatting>
  <conditionalFormatting sqref="D41:D42 D45:D46 D49:D50 D53:D54 D57:D58 D61:D62 D65:D66">
    <cfRule type="expression" priority="22" aboveAverage="0" equalAverage="0" bottom="0" percent="0" rank="0" text="" dxfId="665">
      <formula>$A$36=17</formula>
    </cfRule>
  </conditionalFormatting>
  <conditionalFormatting sqref="E47:E48 E55:E56 E63:E64">
    <cfRule type="expression" priority="23" aboveAverage="0" equalAverage="0" bottom="0" percent="0" rank="0" text="" dxfId="666">
      <formula>$A$36=17</formula>
    </cfRule>
  </conditionalFormatting>
  <conditionalFormatting sqref="G19:G20">
    <cfRule type="cellIs" priority="24" operator="equal" aboveAverage="0" equalAverage="0" bottom="0" percent="0" rank="0" text="" dxfId="667">
      <formula>87</formula>
    </cfRule>
    <cfRule type="cellIs" priority="25" operator="equal" aboveAverage="0" equalAverage="0" bottom="0" percent="0" rank="0" text="" dxfId="668">
      <formula>119</formula>
    </cfRule>
    <cfRule type="expression" priority="26" aboveAverage="0" equalAverage="0" bottom="0" percent="0" rank="0" text="" dxfId="669">
      <formula>$A$20=9</formula>
    </cfRule>
  </conditionalFormatting>
  <printOptions headings="false" gridLines="false" gridLinesSet="true" horizontalCentered="true" verticalCentered="true"/>
  <pageMargins left="0.170138888888889"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6" width="4.99"/>
    <col collapsed="false" customWidth="true" hidden="false" outlineLevel="0" max="3" min="3" style="26" width="30.85"/>
    <col collapsed="false" customWidth="true" hidden="false" outlineLevel="0" max="4" min="4" style="26" width="4.28"/>
    <col collapsed="false" customWidth="true" hidden="false" outlineLevel="0" max="8" min="5" style="28" width="17.7"/>
    <col collapsed="false" customWidth="true" hidden="false" outlineLevel="0" max="9" min="9" style="28" width="1.41"/>
    <col collapsed="false" customWidth="false" hidden="false" outlineLevel="0" max="257" min="10" style="26" width="9.14"/>
  </cols>
  <sheetData>
    <row r="1" customFormat="false" ht="27" hidden="false" customHeight="true" outlineLevel="0" collapsed="false">
      <c r="A1" s="221" t="s">
        <v>0</v>
      </c>
      <c r="B1" s="221"/>
      <c r="C1" s="221"/>
      <c r="D1" s="221"/>
      <c r="E1" s="221"/>
      <c r="F1" s="221"/>
      <c r="G1" s="221"/>
      <c r="H1" s="221"/>
      <c r="I1" s="221"/>
      <c r="J1" s="223"/>
      <c r="K1" s="223"/>
      <c r="L1" s="223"/>
      <c r="M1" s="223"/>
      <c r="N1" s="223"/>
      <c r="O1" s="223"/>
      <c r="P1" s="223"/>
      <c r="Q1" s="223"/>
      <c r="R1" s="223"/>
      <c r="S1" s="223"/>
      <c r="T1" s="223"/>
      <c r="U1" s="223"/>
      <c r="V1" s="223"/>
      <c r="W1" s="223"/>
      <c r="X1" s="223"/>
      <c r="Y1" s="223"/>
      <c r="Z1" s="223"/>
    </row>
    <row r="2" customFormat="false" ht="21" hidden="false" customHeight="true" outlineLevel="0" collapsed="false">
      <c r="B2" s="224"/>
      <c r="D2" s="31" t="s">
        <v>769</v>
      </c>
      <c r="E2" s="31"/>
      <c r="F2" s="31"/>
      <c r="J2" s="162"/>
      <c r="K2" s="162"/>
      <c r="L2" s="162"/>
    </row>
    <row r="3" customFormat="false" ht="15" hidden="false" customHeight="true" outlineLevel="0" collapsed="false">
      <c r="B3" s="224"/>
      <c r="F3" s="225"/>
      <c r="G3" s="33" t="s">
        <v>184</v>
      </c>
      <c r="H3" s="33"/>
      <c r="I3" s="226"/>
    </row>
    <row r="4" customFormat="false" ht="15.75" hidden="false" customHeight="false" outlineLevel="0" collapsed="false">
      <c r="B4" s="84" t="n">
        <v>2</v>
      </c>
      <c r="C4" s="27" t="s">
        <v>770</v>
      </c>
      <c r="D4" s="227"/>
      <c r="H4" s="38" t="s">
        <v>186</v>
      </c>
      <c r="I4" s="38"/>
    </row>
    <row r="5" customFormat="false" ht="12.75" hidden="false" customHeight="false" outlineLevel="0" collapsed="false">
      <c r="A5" s="24" t="n">
        <v>1</v>
      </c>
      <c r="B5" s="84" t="n">
        <v>4</v>
      </c>
      <c r="C5" s="56" t="s">
        <v>771</v>
      </c>
      <c r="D5" s="56"/>
      <c r="E5" s="89" t="s">
        <v>602</v>
      </c>
      <c r="F5" s="89"/>
    </row>
    <row r="6" customFormat="false" ht="12.75" hidden="false" customHeight="false" outlineLevel="0" collapsed="false">
      <c r="B6" s="84"/>
      <c r="C6" s="91" t="s">
        <v>187</v>
      </c>
      <c r="D6" s="228" t="n">
        <v>1</v>
      </c>
      <c r="E6" s="89" t="s">
        <v>606</v>
      </c>
      <c r="F6" s="89"/>
    </row>
    <row r="7" customFormat="false" ht="12.75" hidden="false" customHeight="false" outlineLevel="0" collapsed="false">
      <c r="A7" s="24" t="n">
        <v>2</v>
      </c>
      <c r="B7" s="84"/>
      <c r="C7" s="91" t="s">
        <v>187</v>
      </c>
      <c r="D7" s="228"/>
      <c r="E7" s="89"/>
      <c r="F7" s="89" t="s">
        <v>602</v>
      </c>
    </row>
    <row r="8" customFormat="false" ht="12.75" hidden="false" customHeight="false" outlineLevel="0" collapsed="false">
      <c r="B8" s="84" t="n">
        <v>12</v>
      </c>
      <c r="C8" s="91" t="s">
        <v>772</v>
      </c>
      <c r="D8" s="229"/>
      <c r="E8" s="228" t="n">
        <v>17</v>
      </c>
      <c r="F8" s="89" t="s">
        <v>606</v>
      </c>
    </row>
    <row r="9" customFormat="false" ht="12.75" hidden="false" customHeight="false" outlineLevel="0" collapsed="false">
      <c r="A9" s="24" t="n">
        <v>3</v>
      </c>
      <c r="B9" s="84" t="n">
        <v>54</v>
      </c>
      <c r="C9" s="91" t="s">
        <v>773</v>
      </c>
      <c r="D9" s="229"/>
      <c r="E9" s="89" t="s">
        <v>651</v>
      </c>
      <c r="F9" s="89" t="s">
        <v>774</v>
      </c>
      <c r="G9" s="89"/>
    </row>
    <row r="10" customFormat="false" ht="12.75" hidden="false" customHeight="false" outlineLevel="0" collapsed="false">
      <c r="B10" s="84" t="n">
        <v>49</v>
      </c>
      <c r="C10" s="91" t="s">
        <v>775</v>
      </c>
      <c r="D10" s="228" t="n">
        <v>2</v>
      </c>
      <c r="E10" s="89" t="s">
        <v>659</v>
      </c>
      <c r="F10" s="89"/>
      <c r="G10" s="89"/>
    </row>
    <row r="11" customFormat="false" ht="12.75" hidden="false" customHeight="false" outlineLevel="0" collapsed="false">
      <c r="A11" s="24" t="n">
        <v>4</v>
      </c>
      <c r="B11" s="84" t="n">
        <v>59</v>
      </c>
      <c r="C11" s="91" t="s">
        <v>776</v>
      </c>
      <c r="D11" s="228"/>
      <c r="E11" s="89" t="s">
        <v>777</v>
      </c>
      <c r="F11" s="89"/>
      <c r="G11" s="89" t="s">
        <v>613</v>
      </c>
    </row>
    <row r="12" customFormat="false" ht="12.75" hidden="false" customHeight="false" outlineLevel="0" collapsed="false">
      <c r="B12" s="84" t="n">
        <v>25</v>
      </c>
      <c r="C12" s="91" t="s">
        <v>778</v>
      </c>
      <c r="D12" s="229"/>
      <c r="E12" s="89"/>
      <c r="F12" s="228" t="n">
        <v>25</v>
      </c>
      <c r="G12" s="89" t="s">
        <v>618</v>
      </c>
      <c r="H12" s="89"/>
    </row>
    <row r="13" customFormat="false" ht="12.75" hidden="false" customHeight="false" outlineLevel="0" collapsed="false">
      <c r="A13" s="24" t="n">
        <v>5</v>
      </c>
      <c r="B13" s="84" t="n">
        <v>69</v>
      </c>
      <c r="C13" s="91" t="s">
        <v>779</v>
      </c>
      <c r="D13" s="229"/>
      <c r="E13" s="89" t="s">
        <v>632</v>
      </c>
      <c r="F13" s="228"/>
      <c r="G13" s="89" t="s">
        <v>780</v>
      </c>
      <c r="H13" s="89"/>
    </row>
    <row r="14" customFormat="false" ht="12.75" hidden="false" customHeight="false" outlineLevel="0" collapsed="false">
      <c r="B14" s="84"/>
      <c r="C14" s="91" t="s">
        <v>187</v>
      </c>
      <c r="D14" s="228" t="n">
        <v>3</v>
      </c>
      <c r="E14" s="89" t="s">
        <v>666</v>
      </c>
      <c r="F14" s="89"/>
      <c r="G14" s="89"/>
      <c r="H14" s="89"/>
    </row>
    <row r="15" customFormat="false" ht="12.75" hidden="false" customHeight="false" outlineLevel="0" collapsed="false">
      <c r="A15" s="24" t="n">
        <v>6</v>
      </c>
      <c r="B15" s="84"/>
      <c r="C15" s="91" t="s">
        <v>187</v>
      </c>
      <c r="D15" s="228"/>
      <c r="E15" s="89"/>
      <c r="F15" s="89" t="s">
        <v>613</v>
      </c>
      <c r="G15" s="89"/>
      <c r="H15" s="89"/>
    </row>
    <row r="16" customFormat="false" ht="12.75" hidden="false" customHeight="false" outlineLevel="0" collapsed="false">
      <c r="B16" s="84"/>
      <c r="C16" s="91" t="s">
        <v>187</v>
      </c>
      <c r="D16" s="229"/>
      <c r="E16" s="228" t="n">
        <v>18</v>
      </c>
      <c r="F16" s="89" t="s">
        <v>618</v>
      </c>
      <c r="G16" s="89"/>
      <c r="H16" s="89"/>
    </row>
    <row r="17" customFormat="false" ht="12.75" hidden="false" customHeight="false" outlineLevel="0" collapsed="false">
      <c r="A17" s="24" t="n">
        <v>7</v>
      </c>
      <c r="B17" s="84"/>
      <c r="C17" s="91" t="s">
        <v>187</v>
      </c>
      <c r="D17" s="229"/>
      <c r="E17" s="89" t="s">
        <v>613</v>
      </c>
      <c r="F17" s="89" t="s">
        <v>781</v>
      </c>
      <c r="G17" s="89"/>
      <c r="H17" s="89"/>
    </row>
    <row r="18" customFormat="false" ht="12.75" hidden="false" customHeight="false" outlineLevel="0" collapsed="false">
      <c r="B18" s="84" t="n">
        <v>10</v>
      </c>
      <c r="C18" s="91" t="s">
        <v>782</v>
      </c>
      <c r="D18" s="228" t="n">
        <v>4</v>
      </c>
      <c r="E18" s="89" t="s">
        <v>618</v>
      </c>
      <c r="F18" s="89"/>
      <c r="G18" s="89"/>
      <c r="H18" s="64"/>
    </row>
    <row r="19" customFormat="false" ht="12.75" hidden="false" customHeight="false" outlineLevel="0" collapsed="false">
      <c r="A19" s="24" t="n">
        <v>8</v>
      </c>
      <c r="B19" s="84" t="n">
        <v>15</v>
      </c>
      <c r="C19" s="91" t="s">
        <v>783</v>
      </c>
      <c r="D19" s="228"/>
      <c r="E19" s="89"/>
      <c r="F19" s="89"/>
      <c r="G19" s="89"/>
      <c r="H19" s="86" t="s">
        <v>611</v>
      </c>
    </row>
    <row r="20" customFormat="false" ht="12.75" hidden="false" customHeight="false" outlineLevel="0" collapsed="false">
      <c r="B20" s="58" t="n">
        <v>8</v>
      </c>
      <c r="C20" s="91" t="s">
        <v>784</v>
      </c>
      <c r="D20" s="229"/>
      <c r="E20" s="89"/>
      <c r="F20" s="89"/>
      <c r="G20" s="228" t="n">
        <v>29</v>
      </c>
      <c r="H20" s="86" t="s">
        <v>619</v>
      </c>
    </row>
    <row r="21" customFormat="false" ht="12.75" hidden="false" customHeight="false" outlineLevel="0" collapsed="false">
      <c r="A21" s="24" t="n">
        <v>9</v>
      </c>
      <c r="B21" s="58" t="n">
        <v>16</v>
      </c>
      <c r="C21" s="91" t="s">
        <v>785</v>
      </c>
      <c r="D21" s="229"/>
      <c r="E21" s="89" t="s">
        <v>611</v>
      </c>
      <c r="F21" s="89"/>
      <c r="G21" s="228"/>
      <c r="H21" s="64" t="s">
        <v>786</v>
      </c>
      <c r="I21" s="89"/>
    </row>
    <row r="22" customFormat="false" ht="12.75" hidden="false" customHeight="false" outlineLevel="0" collapsed="false">
      <c r="B22" s="58"/>
      <c r="C22" s="91" t="s">
        <v>187</v>
      </c>
      <c r="D22" s="228" t="n">
        <v>5</v>
      </c>
      <c r="E22" s="90" t="s">
        <v>619</v>
      </c>
      <c r="F22" s="89"/>
      <c r="G22" s="89"/>
      <c r="H22" s="89"/>
      <c r="I22" s="89"/>
    </row>
    <row r="23" customFormat="false" ht="12.75" hidden="false" customHeight="false" outlineLevel="0" collapsed="false">
      <c r="A23" s="24" t="n">
        <v>10</v>
      </c>
      <c r="B23" s="58"/>
      <c r="C23" s="91" t="s">
        <v>187</v>
      </c>
      <c r="D23" s="228"/>
      <c r="E23" s="89"/>
      <c r="F23" s="89" t="s">
        <v>611</v>
      </c>
      <c r="G23" s="89"/>
      <c r="H23" s="89"/>
      <c r="I23" s="89"/>
    </row>
    <row r="24" customFormat="false" ht="12.75" hidden="false" customHeight="false" outlineLevel="0" collapsed="false">
      <c r="B24" s="58" t="n">
        <v>21</v>
      </c>
      <c r="C24" s="91" t="s">
        <v>787</v>
      </c>
      <c r="D24" s="229"/>
      <c r="E24" s="228" t="n">
        <v>19</v>
      </c>
      <c r="F24" s="90" t="s">
        <v>619</v>
      </c>
      <c r="G24" s="89"/>
      <c r="H24" s="89"/>
      <c r="I24" s="89"/>
    </row>
    <row r="25" customFormat="false" ht="12.75" hidden="false" customHeight="false" outlineLevel="0" collapsed="false">
      <c r="A25" s="24" t="n">
        <v>11</v>
      </c>
      <c r="B25" s="58" t="n">
        <v>70</v>
      </c>
      <c r="C25" s="91" t="s">
        <v>788</v>
      </c>
      <c r="D25" s="229"/>
      <c r="E25" s="89" t="s">
        <v>627</v>
      </c>
      <c r="F25" s="89" t="s">
        <v>789</v>
      </c>
      <c r="G25" s="89"/>
      <c r="H25" s="89"/>
      <c r="I25" s="89"/>
    </row>
    <row r="26" customFormat="false" ht="12.75" hidden="false" customHeight="false" outlineLevel="0" collapsed="false">
      <c r="B26" s="58" t="n">
        <v>13</v>
      </c>
      <c r="C26" s="91" t="s">
        <v>790</v>
      </c>
      <c r="D26" s="228" t="n">
        <v>6</v>
      </c>
      <c r="E26" s="90" t="s">
        <v>667</v>
      </c>
      <c r="F26" s="89"/>
      <c r="G26" s="89"/>
      <c r="H26" s="89"/>
      <c r="I26" s="89"/>
    </row>
    <row r="27" customFormat="false" ht="12.75" hidden="false" customHeight="false" outlineLevel="0" collapsed="false">
      <c r="A27" s="24" t="n">
        <v>12</v>
      </c>
      <c r="B27" s="58" t="n">
        <v>45</v>
      </c>
      <c r="C27" s="91" t="s">
        <v>791</v>
      </c>
      <c r="D27" s="228"/>
      <c r="E27" s="89" t="s">
        <v>792</v>
      </c>
      <c r="F27" s="89"/>
      <c r="G27" s="89" t="s">
        <v>611</v>
      </c>
      <c r="H27" s="89"/>
      <c r="I27" s="89"/>
    </row>
    <row r="28" customFormat="false" ht="12.75" hidden="false" customHeight="false" outlineLevel="0" collapsed="false">
      <c r="B28" s="75" t="n">
        <v>48</v>
      </c>
      <c r="C28" s="91" t="s">
        <v>793</v>
      </c>
      <c r="D28" s="229"/>
      <c r="E28" s="89"/>
      <c r="F28" s="228" t="n">
        <v>26</v>
      </c>
      <c r="G28" s="90" t="s">
        <v>619</v>
      </c>
      <c r="H28" s="89"/>
      <c r="I28" s="89"/>
    </row>
    <row r="29" customFormat="false" ht="12.75" hidden="false" customHeight="false" outlineLevel="0" collapsed="false">
      <c r="A29" s="24" t="n">
        <v>13</v>
      </c>
      <c r="B29" s="75" t="n">
        <v>56</v>
      </c>
      <c r="C29" s="91" t="s">
        <v>794</v>
      </c>
      <c r="D29" s="229"/>
      <c r="E29" s="89" t="s">
        <v>633</v>
      </c>
      <c r="F29" s="228"/>
      <c r="G29" s="89" t="s">
        <v>795</v>
      </c>
      <c r="H29" s="89"/>
      <c r="I29" s="89"/>
    </row>
    <row r="30" customFormat="false" ht="12.75" hidden="false" customHeight="false" outlineLevel="0" collapsed="false">
      <c r="B30" s="75" t="n">
        <v>28</v>
      </c>
      <c r="C30" s="91" t="s">
        <v>796</v>
      </c>
      <c r="D30" s="228" t="n">
        <v>7</v>
      </c>
      <c r="E30" s="90" t="s">
        <v>648</v>
      </c>
      <c r="F30" s="89"/>
      <c r="G30" s="89"/>
      <c r="H30" s="89"/>
      <c r="I30" s="89"/>
    </row>
    <row r="31" customFormat="false" ht="12.75" hidden="false" customHeight="false" outlineLevel="0" collapsed="false">
      <c r="A31" s="24" t="n">
        <v>14</v>
      </c>
      <c r="B31" s="75" t="n">
        <v>47</v>
      </c>
      <c r="C31" s="91" t="s">
        <v>797</v>
      </c>
      <c r="D31" s="228"/>
      <c r="E31" s="89" t="s">
        <v>798</v>
      </c>
      <c r="F31" s="89" t="s">
        <v>612</v>
      </c>
      <c r="G31" s="89"/>
      <c r="H31" s="89"/>
      <c r="I31" s="89"/>
    </row>
    <row r="32" customFormat="false" ht="12.75" hidden="false" customHeight="false" outlineLevel="0" collapsed="false">
      <c r="B32" s="75"/>
      <c r="C32" s="91" t="s">
        <v>187</v>
      </c>
      <c r="D32" s="229"/>
      <c r="E32" s="228" t="n">
        <v>20</v>
      </c>
      <c r="F32" s="90" t="s">
        <v>617</v>
      </c>
      <c r="G32" s="89"/>
      <c r="H32" s="89"/>
      <c r="I32" s="89"/>
    </row>
    <row r="33" customFormat="false" ht="12.75" hidden="false" customHeight="false" outlineLevel="0" collapsed="false">
      <c r="A33" s="24" t="n">
        <v>15</v>
      </c>
      <c r="B33" s="75"/>
      <c r="C33" s="91" t="s">
        <v>187</v>
      </c>
      <c r="D33" s="229"/>
      <c r="E33" s="89" t="s">
        <v>612</v>
      </c>
      <c r="F33" s="89" t="s">
        <v>799</v>
      </c>
      <c r="G33" s="89"/>
      <c r="H33" s="89"/>
      <c r="I33" s="89"/>
    </row>
    <row r="34" customFormat="false" ht="12.75" hidden="false" customHeight="false" outlineLevel="0" collapsed="false">
      <c r="B34" s="75" t="n">
        <v>9</v>
      </c>
      <c r="C34" s="56" t="s">
        <v>800</v>
      </c>
      <c r="D34" s="228" t="n">
        <v>8</v>
      </c>
      <c r="E34" s="90" t="s">
        <v>617</v>
      </c>
      <c r="F34" s="89"/>
      <c r="G34" s="89"/>
      <c r="H34" s="89"/>
      <c r="I34" s="89"/>
    </row>
    <row r="35" customFormat="false" ht="12.75" hidden="false" customHeight="false" outlineLevel="0" collapsed="false">
      <c r="A35" s="24" t="n">
        <v>16</v>
      </c>
      <c r="B35" s="75" t="n">
        <v>14</v>
      </c>
      <c r="C35" s="56" t="s">
        <v>801</v>
      </c>
      <c r="D35" s="228"/>
      <c r="E35" s="64"/>
      <c r="F35" s="89"/>
      <c r="G35" s="89"/>
      <c r="H35" s="58" t="s">
        <v>601</v>
      </c>
      <c r="I35" s="230"/>
      <c r="J35" s="91"/>
    </row>
    <row r="36" customFormat="false" ht="12.75" hidden="false" customHeight="false" outlineLevel="0" collapsed="false">
      <c r="B36" s="58" t="n">
        <v>3</v>
      </c>
      <c r="C36" s="56" t="s">
        <v>802</v>
      </c>
      <c r="D36" s="229"/>
      <c r="E36" s="64"/>
      <c r="F36" s="89"/>
      <c r="G36" s="53" t="n">
        <v>31</v>
      </c>
      <c r="H36" s="58" t="s">
        <v>608</v>
      </c>
      <c r="I36" s="89"/>
      <c r="J36" s="91"/>
    </row>
    <row r="37" customFormat="false" ht="12.75" hidden="false" customHeight="false" outlineLevel="0" collapsed="false">
      <c r="A37" s="24" t="n">
        <v>17</v>
      </c>
      <c r="B37" s="58" t="n">
        <v>7</v>
      </c>
      <c r="C37" s="56" t="s">
        <v>803</v>
      </c>
      <c r="D37" s="229"/>
      <c r="E37" s="89" t="s">
        <v>604</v>
      </c>
      <c r="F37" s="89"/>
      <c r="G37" s="53"/>
      <c r="H37" s="89" t="s">
        <v>804</v>
      </c>
      <c r="I37" s="89"/>
      <c r="J37" s="91"/>
    </row>
    <row r="38" customFormat="false" ht="12.75" hidden="false" customHeight="false" outlineLevel="0" collapsed="false">
      <c r="B38" s="58"/>
      <c r="C38" s="91" t="s">
        <v>187</v>
      </c>
      <c r="D38" s="228" t="n">
        <v>9</v>
      </c>
      <c r="E38" s="89" t="s">
        <v>610</v>
      </c>
      <c r="F38" s="89"/>
      <c r="G38" s="89"/>
      <c r="H38" s="89"/>
      <c r="I38" s="89"/>
    </row>
    <row r="39" customFormat="false" ht="12.75" hidden="false" customHeight="false" outlineLevel="0" collapsed="false">
      <c r="A39" s="24" t="n">
        <v>18</v>
      </c>
      <c r="B39" s="58"/>
      <c r="C39" s="91" t="s">
        <v>187</v>
      </c>
      <c r="D39" s="228"/>
      <c r="E39" s="64"/>
      <c r="F39" s="89" t="s">
        <v>604</v>
      </c>
      <c r="G39" s="89"/>
      <c r="H39" s="89"/>
      <c r="I39" s="89"/>
    </row>
    <row r="40" customFormat="false" ht="12.75" hidden="false" customHeight="false" outlineLevel="0" collapsed="false">
      <c r="B40" s="58" t="n">
        <v>18</v>
      </c>
      <c r="C40" s="56" t="s">
        <v>805</v>
      </c>
      <c r="D40" s="229"/>
      <c r="E40" s="228" t="n">
        <v>21</v>
      </c>
      <c r="F40" s="89" t="s">
        <v>610</v>
      </c>
      <c r="G40" s="89"/>
      <c r="H40" s="89"/>
      <c r="I40" s="89"/>
    </row>
    <row r="41" customFormat="false" ht="12.75" hidden="false" customHeight="false" outlineLevel="0" collapsed="false">
      <c r="A41" s="24" t="n">
        <v>19</v>
      </c>
      <c r="B41" s="58" t="n">
        <v>42</v>
      </c>
      <c r="C41" s="56" t="s">
        <v>806</v>
      </c>
      <c r="D41" s="229"/>
      <c r="E41" s="89" t="s">
        <v>653</v>
      </c>
      <c r="F41" s="89" t="s">
        <v>807</v>
      </c>
      <c r="G41" s="89"/>
      <c r="H41" s="89"/>
      <c r="I41" s="89"/>
    </row>
    <row r="42" customFormat="false" ht="12.75" hidden="false" customHeight="false" outlineLevel="0" collapsed="false">
      <c r="B42" s="58" t="n">
        <v>51</v>
      </c>
      <c r="C42" s="56" t="s">
        <v>808</v>
      </c>
      <c r="D42" s="228" t="n">
        <v>10</v>
      </c>
      <c r="E42" s="89" t="s">
        <v>655</v>
      </c>
      <c r="F42" s="89"/>
      <c r="G42" s="89"/>
      <c r="H42" s="89"/>
      <c r="I42" s="89"/>
    </row>
    <row r="43" customFormat="false" ht="12.75" hidden="false" customHeight="false" outlineLevel="0" collapsed="false">
      <c r="A43" s="24" t="n">
        <v>20</v>
      </c>
      <c r="B43" s="58" t="n">
        <v>52</v>
      </c>
      <c r="C43" s="56" t="s">
        <v>809</v>
      </c>
      <c r="D43" s="228"/>
      <c r="E43" s="64" t="s">
        <v>810</v>
      </c>
      <c r="F43" s="89"/>
      <c r="G43" s="89" t="s">
        <v>604</v>
      </c>
      <c r="H43" s="89"/>
      <c r="I43" s="89"/>
    </row>
    <row r="44" customFormat="false" ht="12.75" hidden="false" customHeight="false" outlineLevel="0" collapsed="false">
      <c r="B44" s="58" t="n">
        <v>23</v>
      </c>
      <c r="C44" s="56" t="s">
        <v>811</v>
      </c>
      <c r="D44" s="229"/>
      <c r="E44" s="64"/>
      <c r="F44" s="228" t="n">
        <v>27</v>
      </c>
      <c r="G44" s="89" t="s">
        <v>610</v>
      </c>
      <c r="H44" s="89"/>
      <c r="I44" s="89"/>
    </row>
    <row r="45" customFormat="false" ht="12.75" hidden="false" customHeight="false" outlineLevel="0" collapsed="false">
      <c r="A45" s="24" t="n">
        <v>21</v>
      </c>
      <c r="B45" s="58" t="n">
        <v>40</v>
      </c>
      <c r="C45" s="56" t="s">
        <v>812</v>
      </c>
      <c r="D45" s="229"/>
      <c r="E45" s="89" t="s">
        <v>630</v>
      </c>
      <c r="F45" s="228"/>
      <c r="G45" s="89" t="s">
        <v>813</v>
      </c>
      <c r="H45" s="89"/>
      <c r="I45" s="89"/>
    </row>
    <row r="46" customFormat="false" ht="12.75" hidden="false" customHeight="false" outlineLevel="0" collapsed="false">
      <c r="B46" s="58" t="n">
        <v>60</v>
      </c>
      <c r="C46" s="56" t="s">
        <v>814</v>
      </c>
      <c r="D46" s="228" t="n">
        <v>11</v>
      </c>
      <c r="E46" s="89" t="s">
        <v>642</v>
      </c>
      <c r="F46" s="89"/>
      <c r="G46" s="89"/>
      <c r="H46" s="89"/>
      <c r="I46" s="89"/>
    </row>
    <row r="47" customFormat="false" ht="12.75" hidden="false" customHeight="false" outlineLevel="0" collapsed="false">
      <c r="A47" s="24" t="n">
        <v>22</v>
      </c>
      <c r="B47" s="58" t="n">
        <v>68</v>
      </c>
      <c r="C47" s="56" t="s">
        <v>815</v>
      </c>
      <c r="D47" s="228"/>
      <c r="E47" s="64" t="s">
        <v>816</v>
      </c>
      <c r="F47" s="89" t="s">
        <v>623</v>
      </c>
      <c r="G47" s="89"/>
      <c r="H47" s="89"/>
      <c r="I47" s="89"/>
    </row>
    <row r="48" customFormat="false" ht="12.75" hidden="false" customHeight="false" outlineLevel="0" collapsed="false">
      <c r="B48" s="58"/>
      <c r="C48" s="56" t="s">
        <v>187</v>
      </c>
      <c r="D48" s="229"/>
      <c r="E48" s="228" t="n">
        <v>22</v>
      </c>
      <c r="F48" s="89" t="s">
        <v>631</v>
      </c>
      <c r="G48" s="89"/>
      <c r="H48" s="89"/>
      <c r="I48" s="89"/>
    </row>
    <row r="49" customFormat="false" ht="12.75" hidden="false" customHeight="false" outlineLevel="0" collapsed="false">
      <c r="A49" s="24" t="n">
        <v>23</v>
      </c>
      <c r="B49" s="58"/>
      <c r="C49" s="56" t="s">
        <v>187</v>
      </c>
      <c r="D49" s="229"/>
      <c r="E49" s="89" t="s">
        <v>623</v>
      </c>
      <c r="F49" s="89" t="s">
        <v>817</v>
      </c>
      <c r="G49" s="89"/>
      <c r="H49" s="89"/>
      <c r="I49" s="89"/>
    </row>
    <row r="50" customFormat="false" ht="12.75" hidden="false" customHeight="false" outlineLevel="0" collapsed="false">
      <c r="B50" s="58" t="n">
        <v>19</v>
      </c>
      <c r="C50" s="56" t="s">
        <v>818</v>
      </c>
      <c r="D50" s="228" t="n">
        <v>12</v>
      </c>
      <c r="E50" s="89" t="s">
        <v>631</v>
      </c>
      <c r="F50" s="89"/>
      <c r="G50" s="89"/>
      <c r="H50" s="89"/>
      <c r="I50" s="89"/>
    </row>
    <row r="51" customFormat="false" ht="12.75" hidden="false" customHeight="false" outlineLevel="0" collapsed="false">
      <c r="A51" s="24" t="n">
        <v>24</v>
      </c>
      <c r="B51" s="58" t="n">
        <v>24</v>
      </c>
      <c r="C51" s="56" t="s">
        <v>819</v>
      </c>
      <c r="D51" s="228"/>
      <c r="E51" s="64"/>
      <c r="F51" s="89"/>
      <c r="G51" s="89"/>
      <c r="H51" s="64" t="s">
        <v>601</v>
      </c>
      <c r="I51" s="89"/>
    </row>
    <row r="52" customFormat="false" ht="12.75" hidden="false" customHeight="false" outlineLevel="0" collapsed="false">
      <c r="B52" s="58" t="n">
        <v>5</v>
      </c>
      <c r="C52" s="56" t="s">
        <v>820</v>
      </c>
      <c r="D52" s="229"/>
      <c r="E52" s="64"/>
      <c r="F52" s="89"/>
      <c r="G52" s="228" t="n">
        <v>30</v>
      </c>
      <c r="H52" s="64" t="s">
        <v>608</v>
      </c>
      <c r="I52" s="89"/>
    </row>
    <row r="53" customFormat="false" ht="12.75" hidden="false" customHeight="false" outlineLevel="0" collapsed="false">
      <c r="A53" s="24" t="n">
        <v>25</v>
      </c>
      <c r="B53" s="58" t="n">
        <v>22</v>
      </c>
      <c r="C53" s="56" t="s">
        <v>821</v>
      </c>
      <c r="D53" s="229"/>
      <c r="E53" s="89" t="s">
        <v>607</v>
      </c>
      <c r="F53" s="89"/>
      <c r="G53" s="228"/>
      <c r="H53" s="89"/>
      <c r="I53" s="89"/>
    </row>
    <row r="54" customFormat="false" ht="12.75" hidden="false" customHeight="false" outlineLevel="0" collapsed="false">
      <c r="B54" s="58"/>
      <c r="C54" s="56" t="s">
        <v>187</v>
      </c>
      <c r="D54" s="228" t="n">
        <v>13</v>
      </c>
      <c r="E54" s="89" t="s">
        <v>629</v>
      </c>
      <c r="F54" s="89"/>
      <c r="G54" s="89"/>
    </row>
    <row r="55" customFormat="false" ht="12.75" hidden="false" customHeight="false" outlineLevel="0" collapsed="false">
      <c r="A55" s="24" t="n">
        <v>26</v>
      </c>
      <c r="B55" s="58"/>
      <c r="C55" s="56" t="s">
        <v>187</v>
      </c>
      <c r="D55" s="228"/>
      <c r="E55" s="64"/>
      <c r="F55" s="89" t="s">
        <v>607</v>
      </c>
      <c r="G55" s="89"/>
    </row>
    <row r="56" customFormat="false" ht="12.75" hidden="false" customHeight="false" outlineLevel="0" collapsed="false">
      <c r="B56" s="58" t="n">
        <v>17</v>
      </c>
      <c r="C56" s="56" t="s">
        <v>822</v>
      </c>
      <c r="D56" s="229"/>
      <c r="E56" s="228" t="n">
        <v>23</v>
      </c>
      <c r="F56" s="89" t="s">
        <v>629</v>
      </c>
      <c r="G56" s="89"/>
    </row>
    <row r="57" customFormat="false" ht="12.75" hidden="false" customHeight="false" outlineLevel="0" collapsed="false">
      <c r="A57" s="24" t="n">
        <v>27</v>
      </c>
      <c r="B57" s="58" t="n">
        <v>37</v>
      </c>
      <c r="C57" s="56" t="s">
        <v>823</v>
      </c>
      <c r="D57" s="229"/>
      <c r="E57" s="89" t="s">
        <v>620</v>
      </c>
      <c r="F57" s="89" t="s">
        <v>824</v>
      </c>
      <c r="G57" s="89"/>
    </row>
    <row r="58" customFormat="false" ht="12.75" hidden="false" customHeight="false" outlineLevel="0" collapsed="false">
      <c r="B58" s="58" t="n">
        <v>36</v>
      </c>
      <c r="C58" s="56" t="s">
        <v>825</v>
      </c>
      <c r="D58" s="228" t="n">
        <v>14</v>
      </c>
      <c r="E58" s="89" t="s">
        <v>639</v>
      </c>
      <c r="F58" s="89"/>
      <c r="G58" s="89"/>
    </row>
    <row r="59" customFormat="false" ht="12.75" hidden="false" customHeight="false" outlineLevel="0" collapsed="false">
      <c r="A59" s="24" t="n">
        <v>28</v>
      </c>
      <c r="B59" s="58" t="n">
        <v>43</v>
      </c>
      <c r="C59" s="56" t="s">
        <v>826</v>
      </c>
      <c r="D59" s="228"/>
      <c r="E59" s="64" t="s">
        <v>827</v>
      </c>
      <c r="F59" s="89"/>
      <c r="G59" s="89" t="s">
        <v>601</v>
      </c>
    </row>
    <row r="60" customFormat="false" ht="12.75" hidden="false" customHeight="false" outlineLevel="0" collapsed="false">
      <c r="B60" s="58" t="n">
        <v>20</v>
      </c>
      <c r="C60" s="56" t="s">
        <v>828</v>
      </c>
      <c r="D60" s="229"/>
      <c r="E60" s="64"/>
      <c r="F60" s="228" t="n">
        <v>28</v>
      </c>
      <c r="G60" s="89" t="s">
        <v>608</v>
      </c>
    </row>
    <row r="61" customFormat="false" ht="12.75" hidden="false" customHeight="false" outlineLevel="0" collapsed="false">
      <c r="A61" s="24" t="n">
        <v>29</v>
      </c>
      <c r="B61" s="58" t="n">
        <v>62</v>
      </c>
      <c r="C61" s="56" t="s">
        <v>829</v>
      </c>
      <c r="D61" s="229"/>
      <c r="E61" s="89" t="s">
        <v>625</v>
      </c>
      <c r="F61" s="228"/>
      <c r="G61" s="89" t="s">
        <v>830</v>
      </c>
    </row>
    <row r="62" customFormat="false" ht="12.75" hidden="false" customHeight="false" outlineLevel="0" collapsed="false">
      <c r="B62" s="58" t="n">
        <v>35</v>
      </c>
      <c r="C62" s="56" t="s">
        <v>831</v>
      </c>
      <c r="D62" s="228" t="n">
        <v>15</v>
      </c>
      <c r="E62" s="89" t="s">
        <v>661</v>
      </c>
      <c r="F62" s="89"/>
      <c r="G62" s="89"/>
    </row>
    <row r="63" customFormat="false" ht="12.75" hidden="false" customHeight="false" outlineLevel="0" collapsed="false">
      <c r="A63" s="24" t="n">
        <v>30</v>
      </c>
      <c r="B63" s="58" t="n">
        <v>44</v>
      </c>
      <c r="C63" s="56" t="s">
        <v>832</v>
      </c>
      <c r="D63" s="228"/>
      <c r="E63" s="64" t="s">
        <v>833</v>
      </c>
      <c r="F63" s="89" t="s">
        <v>601</v>
      </c>
      <c r="G63" s="89"/>
    </row>
    <row r="64" customFormat="false" ht="12.75" hidden="false" customHeight="false" outlineLevel="0" collapsed="false">
      <c r="B64" s="58"/>
      <c r="C64" s="56" t="s">
        <v>187</v>
      </c>
      <c r="D64" s="229"/>
      <c r="E64" s="228" t="n">
        <v>24</v>
      </c>
      <c r="F64" s="89" t="s">
        <v>608</v>
      </c>
      <c r="G64" s="89"/>
    </row>
    <row r="65" customFormat="false" ht="12.75" hidden="false" customHeight="false" outlineLevel="0" collapsed="false">
      <c r="A65" s="24" t="n">
        <v>31</v>
      </c>
      <c r="B65" s="58"/>
      <c r="C65" s="56" t="s">
        <v>187</v>
      </c>
      <c r="D65" s="229"/>
      <c r="E65" s="89" t="s">
        <v>601</v>
      </c>
      <c r="F65" s="89" t="s">
        <v>834</v>
      </c>
      <c r="G65" s="89"/>
    </row>
    <row r="66" customFormat="false" ht="12.75" hidden="false" customHeight="false" outlineLevel="0" collapsed="false">
      <c r="B66" s="58" t="n">
        <v>1</v>
      </c>
      <c r="C66" s="56" t="s">
        <v>835</v>
      </c>
      <c r="D66" s="228" t="n">
        <v>16</v>
      </c>
      <c r="E66" s="89" t="s">
        <v>608</v>
      </c>
      <c r="F66" s="89"/>
      <c r="G66" s="89"/>
    </row>
    <row r="67" customFormat="false" ht="12.75" hidden="false" customHeight="false" outlineLevel="0" collapsed="false">
      <c r="A67" s="24" t="n">
        <v>32</v>
      </c>
      <c r="B67" s="58" t="n">
        <v>6</v>
      </c>
      <c r="C67" s="56" t="s">
        <v>836</v>
      </c>
      <c r="D67" s="228"/>
      <c r="E67" s="89"/>
      <c r="F67" s="89"/>
      <c r="G67" s="89"/>
    </row>
    <row r="68" s="28" customFormat="true" ht="12.75" hidden="false" customHeight="false" outlineLevel="0" collapsed="false">
      <c r="A68" s="24"/>
      <c r="B68" s="84"/>
      <c r="C68" s="56"/>
      <c r="D68" s="228"/>
      <c r="E68" s="89"/>
      <c r="F68" s="89"/>
      <c r="G68" s="89"/>
      <c r="H68" s="211"/>
      <c r="J68" s="26"/>
      <c r="K68" s="26"/>
      <c r="L68" s="26"/>
      <c r="M68" s="26"/>
      <c r="N68" s="26"/>
      <c r="O68" s="26"/>
      <c r="P68" s="26"/>
      <c r="Q68" s="26"/>
      <c r="R68" s="26"/>
      <c r="S68" s="26"/>
      <c r="T68" s="26"/>
      <c r="U68" s="26"/>
      <c r="V68" s="26"/>
      <c r="W68" s="26"/>
      <c r="X68" s="26"/>
      <c r="Y68" s="26"/>
      <c r="Z68" s="26"/>
    </row>
    <row r="69" s="28" customFormat="true" ht="12.75" hidden="false" customHeight="false" outlineLevel="0" collapsed="false">
      <c r="A69" s="24"/>
      <c r="B69" s="84"/>
      <c r="C69" s="56"/>
      <c r="D69" s="229"/>
      <c r="E69" s="89"/>
      <c r="F69" s="89"/>
      <c r="G69" s="207"/>
      <c r="H69" s="230"/>
      <c r="J69" s="26"/>
      <c r="K69" s="26"/>
      <c r="L69" s="26"/>
      <c r="M69" s="26"/>
      <c r="N69" s="26"/>
      <c r="O69" s="26"/>
      <c r="P69" s="26"/>
      <c r="Q69" s="26"/>
      <c r="R69" s="26"/>
      <c r="S69" s="26"/>
      <c r="T69" s="26"/>
      <c r="U69" s="26"/>
      <c r="V69" s="26"/>
      <c r="W69" s="26"/>
      <c r="X69" s="26"/>
      <c r="Y69" s="26"/>
      <c r="Z69" s="26"/>
    </row>
    <row r="70" s="28" customFormat="true" ht="12.75" hidden="false" customHeight="false" outlineLevel="0" collapsed="false">
      <c r="A70" s="24"/>
      <c r="B70" s="84"/>
      <c r="C70" s="56"/>
      <c r="D70" s="229"/>
      <c r="E70" s="89"/>
      <c r="F70" s="89"/>
      <c r="G70" s="207"/>
      <c r="H70" s="89"/>
      <c r="J70" s="26"/>
      <c r="K70" s="26"/>
      <c r="L70" s="26"/>
      <c r="M70" s="26"/>
      <c r="N70" s="26"/>
      <c r="O70" s="26"/>
      <c r="P70" s="26"/>
      <c r="Q70" s="26"/>
      <c r="R70" s="26"/>
      <c r="S70" s="26"/>
      <c r="T70" s="26"/>
      <c r="U70" s="26"/>
      <c r="V70" s="26"/>
      <c r="W70" s="26"/>
      <c r="X70" s="26"/>
      <c r="Y70" s="26"/>
      <c r="Z70" s="26"/>
    </row>
    <row r="71" s="28" customFormat="true" ht="12.75" hidden="false" customHeight="false" outlineLevel="0" collapsed="false">
      <c r="A71" s="24"/>
      <c r="B71" s="84"/>
      <c r="C71" s="56"/>
      <c r="D71" s="228"/>
      <c r="E71" s="89"/>
      <c r="F71" s="89"/>
      <c r="G71" s="89"/>
      <c r="H71" s="89"/>
      <c r="J71" s="26"/>
      <c r="K71" s="26"/>
      <c r="L71" s="26"/>
      <c r="M71" s="26"/>
      <c r="N71" s="26"/>
      <c r="O71" s="26"/>
      <c r="P71" s="26"/>
      <c r="Q71" s="26"/>
      <c r="R71" s="26"/>
      <c r="S71" s="26"/>
      <c r="T71" s="26"/>
      <c r="U71" s="26"/>
      <c r="V71" s="26"/>
      <c r="W71" s="26"/>
      <c r="X71" s="26"/>
      <c r="Y71" s="26"/>
      <c r="Z71" s="26"/>
    </row>
    <row r="72" s="28" customFormat="true" ht="12.75" hidden="false" customHeight="false" outlineLevel="0" collapsed="false">
      <c r="A72" s="24"/>
      <c r="B72" s="84"/>
      <c r="C72" s="56"/>
      <c r="D72" s="228"/>
      <c r="E72" s="89"/>
      <c r="F72" s="89"/>
      <c r="G72" s="89"/>
      <c r="H72" s="89"/>
      <c r="J72" s="26"/>
      <c r="K72" s="26"/>
      <c r="L72" s="26"/>
      <c r="M72" s="26"/>
      <c r="N72" s="26"/>
      <c r="O72" s="26"/>
      <c r="P72" s="26"/>
      <c r="Q72" s="26"/>
      <c r="R72" s="26"/>
      <c r="S72" s="26"/>
      <c r="T72" s="26"/>
      <c r="U72" s="26"/>
      <c r="V72" s="26"/>
      <c r="W72" s="26"/>
      <c r="X72" s="26"/>
      <c r="Y72" s="26"/>
      <c r="Z72" s="26"/>
    </row>
    <row r="73" s="28" customFormat="true" ht="12.75" hidden="false" customHeight="false" outlineLevel="0" collapsed="false">
      <c r="A73" s="24"/>
      <c r="B73" s="84"/>
      <c r="C73" s="56"/>
      <c r="D73" s="229"/>
      <c r="E73" s="228"/>
      <c r="F73" s="89"/>
      <c r="G73" s="89"/>
      <c r="H73" s="89"/>
      <c r="J73" s="26"/>
      <c r="K73" s="26"/>
      <c r="L73" s="26"/>
      <c r="M73" s="26"/>
      <c r="N73" s="26"/>
      <c r="O73" s="26"/>
      <c r="P73" s="26"/>
      <c r="Q73" s="26"/>
      <c r="R73" s="26"/>
      <c r="S73" s="26"/>
      <c r="T73" s="26"/>
      <c r="U73" s="26"/>
      <c r="V73" s="26"/>
      <c r="W73" s="26"/>
      <c r="X73" s="26"/>
      <c r="Y73" s="26"/>
      <c r="Z73" s="26"/>
    </row>
    <row r="74" s="28" customFormat="true" ht="12.75" hidden="false" customHeight="false" outlineLevel="0" collapsed="false">
      <c r="A74" s="24"/>
      <c r="B74" s="84"/>
      <c r="C74" s="56"/>
      <c r="D74" s="229"/>
      <c r="E74" s="89"/>
      <c r="F74" s="89"/>
      <c r="G74" s="89"/>
      <c r="H74" s="89"/>
      <c r="J74" s="26"/>
      <c r="K74" s="26"/>
      <c r="L74" s="26"/>
      <c r="M74" s="26"/>
      <c r="N74" s="26"/>
      <c r="O74" s="26"/>
      <c r="P74" s="26"/>
      <c r="Q74" s="26"/>
      <c r="R74" s="26"/>
      <c r="S74" s="26"/>
      <c r="T74" s="26"/>
      <c r="U74" s="26"/>
      <c r="V74" s="26"/>
      <c r="W74" s="26"/>
      <c r="X74" s="26"/>
      <c r="Y74" s="26"/>
      <c r="Z74" s="26"/>
    </row>
    <row r="75" s="28" customFormat="true" ht="12.75" hidden="false" customHeight="false" outlineLevel="0" collapsed="false">
      <c r="A75" s="24"/>
      <c r="B75" s="84"/>
      <c r="C75" s="56"/>
      <c r="D75" s="228"/>
      <c r="E75" s="90"/>
      <c r="F75" s="89"/>
      <c r="G75" s="89"/>
      <c r="H75" s="89"/>
      <c r="J75" s="26"/>
      <c r="K75" s="26"/>
      <c r="L75" s="26"/>
      <c r="M75" s="26"/>
      <c r="N75" s="26"/>
      <c r="O75" s="26"/>
      <c r="P75" s="26"/>
      <c r="Q75" s="26"/>
      <c r="R75" s="26"/>
      <c r="S75" s="26"/>
      <c r="T75" s="26"/>
      <c r="U75" s="26"/>
      <c r="V75" s="26"/>
      <c r="W75" s="26"/>
      <c r="X75" s="26"/>
      <c r="Y75" s="26"/>
      <c r="Z75" s="26"/>
    </row>
    <row r="76" s="28" customFormat="true" ht="12.75" hidden="false" customHeight="false" outlineLevel="0" collapsed="false">
      <c r="A76" s="24"/>
      <c r="B76" s="84"/>
      <c r="C76" s="56"/>
      <c r="D76" s="228"/>
      <c r="E76" s="89"/>
      <c r="F76" s="89"/>
      <c r="G76" s="89"/>
      <c r="H76" s="89"/>
      <c r="J76" s="26"/>
      <c r="K76" s="26"/>
      <c r="L76" s="26"/>
      <c r="M76" s="26"/>
      <c r="N76" s="26"/>
      <c r="O76" s="26"/>
      <c r="P76" s="26"/>
      <c r="Q76" s="26"/>
      <c r="R76" s="26"/>
      <c r="S76" s="26"/>
      <c r="T76" s="26"/>
      <c r="U76" s="26"/>
      <c r="V76" s="26"/>
      <c r="W76" s="26"/>
      <c r="X76" s="26"/>
      <c r="Y76" s="26"/>
      <c r="Z76" s="26"/>
    </row>
    <row r="77" s="28" customFormat="true" ht="12.75" hidden="false" customHeight="false" outlineLevel="0" collapsed="false">
      <c r="A77" s="24"/>
      <c r="B77" s="84"/>
      <c r="C77" s="56"/>
      <c r="D77" s="229"/>
      <c r="E77" s="89"/>
      <c r="F77" s="228"/>
      <c r="G77" s="89"/>
      <c r="H77" s="89"/>
      <c r="J77" s="26"/>
      <c r="K77" s="26"/>
      <c r="L77" s="26"/>
      <c r="M77" s="26"/>
      <c r="N77" s="26"/>
      <c r="O77" s="26"/>
      <c r="P77" s="26"/>
      <c r="Q77" s="26"/>
      <c r="R77" s="26"/>
      <c r="S77" s="26"/>
      <c r="T77" s="26"/>
      <c r="U77" s="26"/>
      <c r="V77" s="26"/>
      <c r="W77" s="26"/>
      <c r="X77" s="26"/>
      <c r="Y77" s="26"/>
      <c r="Z77" s="26"/>
    </row>
    <row r="78" s="28" customFormat="true" ht="12.75" hidden="false" customHeight="false" outlineLevel="0" collapsed="false">
      <c r="A78" s="24"/>
      <c r="B78" s="84"/>
      <c r="C78" s="56"/>
      <c r="D78" s="229"/>
      <c r="E78" s="89"/>
      <c r="F78" s="228"/>
      <c r="G78" s="89"/>
      <c r="H78" s="89"/>
      <c r="J78" s="26"/>
      <c r="K78" s="26"/>
      <c r="L78" s="26"/>
      <c r="M78" s="26"/>
      <c r="N78" s="26"/>
      <c r="O78" s="26"/>
      <c r="P78" s="26"/>
      <c r="Q78" s="26"/>
      <c r="R78" s="26"/>
      <c r="S78" s="26"/>
      <c r="T78" s="26"/>
      <c r="U78" s="26"/>
      <c r="V78" s="26"/>
      <c r="W78" s="26"/>
      <c r="X78" s="26"/>
      <c r="Y78" s="26"/>
      <c r="Z78" s="26"/>
    </row>
    <row r="79" s="28" customFormat="true" ht="12.75" hidden="false" customHeight="false" outlineLevel="0" collapsed="false">
      <c r="A79" s="24"/>
      <c r="B79" s="84"/>
      <c r="C79" s="56"/>
      <c r="D79" s="228"/>
      <c r="E79" s="89"/>
      <c r="F79" s="89"/>
      <c r="G79" s="89"/>
      <c r="H79" s="89"/>
      <c r="J79" s="26"/>
      <c r="K79" s="26"/>
      <c r="L79" s="26"/>
      <c r="M79" s="26"/>
      <c r="N79" s="26"/>
      <c r="O79" s="26"/>
      <c r="P79" s="26"/>
      <c r="Q79" s="26"/>
      <c r="R79" s="26"/>
      <c r="S79" s="26"/>
      <c r="T79" s="26"/>
      <c r="U79" s="26"/>
      <c r="V79" s="26"/>
      <c r="W79" s="26"/>
      <c r="X79" s="26"/>
      <c r="Y79" s="26"/>
      <c r="Z79" s="26"/>
    </row>
    <row r="80" s="28" customFormat="true" ht="12.75" hidden="false" customHeight="false" outlineLevel="0" collapsed="false">
      <c r="A80" s="24"/>
      <c r="B80" s="84"/>
      <c r="C80" s="56"/>
      <c r="D80" s="228"/>
      <c r="E80" s="89"/>
      <c r="F80" s="89"/>
      <c r="G80" s="89"/>
      <c r="H80" s="89"/>
      <c r="J80" s="26"/>
      <c r="K80" s="26"/>
      <c r="L80" s="26"/>
      <c r="M80" s="26"/>
      <c r="N80" s="26"/>
      <c r="O80" s="26"/>
      <c r="P80" s="26"/>
      <c r="Q80" s="26"/>
      <c r="R80" s="26"/>
      <c r="S80" s="26"/>
      <c r="T80" s="26"/>
      <c r="U80" s="26"/>
      <c r="V80" s="26"/>
      <c r="W80" s="26"/>
      <c r="X80" s="26"/>
      <c r="Y80" s="26"/>
      <c r="Z80" s="26"/>
    </row>
    <row r="81" s="28" customFormat="true" ht="12.75" hidden="false" customHeight="false" outlineLevel="0" collapsed="false">
      <c r="A81" s="24"/>
      <c r="B81" s="84"/>
      <c r="C81" s="56"/>
      <c r="D81" s="229"/>
      <c r="E81" s="228"/>
      <c r="F81" s="90"/>
      <c r="G81" s="89"/>
      <c r="H81" s="89"/>
      <c r="J81" s="26"/>
      <c r="K81" s="26"/>
      <c r="L81" s="26"/>
      <c r="M81" s="26"/>
      <c r="N81" s="26"/>
      <c r="O81" s="26"/>
      <c r="P81" s="26"/>
      <c r="Q81" s="26"/>
      <c r="R81" s="26"/>
      <c r="S81" s="26"/>
      <c r="T81" s="26"/>
      <c r="U81" s="26"/>
      <c r="V81" s="26"/>
      <c r="W81" s="26"/>
      <c r="X81" s="26"/>
      <c r="Y81" s="26"/>
      <c r="Z81" s="26"/>
    </row>
    <row r="82" s="28" customFormat="true" ht="12.75" hidden="false" customHeight="false" outlineLevel="0" collapsed="false">
      <c r="A82" s="24"/>
      <c r="B82" s="84"/>
      <c r="C82" s="56"/>
      <c r="D82" s="229"/>
      <c r="E82" s="89"/>
      <c r="F82" s="89"/>
      <c r="G82" s="89"/>
      <c r="H82" s="89"/>
      <c r="J82" s="26"/>
      <c r="K82" s="26"/>
      <c r="L82" s="26"/>
      <c r="M82" s="26"/>
      <c r="N82" s="26"/>
      <c r="O82" s="26"/>
      <c r="P82" s="26"/>
      <c r="Q82" s="26"/>
      <c r="R82" s="26"/>
      <c r="S82" s="26"/>
      <c r="T82" s="26"/>
      <c r="U82" s="26"/>
      <c r="V82" s="26"/>
      <c r="W82" s="26"/>
      <c r="X82" s="26"/>
      <c r="Y82" s="26"/>
      <c r="Z82" s="26"/>
    </row>
    <row r="83" s="28" customFormat="true" ht="12.75" hidden="false" customHeight="false" outlineLevel="0" collapsed="false">
      <c r="A83" s="24"/>
      <c r="B83" s="84"/>
      <c r="C83" s="56"/>
      <c r="D83" s="228"/>
      <c r="E83" s="90"/>
      <c r="F83" s="89"/>
      <c r="G83" s="89"/>
      <c r="H83" s="89"/>
      <c r="J83" s="26"/>
      <c r="K83" s="26"/>
      <c r="L83" s="26"/>
      <c r="M83" s="26"/>
      <c r="N83" s="26"/>
      <c r="O83" s="26"/>
      <c r="P83" s="26"/>
      <c r="Q83" s="26"/>
      <c r="R83" s="26"/>
      <c r="S83" s="26"/>
      <c r="T83" s="26"/>
      <c r="U83" s="26"/>
      <c r="V83" s="26"/>
      <c r="W83" s="26"/>
      <c r="X83" s="26"/>
      <c r="Y83" s="26"/>
      <c r="Z83" s="26"/>
    </row>
    <row r="84" s="28" customFormat="true" ht="12.75" hidden="false" customHeight="false" outlineLevel="0" collapsed="false">
      <c r="A84" s="24"/>
      <c r="B84" s="84"/>
      <c r="C84" s="56"/>
      <c r="D84" s="228"/>
      <c r="E84" s="89"/>
      <c r="F84" s="89"/>
      <c r="G84" s="89"/>
      <c r="H84" s="64"/>
      <c r="J84" s="26"/>
      <c r="K84" s="26"/>
      <c r="L84" s="26"/>
      <c r="M84" s="26"/>
      <c r="N84" s="26"/>
      <c r="O84" s="26"/>
      <c r="P84" s="26"/>
      <c r="Q84" s="26"/>
      <c r="R84" s="26"/>
      <c r="S84" s="26"/>
      <c r="T84" s="26"/>
      <c r="U84" s="26"/>
      <c r="V84" s="26"/>
      <c r="W84" s="26"/>
      <c r="X84" s="26"/>
      <c r="Y84" s="26"/>
      <c r="Z84" s="26"/>
    </row>
    <row r="85" s="28" customFormat="true" ht="12.75" hidden="false" customHeight="false" outlineLevel="0" collapsed="false">
      <c r="A85" s="24"/>
      <c r="B85" s="84"/>
      <c r="C85" s="56"/>
      <c r="D85" s="229"/>
      <c r="E85" s="89"/>
      <c r="F85" s="89"/>
      <c r="G85" s="228"/>
      <c r="H85" s="64"/>
      <c r="J85" s="26"/>
      <c r="K85" s="26"/>
      <c r="L85" s="26"/>
      <c r="M85" s="26"/>
      <c r="N85" s="26"/>
      <c r="O85" s="26"/>
      <c r="P85" s="26"/>
      <c r="Q85" s="26"/>
      <c r="R85" s="26"/>
      <c r="S85" s="26"/>
      <c r="T85" s="26"/>
      <c r="U85" s="26"/>
      <c r="V85" s="26"/>
      <c r="W85" s="26"/>
      <c r="X85" s="26"/>
      <c r="Y85" s="26"/>
      <c r="Z85" s="26"/>
    </row>
    <row r="86" s="28" customFormat="true" ht="12.75" hidden="false" customHeight="false" outlineLevel="0" collapsed="false">
      <c r="A86" s="24"/>
      <c r="B86" s="84"/>
      <c r="C86" s="56"/>
      <c r="D86" s="229"/>
      <c r="E86" s="89"/>
      <c r="F86" s="89"/>
      <c r="G86" s="228"/>
      <c r="H86" s="89"/>
      <c r="J86" s="26"/>
      <c r="K86" s="26"/>
      <c r="L86" s="26"/>
      <c r="M86" s="26"/>
      <c r="N86" s="26"/>
      <c r="O86" s="26"/>
      <c r="P86" s="26"/>
      <c r="Q86" s="26"/>
      <c r="R86" s="26"/>
      <c r="S86" s="26"/>
      <c r="T86" s="26"/>
      <c r="U86" s="26"/>
      <c r="V86" s="26"/>
      <c r="W86" s="26"/>
      <c r="X86" s="26"/>
      <c r="Y86" s="26"/>
      <c r="Z86" s="26"/>
    </row>
    <row r="87" s="28" customFormat="true" ht="12.75" hidden="false" customHeight="false" outlineLevel="0" collapsed="false">
      <c r="A87" s="24"/>
      <c r="B87" s="84"/>
      <c r="C87" s="56"/>
      <c r="D87" s="228"/>
      <c r="E87" s="89"/>
      <c r="F87" s="89"/>
      <c r="G87" s="89"/>
      <c r="H87" s="89"/>
      <c r="J87" s="26"/>
      <c r="K87" s="26"/>
      <c r="L87" s="26"/>
      <c r="M87" s="26"/>
      <c r="N87" s="26"/>
      <c r="O87" s="26"/>
      <c r="P87" s="26"/>
      <c r="Q87" s="26"/>
      <c r="R87" s="26"/>
      <c r="S87" s="26"/>
      <c r="T87" s="26"/>
      <c r="U87" s="26"/>
      <c r="V87" s="26"/>
      <c r="W87" s="26"/>
      <c r="X87" s="26"/>
      <c r="Y87" s="26"/>
      <c r="Z87" s="26"/>
    </row>
    <row r="88" s="28" customFormat="true" ht="12.75" hidden="false" customHeight="false" outlineLevel="0" collapsed="false">
      <c r="A88" s="24"/>
      <c r="B88" s="84"/>
      <c r="C88" s="56"/>
      <c r="D88" s="228"/>
      <c r="E88" s="89"/>
      <c r="F88" s="89"/>
      <c r="G88" s="89"/>
      <c r="H88" s="89"/>
      <c r="J88" s="26"/>
      <c r="K88" s="26"/>
      <c r="L88" s="26"/>
      <c r="M88" s="26"/>
      <c r="N88" s="26"/>
      <c r="O88" s="26"/>
      <c r="P88" s="26"/>
      <c r="Q88" s="26"/>
      <c r="R88" s="26"/>
      <c r="S88" s="26"/>
      <c r="T88" s="26"/>
      <c r="U88" s="26"/>
      <c r="V88" s="26"/>
      <c r="W88" s="26"/>
      <c r="X88" s="26"/>
      <c r="Y88" s="26"/>
      <c r="Z88" s="26"/>
    </row>
    <row r="89" s="28" customFormat="true" ht="12.75" hidden="false" customHeight="false" outlineLevel="0" collapsed="false">
      <c r="A89" s="24"/>
      <c r="B89" s="84"/>
      <c r="C89" s="56"/>
      <c r="D89" s="229"/>
      <c r="E89" s="228"/>
      <c r="F89" s="89"/>
      <c r="G89" s="89"/>
      <c r="H89" s="89"/>
      <c r="J89" s="26"/>
      <c r="K89" s="26"/>
      <c r="L89" s="26"/>
      <c r="M89" s="26"/>
      <c r="N89" s="26"/>
      <c r="O89" s="26"/>
      <c r="P89" s="26"/>
      <c r="Q89" s="26"/>
      <c r="R89" s="26"/>
      <c r="S89" s="26"/>
      <c r="T89" s="26"/>
      <c r="U89" s="26"/>
      <c r="V89" s="26"/>
      <c r="W89" s="26"/>
      <c r="X89" s="26"/>
      <c r="Y89" s="26"/>
      <c r="Z89" s="26"/>
    </row>
    <row r="90" s="28" customFormat="true" ht="12.75" hidden="false" customHeight="false" outlineLevel="0" collapsed="false">
      <c r="A90" s="24"/>
      <c r="B90" s="84"/>
      <c r="C90" s="56"/>
      <c r="D90" s="229"/>
      <c r="E90" s="89"/>
      <c r="F90" s="89"/>
      <c r="G90" s="89"/>
      <c r="H90" s="89"/>
      <c r="J90" s="26"/>
      <c r="K90" s="26"/>
      <c r="L90" s="26"/>
      <c r="M90" s="26"/>
      <c r="N90" s="26"/>
      <c r="O90" s="26"/>
      <c r="P90" s="26"/>
      <c r="Q90" s="26"/>
      <c r="R90" s="26"/>
      <c r="S90" s="26"/>
      <c r="T90" s="26"/>
      <c r="U90" s="26"/>
      <c r="V90" s="26"/>
      <c r="W90" s="26"/>
      <c r="X90" s="26"/>
      <c r="Y90" s="26"/>
      <c r="Z90" s="26"/>
    </row>
    <row r="91" s="28" customFormat="true" ht="12.75" hidden="false" customHeight="false" outlineLevel="0" collapsed="false">
      <c r="A91" s="24"/>
      <c r="B91" s="84"/>
      <c r="C91" s="56"/>
      <c r="D91" s="228"/>
      <c r="E91" s="90"/>
      <c r="F91" s="89"/>
      <c r="G91" s="89"/>
      <c r="H91" s="89"/>
      <c r="J91" s="26"/>
      <c r="K91" s="26"/>
      <c r="L91" s="26"/>
      <c r="M91" s="26"/>
      <c r="N91" s="26"/>
      <c r="O91" s="26"/>
      <c r="P91" s="26"/>
      <c r="Q91" s="26"/>
      <c r="R91" s="26"/>
      <c r="S91" s="26"/>
      <c r="T91" s="26"/>
      <c r="U91" s="26"/>
      <c r="V91" s="26"/>
      <c r="W91" s="26"/>
      <c r="X91" s="26"/>
      <c r="Y91" s="26"/>
      <c r="Z91" s="26"/>
    </row>
    <row r="92" customFormat="false" ht="12.75" hidden="false" customHeight="false" outlineLevel="0" collapsed="false">
      <c r="B92" s="84"/>
      <c r="C92" s="56"/>
      <c r="D92" s="228"/>
      <c r="E92" s="89"/>
      <c r="F92" s="89"/>
      <c r="G92" s="89"/>
      <c r="H92" s="89"/>
    </row>
    <row r="93" customFormat="false" ht="12.75" hidden="false" customHeight="false" outlineLevel="0" collapsed="false">
      <c r="B93" s="84"/>
      <c r="C93" s="56"/>
      <c r="D93" s="229"/>
      <c r="E93" s="89"/>
      <c r="F93" s="228"/>
      <c r="G93" s="90"/>
      <c r="H93" s="89"/>
    </row>
    <row r="94" customFormat="false" ht="12.75" hidden="false" customHeight="false" outlineLevel="0" collapsed="false">
      <c r="B94" s="84"/>
      <c r="C94" s="56"/>
      <c r="D94" s="229"/>
      <c r="E94" s="89"/>
      <c r="F94" s="228"/>
      <c r="G94" s="89"/>
      <c r="H94" s="89"/>
    </row>
    <row r="95" customFormat="false" ht="12.75" hidden="false" customHeight="false" outlineLevel="0" collapsed="false">
      <c r="B95" s="84"/>
      <c r="C95" s="56"/>
      <c r="D95" s="228"/>
      <c r="E95" s="89"/>
      <c r="F95" s="89"/>
      <c r="G95" s="89"/>
      <c r="H95" s="89"/>
    </row>
    <row r="96" customFormat="false" ht="12.75" hidden="false" customHeight="false" outlineLevel="0" collapsed="false">
      <c r="B96" s="84"/>
      <c r="C96" s="56"/>
      <c r="D96" s="228"/>
      <c r="E96" s="89"/>
      <c r="F96" s="89"/>
      <c r="G96" s="89"/>
      <c r="H96" s="89"/>
    </row>
    <row r="97" customFormat="false" ht="12.75" hidden="false" customHeight="false" outlineLevel="0" collapsed="false">
      <c r="B97" s="84"/>
      <c r="C97" s="56"/>
      <c r="D97" s="229"/>
      <c r="E97" s="228"/>
      <c r="F97" s="90"/>
      <c r="G97" s="89"/>
      <c r="H97" s="89"/>
    </row>
    <row r="98" customFormat="false" ht="12.75" hidden="false" customHeight="false" outlineLevel="0" collapsed="false">
      <c r="B98" s="84"/>
      <c r="C98" s="56"/>
      <c r="D98" s="229"/>
      <c r="E98" s="89"/>
      <c r="F98" s="89"/>
      <c r="G98" s="89"/>
      <c r="H98" s="89"/>
    </row>
    <row r="99" customFormat="false" ht="12.75" hidden="false" customHeight="false" outlineLevel="0" collapsed="false">
      <c r="B99" s="84"/>
      <c r="C99" s="56"/>
      <c r="D99" s="228"/>
      <c r="E99" s="90"/>
      <c r="F99" s="89"/>
      <c r="G99" s="89"/>
      <c r="H99" s="89"/>
    </row>
    <row r="100" customFormat="false" ht="12.75" hidden="false" customHeight="false" outlineLevel="0" collapsed="false">
      <c r="B100" s="84"/>
      <c r="C100" s="56"/>
      <c r="D100" s="228"/>
      <c r="E100" s="89"/>
      <c r="F100" s="89"/>
      <c r="G100" s="89"/>
      <c r="H100" s="89"/>
    </row>
    <row r="101" customFormat="false" ht="25.5" hidden="false" customHeight="false" outlineLevel="0" collapsed="false">
      <c r="A101" s="231"/>
      <c r="B101" s="231"/>
      <c r="C101" s="231"/>
      <c r="D101" s="231"/>
      <c r="E101" s="231"/>
      <c r="F101" s="231"/>
      <c r="G101" s="231"/>
      <c r="H101" s="231"/>
      <c r="I101" s="231"/>
    </row>
    <row r="102" customFormat="false" ht="18.75" hidden="false" customHeight="false" outlineLevel="0" collapsed="false">
      <c r="B102" s="224"/>
      <c r="D102" s="31"/>
      <c r="E102" s="31"/>
      <c r="F102" s="31"/>
      <c r="H102" s="164"/>
    </row>
    <row r="103" customFormat="false" ht="18.75" hidden="false" customHeight="false" outlineLevel="0" collapsed="false">
      <c r="B103" s="224"/>
      <c r="F103" s="225"/>
      <c r="H103" s="233"/>
    </row>
    <row r="104" customFormat="false" ht="13.5" hidden="false" customHeight="false" outlineLevel="0" collapsed="false">
      <c r="B104" s="84"/>
      <c r="C104" s="27"/>
      <c r="D104" s="224"/>
    </row>
    <row r="105" customFormat="false" ht="12.75" hidden="false" customHeight="false" outlineLevel="0" collapsed="false">
      <c r="B105" s="84"/>
      <c r="C105" s="56"/>
      <c r="D105" s="91"/>
      <c r="E105" s="89"/>
      <c r="F105" s="89"/>
      <c r="G105" s="89"/>
      <c r="H105" s="89"/>
    </row>
    <row r="106" customFormat="false" ht="12.75" hidden="false" customHeight="false" outlineLevel="0" collapsed="false">
      <c r="B106" s="84"/>
      <c r="C106" s="56"/>
      <c r="D106" s="228"/>
      <c r="E106" s="89"/>
      <c r="F106" s="89"/>
      <c r="G106" s="89"/>
      <c r="H106" s="89"/>
    </row>
    <row r="107" customFormat="false" ht="12.75" hidden="false" customHeight="false" outlineLevel="0" collapsed="false">
      <c r="B107" s="84"/>
      <c r="C107" s="56"/>
      <c r="D107" s="228"/>
      <c r="E107" s="89"/>
      <c r="F107" s="89"/>
      <c r="G107" s="89"/>
      <c r="H107" s="89"/>
    </row>
    <row r="108" s="28" customFormat="true" ht="12.75" hidden="false" customHeight="false" outlineLevel="0" collapsed="false">
      <c r="A108" s="24"/>
      <c r="B108" s="84"/>
      <c r="C108" s="56"/>
      <c r="D108" s="229"/>
      <c r="E108" s="228"/>
      <c r="F108" s="89"/>
      <c r="G108" s="89"/>
      <c r="H108" s="89"/>
      <c r="J108" s="26"/>
      <c r="K108" s="26"/>
      <c r="L108" s="26"/>
      <c r="M108" s="26"/>
      <c r="N108" s="26"/>
      <c r="O108" s="26"/>
      <c r="P108" s="26"/>
      <c r="Q108" s="26"/>
      <c r="R108" s="26"/>
      <c r="S108" s="26"/>
      <c r="T108" s="26"/>
      <c r="U108" s="26"/>
      <c r="V108" s="26"/>
      <c r="W108" s="26"/>
      <c r="X108" s="26"/>
      <c r="Y108" s="26"/>
      <c r="Z108" s="26"/>
    </row>
    <row r="109" s="28" customFormat="true" ht="12.75" hidden="false" customHeight="false" outlineLevel="0" collapsed="false">
      <c r="A109" s="24"/>
      <c r="B109" s="84"/>
      <c r="C109" s="56"/>
      <c r="D109" s="229"/>
      <c r="E109" s="89"/>
      <c r="F109" s="89"/>
      <c r="G109" s="89"/>
      <c r="H109" s="89"/>
      <c r="J109" s="26"/>
      <c r="K109" s="26"/>
      <c r="L109" s="26"/>
      <c r="M109" s="26"/>
      <c r="N109" s="26"/>
      <c r="O109" s="26"/>
      <c r="P109" s="26"/>
      <c r="Q109" s="26"/>
      <c r="R109" s="26"/>
      <c r="S109" s="26"/>
      <c r="T109" s="26"/>
      <c r="U109" s="26"/>
      <c r="V109" s="26"/>
      <c r="W109" s="26"/>
      <c r="X109" s="26"/>
      <c r="Y109" s="26"/>
      <c r="Z109" s="26"/>
    </row>
    <row r="110" s="28" customFormat="true" ht="12.75" hidden="false" customHeight="false" outlineLevel="0" collapsed="false">
      <c r="A110" s="24"/>
      <c r="B110" s="84"/>
      <c r="C110" s="56"/>
      <c r="D110" s="228"/>
      <c r="E110" s="90"/>
      <c r="F110" s="89"/>
      <c r="G110" s="89"/>
      <c r="H110" s="89"/>
      <c r="J110" s="26"/>
      <c r="K110" s="26"/>
      <c r="L110" s="26"/>
      <c r="M110" s="26"/>
      <c r="N110" s="26"/>
      <c r="O110" s="26"/>
      <c r="P110" s="26"/>
      <c r="Q110" s="26"/>
      <c r="R110" s="26"/>
      <c r="S110" s="26"/>
      <c r="T110" s="26"/>
      <c r="U110" s="26"/>
      <c r="V110" s="26"/>
      <c r="W110" s="26"/>
      <c r="X110" s="26"/>
      <c r="Y110" s="26"/>
      <c r="Z110" s="26"/>
    </row>
    <row r="111" s="28" customFormat="true" ht="12.75" hidden="false" customHeight="false" outlineLevel="0" collapsed="false">
      <c r="A111" s="24"/>
      <c r="B111" s="84"/>
      <c r="C111" s="56"/>
      <c r="D111" s="228"/>
      <c r="E111" s="89"/>
      <c r="F111" s="89"/>
      <c r="G111" s="89"/>
      <c r="H111" s="89"/>
      <c r="J111" s="26"/>
      <c r="K111" s="26"/>
      <c r="L111" s="26"/>
      <c r="M111" s="26"/>
      <c r="N111" s="26"/>
      <c r="O111" s="26"/>
      <c r="P111" s="26"/>
      <c r="Q111" s="26"/>
      <c r="R111" s="26"/>
      <c r="S111" s="26"/>
      <c r="T111" s="26"/>
      <c r="U111" s="26"/>
      <c r="V111" s="26"/>
      <c r="W111" s="26"/>
      <c r="X111" s="26"/>
      <c r="Y111" s="26"/>
      <c r="Z111" s="26"/>
    </row>
    <row r="112" s="28" customFormat="true" ht="12.75" hidden="false" customHeight="false" outlineLevel="0" collapsed="false">
      <c r="A112" s="24"/>
      <c r="B112" s="84"/>
      <c r="C112" s="56"/>
      <c r="D112" s="229"/>
      <c r="E112" s="89"/>
      <c r="F112" s="228"/>
      <c r="G112" s="89"/>
      <c r="H112" s="89"/>
      <c r="J112" s="26"/>
      <c r="K112" s="26"/>
      <c r="L112" s="26"/>
      <c r="M112" s="26"/>
      <c r="N112" s="26"/>
      <c r="O112" s="26"/>
      <c r="P112" s="26"/>
      <c r="Q112" s="26"/>
      <c r="R112" s="26"/>
      <c r="S112" s="26"/>
      <c r="T112" s="26"/>
      <c r="U112" s="26"/>
      <c r="V112" s="26"/>
      <c r="W112" s="26"/>
      <c r="X112" s="26"/>
      <c r="Y112" s="26"/>
      <c r="Z112" s="26"/>
    </row>
    <row r="113" s="28" customFormat="true" ht="12.75" hidden="false" customHeight="false" outlineLevel="0" collapsed="false">
      <c r="A113" s="24"/>
      <c r="B113" s="84"/>
      <c r="C113" s="56"/>
      <c r="D113" s="229"/>
      <c r="E113" s="89"/>
      <c r="F113" s="228"/>
      <c r="G113" s="89"/>
      <c r="H113" s="89"/>
      <c r="J113" s="26"/>
      <c r="K113" s="26"/>
      <c r="L113" s="26"/>
      <c r="M113" s="26"/>
      <c r="N113" s="26"/>
      <c r="O113" s="26"/>
      <c r="P113" s="26"/>
      <c r="Q113" s="26"/>
      <c r="R113" s="26"/>
      <c r="S113" s="26"/>
      <c r="T113" s="26"/>
      <c r="U113" s="26"/>
      <c r="V113" s="26"/>
      <c r="W113" s="26"/>
      <c r="X113" s="26"/>
      <c r="Y113" s="26"/>
      <c r="Z113" s="26"/>
    </row>
    <row r="114" s="28" customFormat="true" ht="12.75" hidden="false" customHeight="false" outlineLevel="0" collapsed="false">
      <c r="A114" s="24"/>
      <c r="B114" s="84"/>
      <c r="C114" s="56"/>
      <c r="D114" s="228"/>
      <c r="E114" s="89"/>
      <c r="F114" s="89"/>
      <c r="G114" s="89"/>
      <c r="H114" s="89"/>
      <c r="J114" s="26"/>
      <c r="K114" s="26"/>
      <c r="L114" s="26"/>
      <c r="M114" s="26"/>
      <c r="N114" s="26"/>
      <c r="O114" s="26"/>
      <c r="P114" s="26"/>
      <c r="Q114" s="26"/>
      <c r="R114" s="26"/>
      <c r="S114" s="26"/>
      <c r="T114" s="26"/>
      <c r="U114" s="26"/>
      <c r="V114" s="26"/>
      <c r="W114" s="26"/>
      <c r="X114" s="26"/>
      <c r="Y114" s="26"/>
      <c r="Z114" s="26"/>
    </row>
    <row r="115" s="28" customFormat="true" ht="12.75" hidden="false" customHeight="false" outlineLevel="0" collapsed="false">
      <c r="A115" s="24"/>
      <c r="B115" s="84"/>
      <c r="C115" s="56"/>
      <c r="D115" s="228"/>
      <c r="E115" s="89"/>
      <c r="F115" s="89"/>
      <c r="G115" s="89"/>
      <c r="H115" s="89"/>
      <c r="J115" s="26"/>
      <c r="K115" s="26"/>
      <c r="L115" s="26"/>
      <c r="M115" s="26"/>
      <c r="N115" s="26"/>
      <c r="O115" s="26"/>
      <c r="P115" s="26"/>
      <c r="Q115" s="26"/>
      <c r="R115" s="26"/>
      <c r="S115" s="26"/>
      <c r="T115" s="26"/>
      <c r="U115" s="26"/>
      <c r="V115" s="26"/>
      <c r="W115" s="26"/>
      <c r="X115" s="26"/>
      <c r="Y115" s="26"/>
      <c r="Z115" s="26"/>
    </row>
    <row r="116" s="28" customFormat="true" ht="12.75" hidden="false" customHeight="false" outlineLevel="0" collapsed="false">
      <c r="A116" s="24"/>
      <c r="B116" s="84"/>
      <c r="C116" s="56"/>
      <c r="D116" s="229"/>
      <c r="E116" s="228"/>
      <c r="F116" s="90"/>
      <c r="G116" s="89"/>
      <c r="H116" s="89"/>
      <c r="J116" s="26"/>
      <c r="K116" s="26"/>
      <c r="L116" s="26"/>
      <c r="M116" s="26"/>
      <c r="N116" s="26"/>
      <c r="O116" s="26"/>
      <c r="P116" s="26"/>
      <c r="Q116" s="26"/>
      <c r="R116" s="26"/>
      <c r="S116" s="26"/>
      <c r="T116" s="26"/>
      <c r="U116" s="26"/>
      <c r="V116" s="26"/>
      <c r="W116" s="26"/>
      <c r="X116" s="26"/>
      <c r="Y116" s="26"/>
      <c r="Z116" s="26"/>
    </row>
    <row r="117" s="28" customFormat="true" ht="12.75" hidden="false" customHeight="false" outlineLevel="0" collapsed="false">
      <c r="A117" s="24"/>
      <c r="B117" s="84"/>
      <c r="C117" s="56"/>
      <c r="D117" s="229"/>
      <c r="E117" s="89"/>
      <c r="F117" s="89"/>
      <c r="G117" s="89"/>
      <c r="H117" s="89"/>
      <c r="J117" s="26"/>
      <c r="K117" s="26"/>
      <c r="L117" s="26"/>
      <c r="M117" s="26"/>
      <c r="N117" s="26"/>
      <c r="O117" s="26"/>
      <c r="P117" s="26"/>
      <c r="Q117" s="26"/>
      <c r="R117" s="26"/>
      <c r="S117" s="26"/>
      <c r="T117" s="26"/>
      <c r="U117" s="26"/>
      <c r="V117" s="26"/>
      <c r="W117" s="26"/>
      <c r="X117" s="26"/>
      <c r="Y117" s="26"/>
      <c r="Z117" s="26"/>
    </row>
    <row r="118" s="28" customFormat="true" ht="12.75" hidden="false" customHeight="false" outlineLevel="0" collapsed="false">
      <c r="A118" s="24"/>
      <c r="B118" s="84"/>
      <c r="C118" s="56"/>
      <c r="D118" s="228"/>
      <c r="E118" s="90"/>
      <c r="F118" s="89"/>
      <c r="G118" s="89"/>
      <c r="H118" s="64"/>
      <c r="J118" s="26"/>
      <c r="K118" s="26"/>
      <c r="L118" s="26"/>
      <c r="M118" s="26"/>
      <c r="N118" s="26"/>
      <c r="O118" s="26"/>
      <c r="P118" s="26"/>
      <c r="Q118" s="26"/>
      <c r="R118" s="26"/>
      <c r="S118" s="26"/>
      <c r="T118" s="26"/>
      <c r="U118" s="26"/>
      <c r="V118" s="26"/>
      <c r="W118" s="26"/>
      <c r="X118" s="26"/>
      <c r="Y118" s="26"/>
      <c r="Z118" s="26"/>
    </row>
    <row r="119" s="28" customFormat="true" ht="12.75" hidden="false" customHeight="false" outlineLevel="0" collapsed="false">
      <c r="A119" s="24"/>
      <c r="B119" s="84"/>
      <c r="C119" s="56"/>
      <c r="D119" s="228"/>
      <c r="E119" s="89"/>
      <c r="F119" s="89"/>
      <c r="G119" s="89"/>
      <c r="H119" s="64"/>
      <c r="J119" s="26"/>
      <c r="K119" s="26"/>
      <c r="L119" s="26"/>
      <c r="M119" s="26"/>
      <c r="N119" s="26"/>
      <c r="O119" s="26"/>
      <c r="P119" s="26"/>
      <c r="Q119" s="26"/>
      <c r="R119" s="26"/>
      <c r="S119" s="26"/>
      <c r="T119" s="26"/>
      <c r="U119" s="26"/>
      <c r="V119" s="26"/>
      <c r="W119" s="26"/>
      <c r="X119" s="26"/>
      <c r="Y119" s="26"/>
      <c r="Z119" s="26"/>
    </row>
    <row r="120" s="28" customFormat="true" ht="12.75" hidden="false" customHeight="false" outlineLevel="0" collapsed="false">
      <c r="A120" s="24"/>
      <c r="B120" s="84"/>
      <c r="C120" s="56"/>
      <c r="D120" s="229"/>
      <c r="E120" s="89"/>
      <c r="F120" s="89"/>
      <c r="G120" s="228"/>
      <c r="H120" s="64"/>
      <c r="J120" s="26"/>
      <c r="K120" s="26"/>
      <c r="L120" s="26"/>
      <c r="M120" s="26"/>
      <c r="N120" s="26"/>
      <c r="O120" s="26"/>
      <c r="P120" s="26"/>
      <c r="Q120" s="26"/>
      <c r="R120" s="26"/>
      <c r="S120" s="26"/>
      <c r="T120" s="26"/>
      <c r="U120" s="26"/>
      <c r="V120" s="26"/>
      <c r="W120" s="26"/>
      <c r="X120" s="26"/>
      <c r="Y120" s="26"/>
      <c r="Z120" s="26"/>
    </row>
    <row r="121" s="28" customFormat="true" ht="12.75" hidden="false" customHeight="false" outlineLevel="0" collapsed="false">
      <c r="A121" s="24"/>
      <c r="B121" s="84"/>
      <c r="C121" s="56"/>
      <c r="D121" s="229"/>
      <c r="E121" s="89"/>
      <c r="F121" s="89"/>
      <c r="G121" s="228"/>
      <c r="H121" s="64"/>
      <c r="J121" s="26"/>
      <c r="K121" s="26"/>
      <c r="L121" s="26"/>
      <c r="M121" s="26"/>
      <c r="N121" s="26"/>
      <c r="O121" s="26"/>
      <c r="P121" s="26"/>
      <c r="Q121" s="26"/>
      <c r="R121" s="26"/>
      <c r="S121" s="26"/>
      <c r="T121" s="26"/>
      <c r="U121" s="26"/>
      <c r="V121" s="26"/>
      <c r="W121" s="26"/>
      <c r="X121" s="26"/>
      <c r="Y121" s="26"/>
      <c r="Z121" s="26"/>
    </row>
    <row r="122" s="28" customFormat="true" ht="12.75" hidden="false" customHeight="false" outlineLevel="0" collapsed="false">
      <c r="A122" s="24"/>
      <c r="B122" s="84"/>
      <c r="C122" s="56"/>
      <c r="D122" s="228"/>
      <c r="E122" s="89"/>
      <c r="F122" s="89"/>
      <c r="G122" s="89"/>
      <c r="H122" s="89"/>
      <c r="J122" s="26"/>
      <c r="K122" s="26"/>
      <c r="L122" s="26"/>
      <c r="M122" s="26"/>
      <c r="N122" s="26"/>
      <c r="O122" s="26"/>
      <c r="P122" s="26"/>
      <c r="Q122" s="26"/>
      <c r="R122" s="26"/>
      <c r="S122" s="26"/>
      <c r="T122" s="26"/>
      <c r="U122" s="26"/>
      <c r="V122" s="26"/>
      <c r="W122" s="26"/>
      <c r="X122" s="26"/>
      <c r="Y122" s="26"/>
      <c r="Z122" s="26"/>
    </row>
    <row r="123" s="28" customFormat="true" ht="12.75" hidden="false" customHeight="false" outlineLevel="0" collapsed="false">
      <c r="A123" s="24"/>
      <c r="B123" s="84"/>
      <c r="C123" s="56"/>
      <c r="D123" s="228"/>
      <c r="E123" s="89"/>
      <c r="F123" s="89"/>
      <c r="G123" s="89"/>
      <c r="H123" s="89"/>
      <c r="J123" s="26"/>
      <c r="K123" s="26"/>
      <c r="L123" s="26"/>
      <c r="M123" s="26"/>
      <c r="N123" s="26"/>
      <c r="O123" s="26"/>
      <c r="P123" s="26"/>
      <c r="Q123" s="26"/>
      <c r="R123" s="26"/>
      <c r="S123" s="26"/>
      <c r="T123" s="26"/>
      <c r="U123" s="26"/>
      <c r="V123" s="26"/>
      <c r="W123" s="26"/>
      <c r="X123" s="26"/>
      <c r="Y123" s="26"/>
      <c r="Z123" s="26"/>
    </row>
    <row r="124" s="28" customFormat="true" ht="12.75" hidden="false" customHeight="false" outlineLevel="0" collapsed="false">
      <c r="A124" s="24"/>
      <c r="B124" s="84"/>
      <c r="C124" s="56"/>
      <c r="D124" s="229"/>
      <c r="E124" s="228"/>
      <c r="F124" s="89"/>
      <c r="G124" s="89"/>
      <c r="H124" s="89"/>
      <c r="J124" s="26"/>
      <c r="K124" s="26"/>
      <c r="L124" s="26"/>
      <c r="M124" s="26"/>
      <c r="N124" s="26"/>
      <c r="O124" s="26"/>
      <c r="P124" s="26"/>
      <c r="Q124" s="26"/>
      <c r="R124" s="26"/>
      <c r="S124" s="26"/>
      <c r="T124" s="26"/>
      <c r="U124" s="26"/>
      <c r="V124" s="26"/>
      <c r="W124" s="26"/>
      <c r="X124" s="26"/>
      <c r="Y124" s="26"/>
      <c r="Z124" s="26"/>
    </row>
    <row r="125" s="28" customFormat="true" ht="12.75" hidden="false" customHeight="false" outlineLevel="0" collapsed="false">
      <c r="A125" s="24"/>
      <c r="B125" s="84"/>
      <c r="C125" s="56"/>
      <c r="D125" s="229"/>
      <c r="E125" s="89"/>
      <c r="F125" s="89"/>
      <c r="G125" s="89"/>
      <c r="H125" s="89"/>
      <c r="J125" s="26"/>
      <c r="K125" s="26"/>
      <c r="L125" s="26"/>
      <c r="M125" s="26"/>
      <c r="N125" s="26"/>
      <c r="O125" s="26"/>
      <c r="P125" s="26"/>
      <c r="Q125" s="26"/>
      <c r="R125" s="26"/>
      <c r="S125" s="26"/>
      <c r="T125" s="26"/>
      <c r="U125" s="26"/>
      <c r="V125" s="26"/>
      <c r="W125" s="26"/>
      <c r="X125" s="26"/>
      <c r="Y125" s="26"/>
      <c r="Z125" s="26"/>
    </row>
    <row r="126" s="28" customFormat="true" ht="12.75" hidden="false" customHeight="false" outlineLevel="0" collapsed="false">
      <c r="A126" s="24"/>
      <c r="B126" s="84"/>
      <c r="C126" s="56"/>
      <c r="D126" s="228"/>
      <c r="E126" s="90"/>
      <c r="F126" s="89"/>
      <c r="G126" s="89"/>
      <c r="H126" s="89"/>
      <c r="J126" s="26"/>
      <c r="K126" s="26"/>
      <c r="L126" s="26"/>
      <c r="M126" s="26"/>
      <c r="N126" s="26"/>
      <c r="O126" s="26"/>
      <c r="P126" s="26"/>
      <c r="Q126" s="26"/>
      <c r="R126" s="26"/>
      <c r="S126" s="26"/>
      <c r="T126" s="26"/>
      <c r="U126" s="26"/>
      <c r="V126" s="26"/>
      <c r="W126" s="26"/>
      <c r="X126" s="26"/>
      <c r="Y126" s="26"/>
      <c r="Z126" s="26"/>
    </row>
    <row r="127" s="28" customFormat="true" ht="12.75" hidden="false" customHeight="false" outlineLevel="0" collapsed="false">
      <c r="A127" s="24"/>
      <c r="B127" s="84"/>
      <c r="C127" s="56"/>
      <c r="D127" s="228"/>
      <c r="E127" s="89"/>
      <c r="F127" s="89"/>
      <c r="G127" s="89"/>
      <c r="H127" s="89"/>
      <c r="J127" s="26"/>
      <c r="K127" s="26"/>
      <c r="L127" s="26"/>
      <c r="M127" s="26"/>
      <c r="N127" s="26"/>
      <c r="O127" s="26"/>
      <c r="P127" s="26"/>
      <c r="Q127" s="26"/>
      <c r="R127" s="26"/>
      <c r="S127" s="26"/>
      <c r="T127" s="26"/>
      <c r="U127" s="26"/>
      <c r="V127" s="26"/>
      <c r="W127" s="26"/>
      <c r="X127" s="26"/>
      <c r="Y127" s="26"/>
      <c r="Z127" s="26"/>
    </row>
    <row r="128" s="28" customFormat="true" ht="12.75" hidden="false" customHeight="false" outlineLevel="0" collapsed="false">
      <c r="A128" s="24"/>
      <c r="B128" s="84"/>
      <c r="C128" s="56"/>
      <c r="D128" s="229"/>
      <c r="E128" s="89"/>
      <c r="F128" s="228"/>
      <c r="G128" s="90"/>
      <c r="H128" s="89"/>
      <c r="J128" s="26"/>
      <c r="K128" s="26"/>
      <c r="L128" s="26"/>
      <c r="M128" s="26"/>
      <c r="N128" s="26"/>
      <c r="O128" s="26"/>
      <c r="P128" s="26"/>
      <c r="Q128" s="26"/>
      <c r="R128" s="26"/>
      <c r="S128" s="26"/>
      <c r="T128" s="26"/>
      <c r="U128" s="26"/>
      <c r="V128" s="26"/>
      <c r="W128" s="26"/>
      <c r="X128" s="26"/>
      <c r="Y128" s="26"/>
      <c r="Z128" s="26"/>
    </row>
    <row r="129" s="28" customFormat="true" ht="12.75" hidden="false" customHeight="false" outlineLevel="0" collapsed="false">
      <c r="A129" s="24"/>
      <c r="B129" s="84"/>
      <c r="C129" s="56"/>
      <c r="D129" s="229"/>
      <c r="E129" s="89"/>
      <c r="F129" s="228"/>
      <c r="G129" s="89"/>
      <c r="H129" s="89"/>
      <c r="J129" s="26"/>
      <c r="K129" s="26"/>
      <c r="L129" s="26"/>
      <c r="M129" s="26"/>
      <c r="N129" s="26"/>
      <c r="O129" s="26"/>
      <c r="P129" s="26"/>
      <c r="Q129" s="26"/>
      <c r="R129" s="26"/>
      <c r="S129" s="26"/>
      <c r="T129" s="26"/>
      <c r="U129" s="26"/>
      <c r="V129" s="26"/>
      <c r="W129" s="26"/>
      <c r="X129" s="26"/>
      <c r="Y129" s="26"/>
      <c r="Z129" s="26"/>
    </row>
    <row r="130" s="28" customFormat="true" ht="12.75" hidden="false" customHeight="false" outlineLevel="0" collapsed="false">
      <c r="A130" s="24"/>
      <c r="B130" s="84"/>
      <c r="C130" s="56"/>
      <c r="D130" s="228"/>
      <c r="E130" s="89"/>
      <c r="F130" s="89"/>
      <c r="G130" s="89"/>
      <c r="H130" s="89"/>
      <c r="J130" s="26"/>
      <c r="K130" s="26"/>
      <c r="L130" s="26"/>
      <c r="M130" s="26"/>
      <c r="N130" s="26"/>
      <c r="O130" s="26"/>
      <c r="P130" s="26"/>
      <c r="Q130" s="26"/>
      <c r="R130" s="26"/>
      <c r="S130" s="26"/>
      <c r="T130" s="26"/>
      <c r="U130" s="26"/>
      <c r="V130" s="26"/>
      <c r="W130" s="26"/>
      <c r="X130" s="26"/>
      <c r="Y130" s="26"/>
      <c r="Z130" s="26"/>
    </row>
    <row r="131" s="28" customFormat="true" ht="12.75" hidden="false" customHeight="false" outlineLevel="0" collapsed="false">
      <c r="A131" s="24"/>
      <c r="B131" s="84"/>
      <c r="C131" s="56"/>
      <c r="D131" s="228"/>
      <c r="E131" s="89"/>
      <c r="F131" s="89"/>
      <c r="G131" s="89"/>
      <c r="H131" s="89"/>
      <c r="J131" s="26"/>
      <c r="K131" s="26"/>
      <c r="L131" s="26"/>
      <c r="M131" s="26"/>
      <c r="N131" s="26"/>
      <c r="O131" s="26"/>
      <c r="P131" s="26"/>
      <c r="Q131" s="26"/>
      <c r="R131" s="26"/>
      <c r="S131" s="26"/>
      <c r="T131" s="26"/>
      <c r="U131" s="26"/>
      <c r="V131" s="26"/>
      <c r="W131" s="26"/>
      <c r="X131" s="26"/>
      <c r="Y131" s="26"/>
      <c r="Z131" s="26"/>
    </row>
    <row r="132" s="28" customFormat="true" ht="12.75" hidden="false" customHeight="false" outlineLevel="0" collapsed="false">
      <c r="A132" s="24"/>
      <c r="B132" s="84"/>
      <c r="C132" s="56"/>
      <c r="D132" s="229"/>
      <c r="E132" s="228"/>
      <c r="F132" s="90"/>
      <c r="G132" s="89"/>
      <c r="H132" s="89"/>
      <c r="J132" s="26"/>
      <c r="K132" s="26"/>
      <c r="L132" s="26"/>
      <c r="M132" s="26"/>
      <c r="N132" s="26"/>
      <c r="O132" s="26"/>
      <c r="P132" s="26"/>
      <c r="Q132" s="26"/>
      <c r="R132" s="26"/>
      <c r="S132" s="26"/>
      <c r="T132" s="26"/>
      <c r="U132" s="26"/>
      <c r="V132" s="26"/>
      <c r="W132" s="26"/>
      <c r="X132" s="26"/>
      <c r="Y132" s="26"/>
      <c r="Z132" s="26"/>
    </row>
    <row r="133" s="28" customFormat="true" ht="12.75" hidden="false" customHeight="false" outlineLevel="0" collapsed="false">
      <c r="A133" s="24"/>
      <c r="B133" s="84"/>
      <c r="C133" s="56"/>
      <c r="D133" s="229"/>
      <c r="E133" s="89"/>
      <c r="F133" s="89"/>
      <c r="G133" s="89"/>
      <c r="H133" s="89"/>
      <c r="J133" s="26"/>
      <c r="K133" s="26"/>
      <c r="L133" s="26"/>
      <c r="M133" s="26"/>
      <c r="N133" s="26"/>
      <c r="O133" s="26"/>
      <c r="P133" s="26"/>
      <c r="Q133" s="26"/>
      <c r="R133" s="26"/>
      <c r="S133" s="26"/>
      <c r="T133" s="26"/>
      <c r="U133" s="26"/>
      <c r="V133" s="26"/>
      <c r="W133" s="26"/>
      <c r="X133" s="26"/>
      <c r="Y133" s="26"/>
      <c r="Z133" s="26"/>
    </row>
    <row r="134" s="28" customFormat="true" ht="12.75" hidden="false" customHeight="false" outlineLevel="0" collapsed="false">
      <c r="A134" s="24"/>
      <c r="B134" s="84"/>
      <c r="C134" s="56"/>
      <c r="D134" s="228"/>
      <c r="E134" s="90"/>
      <c r="F134" s="89"/>
      <c r="G134" s="89"/>
      <c r="H134" s="89"/>
      <c r="J134" s="26"/>
      <c r="K134" s="26"/>
      <c r="L134" s="26"/>
      <c r="M134" s="26"/>
      <c r="N134" s="26"/>
      <c r="O134" s="26"/>
      <c r="P134" s="26"/>
      <c r="Q134" s="26"/>
      <c r="R134" s="26"/>
      <c r="S134" s="26"/>
      <c r="T134" s="26"/>
      <c r="U134" s="26"/>
      <c r="V134" s="26"/>
      <c r="W134" s="26"/>
      <c r="X134" s="26"/>
      <c r="Y134" s="26"/>
      <c r="Z134" s="26"/>
    </row>
    <row r="135" s="28" customFormat="true" ht="12.75" hidden="false" customHeight="false" outlineLevel="0" collapsed="false">
      <c r="A135" s="24"/>
      <c r="B135" s="84"/>
      <c r="C135" s="56"/>
      <c r="D135" s="228"/>
      <c r="E135" s="89"/>
      <c r="F135" s="89"/>
      <c r="G135" s="89"/>
      <c r="H135" s="211"/>
      <c r="J135" s="26"/>
      <c r="K135" s="26"/>
      <c r="L135" s="26"/>
      <c r="M135" s="26"/>
      <c r="N135" s="26"/>
      <c r="O135" s="26"/>
      <c r="P135" s="26"/>
      <c r="Q135" s="26"/>
      <c r="R135" s="26"/>
      <c r="S135" s="26"/>
      <c r="T135" s="26"/>
      <c r="U135" s="26"/>
      <c r="V135" s="26"/>
      <c r="W135" s="26"/>
      <c r="X135" s="26"/>
      <c r="Y135" s="26"/>
      <c r="Z135" s="26"/>
    </row>
    <row r="136" s="28" customFormat="true" ht="12.75" hidden="false" customHeight="false" outlineLevel="0" collapsed="false">
      <c r="A136" s="24"/>
      <c r="B136" s="84"/>
      <c r="C136" s="56"/>
      <c r="D136" s="229"/>
      <c r="E136" s="89"/>
      <c r="F136" s="89"/>
      <c r="G136" s="207"/>
      <c r="H136" s="230"/>
      <c r="J136" s="26"/>
      <c r="K136" s="26"/>
      <c r="L136" s="26"/>
      <c r="M136" s="26"/>
      <c r="N136" s="26"/>
      <c r="O136" s="26"/>
      <c r="P136" s="26"/>
      <c r="Q136" s="26"/>
      <c r="R136" s="26"/>
      <c r="S136" s="26"/>
      <c r="T136" s="26"/>
      <c r="U136" s="26"/>
      <c r="V136" s="26"/>
      <c r="W136" s="26"/>
      <c r="X136" s="26"/>
      <c r="Y136" s="26"/>
      <c r="Z136" s="26"/>
    </row>
    <row r="137" s="28" customFormat="true" ht="12.75" hidden="false" customHeight="false" outlineLevel="0" collapsed="false">
      <c r="A137" s="24"/>
      <c r="B137" s="84"/>
      <c r="C137" s="56"/>
      <c r="D137" s="229"/>
      <c r="E137" s="89"/>
      <c r="F137" s="89"/>
      <c r="G137" s="207"/>
      <c r="H137" s="89"/>
      <c r="J137" s="26"/>
      <c r="K137" s="26"/>
      <c r="L137" s="26"/>
      <c r="M137" s="26"/>
      <c r="N137" s="26"/>
      <c r="O137" s="26"/>
      <c r="P137" s="26"/>
      <c r="Q137" s="26"/>
      <c r="R137" s="26"/>
      <c r="S137" s="26"/>
      <c r="T137" s="26"/>
      <c r="U137" s="26"/>
      <c r="V137" s="26"/>
      <c r="W137" s="26"/>
      <c r="X137" s="26"/>
      <c r="Y137" s="26"/>
      <c r="Z137" s="26"/>
    </row>
    <row r="138" s="28" customFormat="true" ht="12.75" hidden="false" customHeight="false" outlineLevel="0" collapsed="false">
      <c r="A138" s="24"/>
      <c r="B138" s="84"/>
      <c r="C138" s="56"/>
      <c r="D138" s="228"/>
      <c r="E138" s="89"/>
      <c r="F138" s="89"/>
      <c r="G138" s="89"/>
      <c r="H138" s="89"/>
      <c r="J138" s="26"/>
      <c r="K138" s="26"/>
      <c r="L138" s="26"/>
      <c r="M138" s="26"/>
      <c r="N138" s="26"/>
      <c r="O138" s="26"/>
      <c r="P138" s="26"/>
      <c r="Q138" s="26"/>
      <c r="R138" s="26"/>
      <c r="S138" s="26"/>
      <c r="T138" s="26"/>
      <c r="U138" s="26"/>
      <c r="V138" s="26"/>
      <c r="W138" s="26"/>
      <c r="X138" s="26"/>
      <c r="Y138" s="26"/>
      <c r="Z138" s="26"/>
    </row>
    <row r="139" s="28" customFormat="true" ht="12.75" hidden="false" customHeight="false" outlineLevel="0" collapsed="false">
      <c r="A139" s="24"/>
      <c r="B139" s="84"/>
      <c r="C139" s="56"/>
      <c r="D139" s="228"/>
      <c r="E139" s="89"/>
      <c r="F139" s="89"/>
      <c r="G139" s="89"/>
      <c r="H139" s="89"/>
      <c r="J139" s="26"/>
      <c r="K139" s="26"/>
      <c r="L139" s="26"/>
      <c r="M139" s="26"/>
      <c r="N139" s="26"/>
      <c r="O139" s="26"/>
      <c r="P139" s="26"/>
      <c r="Q139" s="26"/>
      <c r="R139" s="26"/>
      <c r="S139" s="26"/>
      <c r="T139" s="26"/>
      <c r="U139" s="26"/>
      <c r="V139" s="26"/>
      <c r="W139" s="26"/>
      <c r="X139" s="26"/>
      <c r="Y139" s="26"/>
      <c r="Z139" s="26"/>
    </row>
    <row r="140" s="28" customFormat="true" ht="12.75" hidden="false" customHeight="false" outlineLevel="0" collapsed="false">
      <c r="A140" s="24"/>
      <c r="B140" s="84"/>
      <c r="C140" s="56"/>
      <c r="D140" s="229"/>
      <c r="E140" s="228"/>
      <c r="F140" s="89"/>
      <c r="G140" s="89"/>
      <c r="H140" s="89"/>
      <c r="J140" s="26"/>
      <c r="K140" s="26"/>
      <c r="L140" s="26"/>
      <c r="M140" s="26"/>
      <c r="N140" s="26"/>
      <c r="O140" s="26"/>
      <c r="P140" s="26"/>
      <c r="Q140" s="26"/>
      <c r="R140" s="26"/>
      <c r="S140" s="26"/>
      <c r="T140" s="26"/>
      <c r="U140" s="26"/>
      <c r="V140" s="26"/>
      <c r="W140" s="26"/>
      <c r="X140" s="26"/>
      <c r="Y140" s="26"/>
      <c r="Z140" s="26"/>
    </row>
    <row r="141" s="28" customFormat="true" ht="12.75" hidden="false" customHeight="false" outlineLevel="0" collapsed="false">
      <c r="A141" s="24"/>
      <c r="B141" s="84"/>
      <c r="C141" s="56"/>
      <c r="D141" s="229"/>
      <c r="E141" s="89"/>
      <c r="F141" s="89"/>
      <c r="G141" s="89"/>
      <c r="H141" s="89"/>
      <c r="J141" s="26"/>
      <c r="K141" s="26"/>
      <c r="L141" s="26"/>
      <c r="M141" s="26"/>
      <c r="N141" s="26"/>
      <c r="O141" s="26"/>
      <c r="P141" s="26"/>
      <c r="Q141" s="26"/>
      <c r="R141" s="26"/>
      <c r="S141" s="26"/>
      <c r="T141" s="26"/>
      <c r="U141" s="26"/>
      <c r="V141" s="26"/>
      <c r="W141" s="26"/>
      <c r="X141" s="26"/>
      <c r="Y141" s="26"/>
      <c r="Z141" s="26"/>
    </row>
    <row r="142" s="28" customFormat="true" ht="12.75" hidden="false" customHeight="false" outlineLevel="0" collapsed="false">
      <c r="A142" s="24"/>
      <c r="B142" s="84"/>
      <c r="C142" s="56"/>
      <c r="D142" s="228"/>
      <c r="E142" s="90"/>
      <c r="F142" s="89"/>
      <c r="G142" s="89"/>
      <c r="H142" s="89"/>
      <c r="J142" s="26"/>
      <c r="K142" s="26"/>
      <c r="L142" s="26"/>
      <c r="M142" s="26"/>
      <c r="N142" s="26"/>
      <c r="O142" s="26"/>
      <c r="P142" s="26"/>
      <c r="Q142" s="26"/>
      <c r="R142" s="26"/>
      <c r="S142" s="26"/>
      <c r="T142" s="26"/>
      <c r="U142" s="26"/>
      <c r="V142" s="26"/>
      <c r="W142" s="26"/>
      <c r="X142" s="26"/>
      <c r="Y142" s="26"/>
      <c r="Z142" s="26"/>
    </row>
    <row r="143" s="28" customFormat="true" ht="12.75" hidden="false" customHeight="false" outlineLevel="0" collapsed="false">
      <c r="A143" s="24"/>
      <c r="B143" s="84"/>
      <c r="C143" s="56"/>
      <c r="D143" s="228"/>
      <c r="E143" s="89"/>
      <c r="F143" s="89"/>
      <c r="G143" s="89"/>
      <c r="H143" s="89"/>
      <c r="J143" s="26"/>
      <c r="K143" s="26"/>
      <c r="L143" s="26"/>
      <c r="M143" s="26"/>
      <c r="N143" s="26"/>
      <c r="O143" s="26"/>
      <c r="P143" s="26"/>
      <c r="Q143" s="26"/>
      <c r="R143" s="26"/>
      <c r="S143" s="26"/>
      <c r="T143" s="26"/>
      <c r="U143" s="26"/>
      <c r="V143" s="26"/>
      <c r="W143" s="26"/>
      <c r="X143" s="26"/>
      <c r="Y143" s="26"/>
      <c r="Z143" s="26"/>
    </row>
    <row r="144" s="28" customFormat="true" ht="12.75" hidden="false" customHeight="false" outlineLevel="0" collapsed="false">
      <c r="A144" s="24"/>
      <c r="B144" s="84"/>
      <c r="C144" s="56"/>
      <c r="D144" s="229"/>
      <c r="E144" s="89"/>
      <c r="F144" s="228"/>
      <c r="G144" s="89"/>
      <c r="H144" s="89"/>
      <c r="J144" s="26"/>
      <c r="K144" s="26"/>
      <c r="L144" s="26"/>
      <c r="M144" s="26"/>
      <c r="N144" s="26"/>
      <c r="O144" s="26"/>
      <c r="P144" s="26"/>
      <c r="Q144" s="26"/>
      <c r="R144" s="26"/>
      <c r="S144" s="26"/>
      <c r="T144" s="26"/>
      <c r="U144" s="26"/>
      <c r="V144" s="26"/>
      <c r="W144" s="26"/>
      <c r="X144" s="26"/>
      <c r="Y144" s="26"/>
      <c r="Z144" s="26"/>
    </row>
    <row r="145" s="28" customFormat="true" ht="12.75" hidden="false" customHeight="false" outlineLevel="0" collapsed="false">
      <c r="A145" s="24"/>
      <c r="B145" s="84"/>
      <c r="C145" s="56"/>
      <c r="D145" s="229"/>
      <c r="E145" s="89"/>
      <c r="F145" s="228"/>
      <c r="G145" s="89"/>
      <c r="H145" s="89"/>
      <c r="J145" s="26"/>
      <c r="K145" s="26"/>
      <c r="L145" s="26"/>
      <c r="M145" s="26"/>
      <c r="N145" s="26"/>
      <c r="O145" s="26"/>
      <c r="P145" s="26"/>
      <c r="Q145" s="26"/>
      <c r="R145" s="26"/>
      <c r="S145" s="26"/>
      <c r="T145" s="26"/>
      <c r="U145" s="26"/>
      <c r="V145" s="26"/>
      <c r="W145" s="26"/>
      <c r="X145" s="26"/>
      <c r="Y145" s="26"/>
      <c r="Z145" s="26"/>
    </row>
    <row r="146" s="28" customFormat="true" ht="12.75" hidden="false" customHeight="false" outlineLevel="0" collapsed="false">
      <c r="A146" s="24"/>
      <c r="B146" s="84"/>
      <c r="C146" s="56"/>
      <c r="D146" s="228"/>
      <c r="E146" s="89"/>
      <c r="F146" s="89"/>
      <c r="G146" s="89"/>
      <c r="H146" s="89"/>
      <c r="J146" s="26"/>
      <c r="K146" s="26"/>
      <c r="L146" s="26"/>
      <c r="M146" s="26"/>
      <c r="N146" s="26"/>
      <c r="O146" s="26"/>
      <c r="P146" s="26"/>
      <c r="Q146" s="26"/>
      <c r="R146" s="26"/>
      <c r="S146" s="26"/>
      <c r="T146" s="26"/>
      <c r="U146" s="26"/>
      <c r="V146" s="26"/>
      <c r="W146" s="26"/>
      <c r="X146" s="26"/>
      <c r="Y146" s="26"/>
      <c r="Z146" s="26"/>
    </row>
    <row r="147" s="28" customFormat="true" ht="12.75" hidden="false" customHeight="false" outlineLevel="0" collapsed="false">
      <c r="A147" s="24"/>
      <c r="B147" s="84"/>
      <c r="C147" s="56"/>
      <c r="D147" s="228"/>
      <c r="E147" s="89"/>
      <c r="F147" s="89"/>
      <c r="G147" s="89"/>
      <c r="H147" s="89"/>
      <c r="J147" s="26"/>
      <c r="K147" s="26"/>
      <c r="L147" s="26"/>
      <c r="M147" s="26"/>
      <c r="N147" s="26"/>
      <c r="O147" s="26"/>
      <c r="P147" s="26"/>
      <c r="Q147" s="26"/>
      <c r="R147" s="26"/>
      <c r="S147" s="26"/>
      <c r="T147" s="26"/>
      <c r="U147" s="26"/>
      <c r="V147" s="26"/>
      <c r="W147" s="26"/>
      <c r="X147" s="26"/>
      <c r="Y147" s="26"/>
      <c r="Z147" s="26"/>
    </row>
    <row r="148" s="28" customFormat="true" ht="12.75" hidden="false" customHeight="false" outlineLevel="0" collapsed="false">
      <c r="A148" s="24"/>
      <c r="B148" s="84"/>
      <c r="C148" s="56"/>
      <c r="D148" s="229"/>
      <c r="E148" s="228"/>
      <c r="F148" s="90"/>
      <c r="G148" s="89"/>
      <c r="H148" s="89"/>
      <c r="J148" s="26"/>
      <c r="K148" s="26"/>
      <c r="L148" s="26"/>
      <c r="M148" s="26"/>
      <c r="N148" s="26"/>
      <c r="O148" s="26"/>
      <c r="P148" s="26"/>
      <c r="Q148" s="26"/>
      <c r="R148" s="26"/>
      <c r="S148" s="26"/>
      <c r="T148" s="26"/>
      <c r="U148" s="26"/>
      <c r="V148" s="26"/>
      <c r="W148" s="26"/>
      <c r="X148" s="26"/>
      <c r="Y148" s="26"/>
      <c r="Z148" s="26"/>
    </row>
    <row r="149" s="28" customFormat="true" ht="12.75" hidden="false" customHeight="false" outlineLevel="0" collapsed="false">
      <c r="A149" s="24"/>
      <c r="B149" s="84"/>
      <c r="C149" s="56"/>
      <c r="D149" s="229"/>
      <c r="E149" s="89"/>
      <c r="F149" s="89"/>
      <c r="G149" s="89"/>
      <c r="H149" s="89"/>
      <c r="J149" s="26"/>
      <c r="K149" s="26"/>
      <c r="L149" s="26"/>
      <c r="M149" s="26"/>
      <c r="N149" s="26"/>
      <c r="O149" s="26"/>
      <c r="P149" s="26"/>
      <c r="Q149" s="26"/>
      <c r="R149" s="26"/>
      <c r="S149" s="26"/>
      <c r="T149" s="26"/>
      <c r="U149" s="26"/>
      <c r="V149" s="26"/>
      <c r="W149" s="26"/>
      <c r="X149" s="26"/>
      <c r="Y149" s="26"/>
      <c r="Z149" s="26"/>
    </row>
    <row r="150" s="28" customFormat="true" ht="12.75" hidden="false" customHeight="false" outlineLevel="0" collapsed="false">
      <c r="A150" s="24"/>
      <c r="B150" s="84"/>
      <c r="C150" s="56"/>
      <c r="D150" s="228"/>
      <c r="E150" s="90"/>
      <c r="F150" s="89"/>
      <c r="G150" s="89"/>
      <c r="H150" s="89"/>
      <c r="J150" s="26"/>
      <c r="K150" s="26"/>
      <c r="L150" s="26"/>
      <c r="M150" s="26"/>
      <c r="N150" s="26"/>
      <c r="O150" s="26"/>
      <c r="P150" s="26"/>
      <c r="Q150" s="26"/>
      <c r="R150" s="26"/>
      <c r="S150" s="26"/>
      <c r="T150" s="26"/>
      <c r="U150" s="26"/>
      <c r="V150" s="26"/>
      <c r="W150" s="26"/>
      <c r="X150" s="26"/>
      <c r="Y150" s="26"/>
      <c r="Z150" s="26"/>
    </row>
    <row r="151" s="28" customFormat="true" ht="12.75" hidden="false" customHeight="false" outlineLevel="0" collapsed="false">
      <c r="A151" s="24"/>
      <c r="B151" s="84"/>
      <c r="C151" s="56"/>
      <c r="D151" s="228"/>
      <c r="E151" s="89"/>
      <c r="F151" s="89"/>
      <c r="G151" s="89"/>
      <c r="H151" s="64"/>
      <c r="J151" s="26"/>
      <c r="K151" s="26"/>
      <c r="L151" s="26"/>
      <c r="M151" s="26"/>
      <c r="N151" s="26"/>
      <c r="O151" s="26"/>
      <c r="P151" s="26"/>
      <c r="Q151" s="26"/>
      <c r="R151" s="26"/>
      <c r="S151" s="26"/>
      <c r="T151" s="26"/>
      <c r="U151" s="26"/>
      <c r="V151" s="26"/>
      <c r="W151" s="26"/>
      <c r="X151" s="26"/>
      <c r="Y151" s="26"/>
      <c r="Z151" s="26"/>
    </row>
    <row r="152" s="28" customFormat="true" ht="12.75" hidden="false" customHeight="false" outlineLevel="0" collapsed="false">
      <c r="A152" s="24"/>
      <c r="B152" s="84"/>
      <c r="C152" s="56"/>
      <c r="D152" s="229"/>
      <c r="E152" s="89"/>
      <c r="F152" s="89"/>
      <c r="G152" s="228"/>
      <c r="H152" s="64"/>
      <c r="J152" s="26"/>
      <c r="K152" s="26"/>
      <c r="L152" s="26"/>
      <c r="M152" s="26"/>
      <c r="N152" s="26"/>
      <c r="O152" s="26"/>
      <c r="P152" s="26"/>
      <c r="Q152" s="26"/>
      <c r="R152" s="26"/>
      <c r="S152" s="26"/>
      <c r="T152" s="26"/>
      <c r="U152" s="26"/>
      <c r="V152" s="26"/>
      <c r="W152" s="26"/>
      <c r="X152" s="26"/>
      <c r="Y152" s="26"/>
      <c r="Z152" s="26"/>
    </row>
    <row r="153" s="28" customFormat="true" ht="12.75" hidden="false" customHeight="false" outlineLevel="0" collapsed="false">
      <c r="A153" s="24"/>
      <c r="B153" s="84"/>
      <c r="C153" s="56"/>
      <c r="D153" s="229"/>
      <c r="E153" s="89"/>
      <c r="F153" s="89"/>
      <c r="G153" s="228"/>
      <c r="H153" s="89"/>
      <c r="J153" s="26"/>
      <c r="K153" s="26"/>
      <c r="L153" s="26"/>
      <c r="M153" s="26"/>
      <c r="N153" s="26"/>
      <c r="O153" s="26"/>
      <c r="P153" s="26"/>
      <c r="Q153" s="26"/>
      <c r="R153" s="26"/>
      <c r="S153" s="26"/>
      <c r="T153" s="26"/>
      <c r="U153" s="26"/>
      <c r="V153" s="26"/>
      <c r="W153" s="26"/>
      <c r="X153" s="26"/>
      <c r="Y153" s="26"/>
      <c r="Z153" s="26"/>
    </row>
    <row r="154" s="28" customFormat="true" ht="12.75" hidden="false" customHeight="false" outlineLevel="0" collapsed="false">
      <c r="A154" s="24"/>
      <c r="B154" s="84"/>
      <c r="C154" s="56"/>
      <c r="D154" s="228"/>
      <c r="E154" s="89"/>
      <c r="F154" s="89"/>
      <c r="G154" s="89"/>
      <c r="H154" s="89"/>
      <c r="J154" s="26"/>
      <c r="K154" s="26"/>
      <c r="L154" s="26"/>
      <c r="M154" s="26"/>
      <c r="N154" s="26"/>
      <c r="O154" s="26"/>
      <c r="P154" s="26"/>
      <c r="Q154" s="26"/>
      <c r="R154" s="26"/>
      <c r="S154" s="26"/>
      <c r="T154" s="26"/>
      <c r="U154" s="26"/>
      <c r="V154" s="26"/>
      <c r="W154" s="26"/>
      <c r="X154" s="26"/>
      <c r="Y154" s="26"/>
      <c r="Z154" s="26"/>
    </row>
    <row r="155" s="28" customFormat="true" ht="12.75" hidden="false" customHeight="false" outlineLevel="0" collapsed="false">
      <c r="A155" s="24"/>
      <c r="B155" s="84"/>
      <c r="C155" s="56"/>
      <c r="D155" s="228"/>
      <c r="E155" s="89"/>
      <c r="F155" s="89"/>
      <c r="G155" s="89"/>
      <c r="H155" s="89"/>
      <c r="J155" s="26"/>
      <c r="K155" s="26"/>
      <c r="L155" s="26"/>
      <c r="M155" s="26"/>
      <c r="N155" s="26"/>
      <c r="O155" s="26"/>
      <c r="P155" s="26"/>
      <c r="Q155" s="26"/>
      <c r="R155" s="26"/>
      <c r="S155" s="26"/>
      <c r="T155" s="26"/>
      <c r="U155" s="26"/>
      <c r="V155" s="26"/>
      <c r="W155" s="26"/>
      <c r="X155" s="26"/>
      <c r="Y155" s="26"/>
      <c r="Z155" s="26"/>
    </row>
    <row r="156" customFormat="false" ht="12.75" hidden="false" customHeight="false" outlineLevel="0" collapsed="false">
      <c r="B156" s="84"/>
      <c r="C156" s="56"/>
      <c r="D156" s="229"/>
      <c r="E156" s="228"/>
      <c r="F156" s="89"/>
      <c r="G156" s="89"/>
      <c r="H156" s="89"/>
    </row>
    <row r="157" customFormat="false" ht="12.75" hidden="false" customHeight="false" outlineLevel="0" collapsed="false">
      <c r="B157" s="84"/>
      <c r="C157" s="56"/>
      <c r="D157" s="229"/>
      <c r="E157" s="89"/>
      <c r="F157" s="89"/>
      <c r="G157" s="89"/>
      <c r="H157" s="89"/>
    </row>
    <row r="158" customFormat="false" ht="12.75" hidden="false" customHeight="false" outlineLevel="0" collapsed="false">
      <c r="B158" s="84"/>
      <c r="C158" s="56"/>
      <c r="D158" s="228"/>
      <c r="E158" s="90"/>
      <c r="F158" s="89"/>
      <c r="G158" s="89"/>
      <c r="H158" s="89"/>
    </row>
    <row r="159" customFormat="false" ht="12.75" hidden="false" customHeight="false" outlineLevel="0" collapsed="false">
      <c r="B159" s="84"/>
      <c r="C159" s="56"/>
      <c r="D159" s="228"/>
      <c r="E159" s="89"/>
      <c r="F159" s="89"/>
      <c r="G159" s="89"/>
      <c r="H159" s="89"/>
    </row>
    <row r="160" customFormat="false" ht="12.75" hidden="false" customHeight="false" outlineLevel="0" collapsed="false">
      <c r="B160" s="84"/>
      <c r="C160" s="56"/>
      <c r="D160" s="229"/>
      <c r="E160" s="89"/>
      <c r="F160" s="228"/>
      <c r="G160" s="90"/>
      <c r="H160" s="89"/>
    </row>
    <row r="161" customFormat="false" ht="12.75" hidden="false" customHeight="false" outlineLevel="0" collapsed="false">
      <c r="B161" s="84"/>
      <c r="C161" s="56"/>
      <c r="D161" s="229"/>
      <c r="E161" s="89"/>
      <c r="F161" s="228"/>
      <c r="G161" s="89"/>
      <c r="H161" s="89"/>
    </row>
    <row r="162" customFormat="false" ht="12.75" hidden="false" customHeight="false" outlineLevel="0" collapsed="false">
      <c r="B162" s="84"/>
      <c r="C162" s="56"/>
      <c r="D162" s="228"/>
      <c r="E162" s="89"/>
      <c r="F162" s="89"/>
      <c r="G162" s="89"/>
      <c r="H162" s="89"/>
    </row>
    <row r="163" customFormat="false" ht="12.75" hidden="false" customHeight="false" outlineLevel="0" collapsed="false">
      <c r="B163" s="84"/>
      <c r="C163" s="56"/>
      <c r="D163" s="228"/>
      <c r="E163" s="89"/>
      <c r="F163" s="89"/>
      <c r="G163" s="89"/>
      <c r="H163" s="89"/>
    </row>
    <row r="164" customFormat="false" ht="12.75" hidden="false" customHeight="false" outlineLevel="0" collapsed="false">
      <c r="B164" s="84"/>
      <c r="C164" s="56"/>
      <c r="D164" s="229"/>
      <c r="E164" s="228"/>
      <c r="F164" s="90"/>
      <c r="G164" s="89"/>
      <c r="H164" s="89"/>
    </row>
    <row r="165" customFormat="false" ht="12.75" hidden="false" customHeight="false" outlineLevel="0" collapsed="false">
      <c r="B165" s="84"/>
      <c r="C165" s="56"/>
      <c r="D165" s="229"/>
      <c r="E165" s="89"/>
      <c r="F165" s="89"/>
      <c r="G165" s="89"/>
      <c r="H165" s="89"/>
    </row>
    <row r="166" customFormat="false" ht="12.75" hidden="false" customHeight="false" outlineLevel="0" collapsed="false">
      <c r="B166" s="84"/>
      <c r="C166" s="56"/>
      <c r="D166" s="228"/>
      <c r="E166" s="90"/>
      <c r="F166" s="89"/>
      <c r="G166" s="89"/>
      <c r="H166" s="89"/>
    </row>
    <row r="167" customFormat="false" ht="12.75" hidden="false" customHeight="false" outlineLevel="0" collapsed="false">
      <c r="B167" s="84"/>
      <c r="C167" s="56"/>
      <c r="D167" s="228"/>
      <c r="E167" s="89"/>
      <c r="F167" s="89"/>
      <c r="G167" s="89"/>
      <c r="H167" s="89"/>
    </row>
    <row r="169" customFormat="false" ht="25.5" hidden="false" customHeight="false" outlineLevel="0" collapsed="false">
      <c r="A169" s="205"/>
      <c r="B169" s="205"/>
      <c r="C169" s="205"/>
      <c r="D169" s="205"/>
      <c r="E169" s="205"/>
      <c r="F169" s="205"/>
      <c r="G169" s="205"/>
      <c r="H169" s="205"/>
      <c r="I169" s="205"/>
    </row>
    <row r="170" customFormat="false" ht="18.75" hidden="false" customHeight="true" outlineLevel="0" collapsed="false"/>
    <row r="171" customFormat="false" ht="18.75" hidden="false" customHeight="false" outlineLevel="0" collapsed="false">
      <c r="D171" s="31"/>
      <c r="E171" s="31"/>
      <c r="F171" s="31"/>
      <c r="H171" s="164"/>
    </row>
    <row r="172" s="28" customFormat="true" ht="18" hidden="false" customHeight="true" outlineLevel="0" collapsed="false">
      <c r="A172" s="24"/>
      <c r="B172" s="26"/>
      <c r="C172" s="26"/>
      <c r="D172" s="26"/>
      <c r="H172" s="233"/>
      <c r="J172" s="26"/>
      <c r="K172" s="26"/>
      <c r="L172" s="26"/>
      <c r="M172" s="26"/>
      <c r="N172" s="26"/>
      <c r="O172" s="26"/>
      <c r="P172" s="26"/>
      <c r="Q172" s="26"/>
      <c r="R172" s="26"/>
      <c r="S172" s="26"/>
      <c r="T172" s="26"/>
      <c r="U172" s="26"/>
      <c r="V172" s="26"/>
      <c r="W172" s="26"/>
      <c r="X172" s="26"/>
      <c r="Y172" s="26"/>
      <c r="Z172" s="26"/>
    </row>
    <row r="173" s="28" customFormat="true" ht="18" hidden="false" customHeight="true" outlineLevel="0" collapsed="false">
      <c r="A173" s="24"/>
      <c r="B173" s="26"/>
      <c r="C173" s="26"/>
      <c r="D173" s="26"/>
      <c r="J173" s="26"/>
      <c r="K173" s="26"/>
      <c r="L173" s="26"/>
      <c r="M173" s="26"/>
      <c r="N173" s="26"/>
      <c r="O173" s="26"/>
      <c r="P173" s="26"/>
      <c r="Q173" s="26"/>
      <c r="R173" s="26"/>
      <c r="S173" s="26"/>
      <c r="T173" s="26"/>
      <c r="U173" s="26"/>
      <c r="V173" s="26"/>
      <c r="W173" s="26"/>
      <c r="X173" s="26"/>
      <c r="Y173" s="26"/>
      <c r="Z173" s="26"/>
    </row>
    <row r="174" s="28" customFormat="true" ht="18" hidden="false" customHeight="true" outlineLevel="0" collapsed="false">
      <c r="A174" s="24"/>
      <c r="B174" s="26"/>
      <c r="C174" s="26"/>
      <c r="D174" s="26"/>
      <c r="J174" s="26"/>
      <c r="K174" s="26"/>
      <c r="L174" s="26"/>
      <c r="M174" s="26"/>
      <c r="N174" s="26"/>
      <c r="O174" s="26"/>
      <c r="P174" s="26"/>
      <c r="Q174" s="26"/>
      <c r="R174" s="26"/>
      <c r="S174" s="26"/>
      <c r="T174" s="26"/>
      <c r="U174" s="26"/>
      <c r="V174" s="26"/>
      <c r="W174" s="26"/>
      <c r="X174" s="26"/>
      <c r="Y174" s="26"/>
      <c r="Z174" s="26"/>
    </row>
    <row r="175" s="28" customFormat="true" ht="18" hidden="false" customHeight="true" outlineLevel="0" collapsed="false">
      <c r="A175" s="24"/>
      <c r="B175" s="26"/>
      <c r="C175" s="26"/>
      <c r="D175" s="26"/>
      <c r="J175" s="26"/>
      <c r="K175" s="26"/>
      <c r="L175" s="26"/>
      <c r="M175" s="26"/>
      <c r="N175" s="26"/>
      <c r="O175" s="26"/>
      <c r="P175" s="26"/>
      <c r="Q175" s="26"/>
      <c r="R175" s="26"/>
      <c r="S175" s="26"/>
      <c r="T175" s="26"/>
      <c r="U175" s="26"/>
      <c r="V175" s="26"/>
      <c r="W175" s="26"/>
      <c r="X175" s="26"/>
      <c r="Y175" s="26"/>
      <c r="Z175" s="26"/>
    </row>
    <row r="176" s="28" customFormat="true" ht="18" hidden="false" customHeight="true" outlineLevel="0" collapsed="false">
      <c r="A176" s="24"/>
      <c r="B176" s="26"/>
      <c r="C176" s="170"/>
      <c r="D176" s="26"/>
      <c r="J176" s="26"/>
      <c r="K176" s="26"/>
      <c r="L176" s="26"/>
      <c r="M176" s="26"/>
      <c r="N176" s="26"/>
      <c r="O176" s="26"/>
      <c r="P176" s="26"/>
      <c r="Q176" s="26"/>
      <c r="R176" s="26"/>
      <c r="S176" s="26"/>
      <c r="T176" s="26"/>
      <c r="U176" s="26"/>
      <c r="V176" s="26"/>
      <c r="W176" s="26"/>
      <c r="X176" s="26"/>
      <c r="Y176" s="26"/>
      <c r="Z176" s="26"/>
    </row>
    <row r="177" s="28" customFormat="true" ht="18" hidden="false" customHeight="true" outlineLevel="0" collapsed="false">
      <c r="A177" s="210"/>
      <c r="B177" s="210"/>
      <c r="C177" s="170"/>
      <c r="D177" s="26"/>
      <c r="J177" s="26"/>
      <c r="K177" s="26"/>
      <c r="L177" s="26"/>
      <c r="M177" s="26"/>
      <c r="N177" s="26"/>
      <c r="O177" s="26"/>
      <c r="P177" s="26"/>
      <c r="Q177" s="26"/>
      <c r="R177" s="26"/>
      <c r="S177" s="26"/>
      <c r="T177" s="26"/>
      <c r="U177" s="26"/>
      <c r="V177" s="26"/>
      <c r="W177" s="26"/>
      <c r="X177" s="26"/>
      <c r="Y177" s="26"/>
      <c r="Z177" s="26"/>
    </row>
    <row r="178" s="28" customFormat="true" ht="18" hidden="false" customHeight="true" outlineLevel="0" collapsed="false">
      <c r="A178" s="24"/>
      <c r="B178" s="26"/>
      <c r="C178" s="26"/>
      <c r="D178" s="26"/>
      <c r="J178" s="26"/>
      <c r="K178" s="26"/>
      <c r="L178" s="26"/>
      <c r="M178" s="26"/>
      <c r="N178" s="26"/>
      <c r="O178" s="26"/>
      <c r="P178" s="26"/>
      <c r="Q178" s="26"/>
      <c r="R178" s="26"/>
      <c r="S178" s="26"/>
      <c r="T178" s="26"/>
      <c r="U178" s="26"/>
      <c r="V178" s="26"/>
      <c r="W178" s="26"/>
      <c r="X178" s="26"/>
      <c r="Y178" s="26"/>
      <c r="Z178" s="26"/>
    </row>
    <row r="179" s="28" customFormat="true" ht="18" hidden="false" customHeight="true" outlineLevel="0" collapsed="false">
      <c r="A179" s="24"/>
      <c r="B179" s="26"/>
      <c r="C179" s="26"/>
      <c r="D179" s="26"/>
      <c r="E179" s="235"/>
      <c r="J179" s="26"/>
      <c r="K179" s="26"/>
      <c r="L179" s="26"/>
      <c r="M179" s="26"/>
      <c r="N179" s="26"/>
      <c r="O179" s="26"/>
      <c r="P179" s="26"/>
      <c r="Q179" s="26"/>
      <c r="R179" s="26"/>
      <c r="S179" s="26"/>
      <c r="T179" s="26"/>
      <c r="U179" s="26"/>
      <c r="V179" s="26"/>
      <c r="W179" s="26"/>
      <c r="X179" s="26"/>
      <c r="Y179" s="26"/>
      <c r="Z179" s="26"/>
    </row>
    <row r="180" s="28" customFormat="true" ht="18" hidden="false" customHeight="true" outlineLevel="0" collapsed="false">
      <c r="A180" s="24"/>
      <c r="B180" s="26"/>
      <c r="C180" s="26"/>
      <c r="D180" s="219"/>
      <c r="E180" s="218"/>
      <c r="J180" s="26"/>
      <c r="K180" s="26"/>
      <c r="L180" s="26"/>
      <c r="M180" s="26"/>
      <c r="N180" s="26"/>
      <c r="O180" s="26"/>
      <c r="P180" s="26"/>
      <c r="Q180" s="26"/>
      <c r="R180" s="26"/>
      <c r="S180" s="26"/>
      <c r="T180" s="26"/>
      <c r="U180" s="26"/>
      <c r="V180" s="26"/>
      <c r="W180" s="26"/>
      <c r="X180" s="26"/>
      <c r="Y180" s="26"/>
      <c r="Z180" s="26"/>
    </row>
    <row r="181" s="28" customFormat="true" ht="18" hidden="false" customHeight="true" outlineLevel="0" collapsed="false">
      <c r="A181" s="24"/>
      <c r="B181" s="26"/>
      <c r="C181" s="26"/>
      <c r="D181" s="219"/>
      <c r="E181" s="236"/>
      <c r="J181" s="26"/>
      <c r="K181" s="26"/>
      <c r="L181" s="26"/>
      <c r="M181" s="26"/>
      <c r="N181" s="26"/>
      <c r="O181" s="26"/>
      <c r="P181" s="26"/>
      <c r="Q181" s="26"/>
      <c r="R181" s="26"/>
      <c r="S181" s="26"/>
      <c r="T181" s="26"/>
      <c r="U181" s="26"/>
      <c r="V181" s="26"/>
      <c r="W181" s="26"/>
      <c r="X181" s="26"/>
      <c r="Y181" s="26"/>
      <c r="Z181" s="26"/>
    </row>
    <row r="182" s="28" customFormat="true" ht="18" hidden="false" customHeight="true" outlineLevel="0" collapsed="false">
      <c r="A182" s="24"/>
      <c r="B182" s="26"/>
      <c r="C182" s="170"/>
      <c r="D182" s="26"/>
      <c r="J182" s="26"/>
      <c r="K182" s="26"/>
      <c r="L182" s="26"/>
      <c r="M182" s="26"/>
      <c r="N182" s="26"/>
      <c r="O182" s="26"/>
      <c r="P182" s="26"/>
      <c r="Q182" s="26"/>
      <c r="R182" s="26"/>
      <c r="S182" s="26"/>
      <c r="T182" s="26"/>
      <c r="U182" s="26"/>
      <c r="V182" s="26"/>
      <c r="W182" s="26"/>
      <c r="X182" s="26"/>
      <c r="Y182" s="26"/>
      <c r="Z182" s="26"/>
    </row>
    <row r="183" s="28" customFormat="true" ht="18" hidden="false" customHeight="true" outlineLevel="0" collapsed="false">
      <c r="A183" s="210"/>
      <c r="B183" s="210"/>
      <c r="C183" s="170"/>
      <c r="D183" s="26"/>
      <c r="J183" s="26"/>
      <c r="K183" s="26"/>
      <c r="L183" s="26"/>
      <c r="M183" s="26"/>
      <c r="N183" s="26"/>
      <c r="O183" s="26"/>
      <c r="P183" s="26"/>
      <c r="Q183" s="26"/>
      <c r="R183" s="26"/>
      <c r="S183" s="26"/>
      <c r="T183" s="26"/>
      <c r="U183" s="26"/>
      <c r="V183" s="26"/>
      <c r="W183" s="26"/>
      <c r="X183" s="26"/>
      <c r="Y183" s="26"/>
      <c r="Z183" s="26"/>
    </row>
    <row r="184" s="28" customFormat="true" ht="18" hidden="false" customHeight="true" outlineLevel="0" collapsed="false">
      <c r="A184" s="24"/>
      <c r="B184" s="26"/>
      <c r="C184" s="26"/>
      <c r="D184" s="26"/>
      <c r="J184" s="26"/>
      <c r="K184" s="26"/>
      <c r="L184" s="26"/>
      <c r="M184" s="26"/>
      <c r="N184" s="26"/>
      <c r="O184" s="26"/>
      <c r="P184" s="26"/>
      <c r="Q184" s="26"/>
      <c r="R184" s="26"/>
      <c r="S184" s="26"/>
      <c r="T184" s="26"/>
      <c r="U184" s="26"/>
      <c r="V184" s="26"/>
      <c r="W184" s="26"/>
      <c r="X184" s="26"/>
      <c r="Y184" s="26"/>
      <c r="Z184" s="26"/>
    </row>
    <row r="185" s="28" customFormat="true" ht="18" hidden="false" customHeight="true" outlineLevel="0" collapsed="false">
      <c r="A185" s="24"/>
      <c r="B185" s="26"/>
      <c r="C185" s="26"/>
      <c r="D185" s="26"/>
      <c r="F185" s="170"/>
      <c r="J185" s="26"/>
      <c r="K185" s="26"/>
      <c r="L185" s="26"/>
      <c r="M185" s="26"/>
      <c r="N185" s="26"/>
      <c r="O185" s="26"/>
      <c r="P185" s="26"/>
      <c r="Q185" s="26"/>
      <c r="R185" s="26"/>
      <c r="S185" s="26"/>
      <c r="T185" s="26"/>
      <c r="U185" s="26"/>
      <c r="V185" s="26"/>
      <c r="W185" s="26"/>
      <c r="X185" s="26"/>
      <c r="Y185" s="26"/>
      <c r="Z185" s="26"/>
    </row>
    <row r="186" s="28" customFormat="true" ht="18" hidden="false" customHeight="true" outlineLevel="0" collapsed="false">
      <c r="A186" s="24"/>
      <c r="B186" s="26"/>
      <c r="C186" s="26"/>
      <c r="D186" s="26"/>
      <c r="E186" s="207"/>
      <c r="F186" s="170"/>
      <c r="J186" s="26"/>
      <c r="K186" s="26"/>
      <c r="L186" s="26"/>
      <c r="M186" s="26"/>
      <c r="N186" s="26"/>
      <c r="O186" s="26"/>
      <c r="P186" s="26"/>
      <c r="Q186" s="26"/>
      <c r="R186" s="26"/>
      <c r="S186" s="26"/>
      <c r="T186" s="26"/>
      <c r="U186" s="26"/>
      <c r="V186" s="26"/>
      <c r="W186" s="26"/>
      <c r="X186" s="26"/>
      <c r="Y186" s="26"/>
      <c r="Z186" s="26"/>
    </row>
    <row r="187" s="28" customFormat="true" ht="18" hidden="false" customHeight="true" outlineLevel="0" collapsed="false">
      <c r="A187" s="24"/>
      <c r="B187" s="26"/>
      <c r="C187" s="26"/>
      <c r="D187" s="26"/>
      <c r="E187" s="207"/>
      <c r="F187" s="236"/>
      <c r="J187" s="26"/>
      <c r="K187" s="26"/>
      <c r="L187" s="26"/>
      <c r="M187" s="26"/>
      <c r="N187" s="26"/>
      <c r="O187" s="26"/>
      <c r="P187" s="26"/>
      <c r="Q187" s="26"/>
      <c r="R187" s="26"/>
      <c r="S187" s="26"/>
      <c r="T187" s="26"/>
      <c r="U187" s="26"/>
      <c r="V187" s="26"/>
      <c r="W187" s="26"/>
      <c r="X187" s="26"/>
      <c r="Y187" s="26"/>
      <c r="Z187" s="26"/>
    </row>
    <row r="188" s="28" customFormat="true" ht="18" hidden="false" customHeight="true" outlineLevel="0" collapsed="false">
      <c r="A188" s="24"/>
      <c r="B188" s="26"/>
      <c r="C188" s="170"/>
      <c r="D188" s="26"/>
      <c r="J188" s="26"/>
      <c r="K188" s="26"/>
      <c r="L188" s="26"/>
      <c r="M188" s="26"/>
      <c r="N188" s="26"/>
      <c r="O188" s="26"/>
      <c r="P188" s="26"/>
      <c r="Q188" s="26"/>
      <c r="R188" s="26"/>
      <c r="S188" s="26"/>
      <c r="T188" s="26"/>
      <c r="U188" s="26"/>
      <c r="V188" s="26"/>
      <c r="W188" s="26"/>
      <c r="X188" s="26"/>
      <c r="Y188" s="26"/>
      <c r="Z188" s="26"/>
    </row>
    <row r="189" s="28" customFormat="true" ht="18" hidden="false" customHeight="true" outlineLevel="0" collapsed="false">
      <c r="A189" s="210"/>
      <c r="B189" s="210"/>
      <c r="C189" s="170"/>
      <c r="D189" s="26"/>
      <c r="J189" s="26"/>
      <c r="K189" s="26"/>
      <c r="L189" s="26"/>
      <c r="M189" s="26"/>
      <c r="N189" s="26"/>
      <c r="O189" s="26"/>
      <c r="P189" s="26"/>
      <c r="Q189" s="26"/>
      <c r="R189" s="26"/>
      <c r="S189" s="26"/>
      <c r="T189" s="26"/>
      <c r="U189" s="26"/>
      <c r="V189" s="26"/>
      <c r="W189" s="26"/>
      <c r="X189" s="26"/>
      <c r="Y189" s="26"/>
      <c r="Z189" s="26"/>
    </row>
    <row r="190" s="28" customFormat="true" ht="18" hidden="false" customHeight="true" outlineLevel="0" collapsed="false">
      <c r="A190" s="24"/>
      <c r="B190" s="26"/>
      <c r="C190" s="26"/>
      <c r="D190" s="26"/>
      <c r="J190" s="26"/>
      <c r="K190" s="26"/>
      <c r="L190" s="26"/>
      <c r="M190" s="26"/>
      <c r="N190" s="26"/>
      <c r="O190" s="26"/>
      <c r="P190" s="26"/>
      <c r="Q190" s="26"/>
      <c r="R190" s="26"/>
      <c r="S190" s="26"/>
      <c r="T190" s="26"/>
      <c r="U190" s="26"/>
      <c r="V190" s="26"/>
      <c r="W190" s="26"/>
      <c r="X190" s="26"/>
      <c r="Y190" s="26"/>
      <c r="Z190" s="26"/>
    </row>
    <row r="191" s="28" customFormat="true" ht="18" hidden="false" customHeight="true" outlineLevel="0" collapsed="false">
      <c r="A191" s="24"/>
      <c r="B191" s="26"/>
      <c r="C191" s="26"/>
      <c r="D191" s="26"/>
      <c r="E191" s="235"/>
      <c r="J191" s="26"/>
      <c r="K191" s="26"/>
      <c r="L191" s="26"/>
      <c r="M191" s="26"/>
      <c r="N191" s="26"/>
      <c r="O191" s="26"/>
      <c r="P191" s="26"/>
      <c r="Q191" s="26"/>
      <c r="R191" s="26"/>
      <c r="S191" s="26"/>
      <c r="T191" s="26"/>
      <c r="U191" s="26"/>
      <c r="V191" s="26"/>
      <c r="W191" s="26"/>
      <c r="X191" s="26"/>
      <c r="Y191" s="26"/>
      <c r="Z191" s="26"/>
    </row>
    <row r="192" s="28" customFormat="true" ht="18" hidden="false" customHeight="true" outlineLevel="0" collapsed="false">
      <c r="A192" s="24"/>
      <c r="B192" s="26"/>
      <c r="C192" s="26"/>
      <c r="D192" s="219"/>
      <c r="E192" s="235"/>
      <c r="J192" s="26"/>
      <c r="K192" s="26"/>
      <c r="L192" s="26"/>
      <c r="M192" s="26"/>
      <c r="N192" s="26"/>
      <c r="O192" s="26"/>
      <c r="P192" s="26"/>
      <c r="Q192" s="26"/>
      <c r="R192" s="26"/>
      <c r="S192" s="26"/>
      <c r="T192" s="26"/>
      <c r="U192" s="26"/>
      <c r="V192" s="26"/>
      <c r="W192" s="26"/>
      <c r="X192" s="26"/>
      <c r="Y192" s="26"/>
      <c r="Z192" s="26"/>
    </row>
    <row r="193" s="28" customFormat="true" ht="18" hidden="false" customHeight="true" outlineLevel="0" collapsed="false">
      <c r="A193" s="24"/>
      <c r="B193" s="26"/>
      <c r="C193" s="26"/>
      <c r="D193" s="219"/>
      <c r="E193" s="236"/>
      <c r="J193" s="26"/>
      <c r="K193" s="26"/>
      <c r="L193" s="26"/>
      <c r="M193" s="26"/>
      <c r="N193" s="26"/>
      <c r="O193" s="26"/>
      <c r="P193" s="26"/>
      <c r="Q193" s="26"/>
      <c r="R193" s="26"/>
      <c r="S193" s="26"/>
      <c r="T193" s="26"/>
      <c r="U193" s="26"/>
      <c r="V193" s="26"/>
      <c r="W193" s="26"/>
      <c r="X193" s="26"/>
      <c r="Y193" s="26"/>
      <c r="Z193" s="26"/>
    </row>
    <row r="194" s="28" customFormat="true" ht="18" hidden="false" customHeight="true" outlineLevel="0" collapsed="false">
      <c r="A194" s="24"/>
      <c r="B194" s="26"/>
      <c r="C194" s="170"/>
      <c r="D194" s="26"/>
      <c r="J194" s="26"/>
      <c r="K194" s="26"/>
      <c r="L194" s="26"/>
      <c r="M194" s="26"/>
      <c r="N194" s="26"/>
      <c r="O194" s="26"/>
      <c r="P194" s="26"/>
      <c r="Q194" s="26"/>
      <c r="R194" s="26"/>
      <c r="S194" s="26"/>
      <c r="T194" s="26"/>
      <c r="U194" s="26"/>
      <c r="V194" s="26"/>
      <c r="W194" s="26"/>
      <c r="X194" s="26"/>
      <c r="Y194" s="26"/>
      <c r="Z194" s="26"/>
    </row>
    <row r="195" s="28" customFormat="true" ht="18" hidden="false" customHeight="true" outlineLevel="0" collapsed="false">
      <c r="A195" s="210"/>
      <c r="B195" s="210"/>
      <c r="C195" s="170"/>
      <c r="D195" s="26"/>
      <c r="J195" s="26"/>
      <c r="K195" s="26"/>
      <c r="L195" s="26"/>
      <c r="M195" s="26"/>
      <c r="N195" s="26"/>
      <c r="O195" s="26"/>
      <c r="P195" s="26"/>
      <c r="Q195" s="26"/>
      <c r="R195" s="26"/>
      <c r="S195" s="26"/>
      <c r="T195" s="26"/>
      <c r="U195" s="26"/>
      <c r="V195" s="26"/>
      <c r="W195" s="26"/>
      <c r="X195" s="26"/>
      <c r="Y195" s="26"/>
      <c r="Z195" s="26"/>
    </row>
    <row r="196" s="28" customFormat="true" ht="18" hidden="false" customHeight="true" outlineLevel="0" collapsed="false">
      <c r="A196" s="24"/>
      <c r="B196" s="26"/>
      <c r="C196" s="26"/>
      <c r="D196" s="26"/>
      <c r="J196" s="26"/>
      <c r="K196" s="26"/>
      <c r="L196" s="26"/>
      <c r="M196" s="26"/>
      <c r="N196" s="26"/>
      <c r="O196" s="26"/>
      <c r="P196" s="26"/>
      <c r="Q196" s="26"/>
      <c r="R196" s="26"/>
      <c r="S196" s="26"/>
      <c r="T196" s="26"/>
      <c r="U196" s="26"/>
      <c r="V196" s="26"/>
      <c r="W196" s="26"/>
      <c r="X196" s="26"/>
      <c r="Y196" s="26"/>
      <c r="Z196" s="26"/>
    </row>
    <row r="197" s="28" customFormat="true" ht="18" hidden="false" customHeight="true" outlineLevel="0" collapsed="false">
      <c r="A197" s="24"/>
      <c r="B197" s="26"/>
      <c r="C197" s="26"/>
      <c r="D197" s="26"/>
      <c r="J197" s="26"/>
      <c r="K197" s="26"/>
      <c r="L197" s="26"/>
      <c r="M197" s="26"/>
      <c r="N197" s="26"/>
      <c r="O197" s="26"/>
      <c r="P197" s="26"/>
      <c r="Q197" s="26"/>
      <c r="R197" s="26"/>
      <c r="S197" s="26"/>
      <c r="T197" s="26"/>
      <c r="U197" s="26"/>
      <c r="V197" s="26"/>
      <c r="W197" s="26"/>
      <c r="X197" s="26"/>
      <c r="Y197" s="26"/>
      <c r="Z197" s="26"/>
    </row>
    <row r="198" s="28" customFormat="true" ht="18" hidden="false" customHeight="true" outlineLevel="0" collapsed="false">
      <c r="A198" s="24"/>
      <c r="B198" s="26"/>
      <c r="C198" s="26"/>
      <c r="D198" s="26"/>
      <c r="J198" s="26"/>
      <c r="K198" s="26"/>
      <c r="L198" s="26"/>
      <c r="M198" s="26"/>
      <c r="N198" s="26"/>
      <c r="O198" s="26"/>
      <c r="P198" s="26"/>
      <c r="Q198" s="26"/>
      <c r="R198" s="26"/>
      <c r="S198" s="26"/>
      <c r="T198" s="26"/>
      <c r="U198" s="26"/>
      <c r="V198" s="26"/>
      <c r="W198" s="26"/>
      <c r="X198" s="26"/>
      <c r="Y198" s="26"/>
      <c r="Z198" s="26"/>
    </row>
    <row r="199" s="28" customFormat="true" ht="18" hidden="false" customHeight="true" outlineLevel="0" collapsed="false">
      <c r="A199" s="24"/>
      <c r="B199" s="26"/>
      <c r="C199" s="26"/>
      <c r="D199" s="26"/>
      <c r="J199" s="26"/>
      <c r="K199" s="26"/>
      <c r="L199" s="26"/>
      <c r="M199" s="26"/>
      <c r="N199" s="26"/>
      <c r="O199" s="26"/>
      <c r="P199" s="26"/>
      <c r="Q199" s="26"/>
      <c r="R199" s="26"/>
      <c r="S199" s="26"/>
      <c r="T199" s="26"/>
      <c r="U199" s="26"/>
      <c r="V199" s="26"/>
      <c r="W199" s="26"/>
      <c r="X199" s="26"/>
      <c r="Y199" s="26"/>
      <c r="Z199" s="26"/>
    </row>
    <row r="200" s="28" customFormat="true" ht="18" hidden="false" customHeight="true" outlineLevel="0" collapsed="false">
      <c r="A200" s="24"/>
      <c r="B200" s="26"/>
      <c r="C200" s="26"/>
      <c r="D200" s="26"/>
      <c r="J200" s="26"/>
      <c r="K200" s="26"/>
      <c r="L200" s="26"/>
      <c r="M200" s="26"/>
      <c r="N200" s="26"/>
      <c r="O200" s="26"/>
      <c r="P200" s="26"/>
      <c r="Q200" s="26"/>
      <c r="R200" s="26"/>
      <c r="S200" s="26"/>
      <c r="T200" s="26"/>
      <c r="U200" s="26"/>
      <c r="V200" s="26"/>
      <c r="W200" s="26"/>
      <c r="X200" s="26"/>
      <c r="Y200" s="26"/>
      <c r="Z200" s="26"/>
    </row>
    <row r="201" s="28" customFormat="true" ht="18" hidden="false" customHeight="true" outlineLevel="0" collapsed="false">
      <c r="A201" s="24"/>
      <c r="B201" s="26"/>
      <c r="C201" s="26"/>
      <c r="D201" s="26"/>
      <c r="J201" s="26"/>
      <c r="K201" s="26"/>
      <c r="L201" s="26"/>
      <c r="M201" s="26"/>
      <c r="N201" s="26"/>
      <c r="O201" s="26"/>
      <c r="P201" s="26"/>
      <c r="Q201" s="26"/>
      <c r="R201" s="26"/>
      <c r="S201" s="26"/>
      <c r="T201" s="26"/>
      <c r="U201" s="26"/>
      <c r="V201" s="26"/>
      <c r="W201" s="26"/>
      <c r="X201" s="26"/>
      <c r="Y201" s="26"/>
      <c r="Z201" s="26"/>
    </row>
    <row r="202" s="28" customFormat="true" ht="18" hidden="false" customHeight="true" outlineLevel="0" collapsed="false">
      <c r="A202" s="24"/>
      <c r="B202" s="26"/>
      <c r="C202" s="26"/>
      <c r="D202" s="26"/>
      <c r="J202" s="26"/>
      <c r="K202" s="26"/>
      <c r="L202" s="26"/>
      <c r="M202" s="26"/>
      <c r="N202" s="26"/>
      <c r="O202" s="26"/>
      <c r="P202" s="26"/>
      <c r="Q202" s="26"/>
      <c r="R202" s="26"/>
      <c r="S202" s="26"/>
      <c r="T202" s="26"/>
      <c r="U202" s="26"/>
      <c r="V202" s="26"/>
      <c r="W202" s="26"/>
      <c r="X202" s="26"/>
      <c r="Y202" s="26"/>
      <c r="Z202" s="26"/>
    </row>
    <row r="203" s="28" customFormat="true" ht="18" hidden="false" customHeight="true" outlineLevel="0" collapsed="false">
      <c r="A203" s="24"/>
      <c r="B203" s="26"/>
      <c r="C203" s="26"/>
      <c r="D203" s="26"/>
      <c r="J203" s="26"/>
      <c r="K203" s="26"/>
      <c r="L203" s="26"/>
      <c r="M203" s="26"/>
      <c r="N203" s="26"/>
      <c r="O203" s="26"/>
      <c r="P203" s="26"/>
      <c r="Q203" s="26"/>
      <c r="R203" s="26"/>
      <c r="S203" s="26"/>
      <c r="T203" s="26"/>
      <c r="U203" s="26"/>
      <c r="V203" s="26"/>
      <c r="W203" s="26"/>
      <c r="X203" s="26"/>
      <c r="Y203" s="26"/>
      <c r="Z203" s="26"/>
    </row>
    <row r="204" s="24" customFormat="true" ht="18" hidden="false" customHeight="true" outlineLevel="0" collapsed="false">
      <c r="B204" s="26"/>
      <c r="C204" s="26"/>
      <c r="D204" s="26"/>
      <c r="E204" s="28"/>
      <c r="F204" s="28"/>
      <c r="G204" s="28"/>
      <c r="H204" s="28"/>
      <c r="I204" s="28"/>
      <c r="J204" s="26"/>
      <c r="K204" s="26"/>
      <c r="L204" s="26"/>
      <c r="M204" s="26"/>
      <c r="N204" s="26"/>
      <c r="O204" s="26"/>
      <c r="P204" s="26"/>
      <c r="Q204" s="26"/>
      <c r="R204" s="26"/>
      <c r="S204" s="26"/>
      <c r="T204" s="26"/>
      <c r="U204" s="26"/>
      <c r="V204" s="26"/>
      <c r="W204" s="26"/>
      <c r="X204" s="26"/>
      <c r="Y204" s="26"/>
      <c r="Z204" s="26"/>
    </row>
    <row r="205" s="24" customFormat="true" ht="18" hidden="false" customHeight="true" outlineLevel="0" collapsed="false">
      <c r="B205" s="26"/>
      <c r="C205" s="26"/>
      <c r="D205" s="26"/>
      <c r="E205" s="28"/>
      <c r="F205" s="28"/>
      <c r="G205" s="28"/>
      <c r="H205" s="28"/>
      <c r="I205" s="28"/>
      <c r="J205" s="26"/>
      <c r="K205" s="26"/>
      <c r="L205" s="26"/>
      <c r="M205" s="26"/>
      <c r="N205" s="26"/>
      <c r="O205" s="26"/>
      <c r="P205" s="26"/>
      <c r="Q205" s="26"/>
      <c r="R205" s="26"/>
      <c r="S205" s="26"/>
      <c r="T205" s="26"/>
      <c r="U205" s="26"/>
      <c r="V205" s="26"/>
      <c r="W205" s="26"/>
      <c r="X205" s="26"/>
      <c r="Y205" s="26"/>
      <c r="Z205" s="26"/>
    </row>
    <row r="206" s="24" customFormat="true" ht="18" hidden="false" customHeight="true" outlineLevel="0" collapsed="false">
      <c r="B206" s="26"/>
      <c r="C206" s="26"/>
      <c r="D206" s="26"/>
      <c r="E206" s="28"/>
      <c r="F206" s="28"/>
      <c r="G206" s="28"/>
      <c r="H206" s="28"/>
      <c r="I206" s="28"/>
      <c r="J206" s="26"/>
      <c r="K206" s="26"/>
      <c r="L206" s="26"/>
      <c r="M206" s="26"/>
      <c r="N206" s="26"/>
      <c r="O206" s="26"/>
      <c r="P206" s="26"/>
      <c r="Q206" s="26"/>
      <c r="R206" s="26"/>
      <c r="S206" s="26"/>
      <c r="T206" s="26"/>
      <c r="U206" s="26"/>
      <c r="V206" s="26"/>
      <c r="W206" s="26"/>
      <c r="X206" s="26"/>
      <c r="Y206" s="26"/>
      <c r="Z206" s="26"/>
    </row>
    <row r="207" s="24" customFormat="true" ht="18" hidden="false" customHeight="true" outlineLevel="0" collapsed="false">
      <c r="B207" s="26"/>
      <c r="C207" s="26"/>
      <c r="D207" s="26"/>
      <c r="E207" s="28"/>
      <c r="F207" s="28"/>
      <c r="G207" s="28"/>
      <c r="H207" s="28"/>
      <c r="I207" s="28"/>
      <c r="J207" s="26"/>
      <c r="K207" s="26"/>
      <c r="L207" s="26"/>
      <c r="M207" s="26"/>
      <c r="N207" s="26"/>
      <c r="O207" s="26"/>
      <c r="P207" s="26"/>
      <c r="Q207" s="26"/>
      <c r="R207" s="26"/>
      <c r="S207" s="26"/>
      <c r="T207" s="26"/>
      <c r="U207" s="26"/>
      <c r="V207" s="26"/>
      <c r="W207" s="26"/>
      <c r="X207" s="26"/>
      <c r="Y207" s="26"/>
      <c r="Z207" s="26"/>
    </row>
    <row r="208" s="24" customFormat="true" ht="18" hidden="false" customHeight="true" outlineLevel="0" collapsed="false">
      <c r="B208" s="26"/>
      <c r="C208" s="26"/>
      <c r="D208" s="26"/>
      <c r="E208" s="28"/>
      <c r="F208" s="28"/>
      <c r="G208" s="28"/>
      <c r="H208" s="28"/>
      <c r="I208" s="28"/>
      <c r="J208" s="26"/>
      <c r="K208" s="26"/>
      <c r="L208" s="26"/>
      <c r="M208" s="26"/>
      <c r="N208" s="26"/>
      <c r="O208" s="26"/>
      <c r="P208" s="26"/>
      <c r="Q208" s="26"/>
      <c r="R208" s="26"/>
      <c r="S208" s="26"/>
      <c r="T208" s="26"/>
      <c r="U208" s="26"/>
      <c r="V208" s="26"/>
      <c r="W208" s="26"/>
      <c r="X208" s="26"/>
      <c r="Y208" s="26"/>
      <c r="Z208" s="26"/>
    </row>
  </sheetData>
  <sheetProtection sheet="true" formatCells="false" formatColumns="false" formatRows="false" insertColumns="false" insertRows="false" deleteColumns="false" deleteRows="false" sort="false" autoFilter="false" pivotTables="false"/>
  <mergeCells count="72">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G69:G70"/>
    <mergeCell ref="D71:D72"/>
    <mergeCell ref="D75:D76"/>
    <mergeCell ref="F77:F78"/>
    <mergeCell ref="D79:D80"/>
    <mergeCell ref="D83:D84"/>
    <mergeCell ref="G85:G86"/>
    <mergeCell ref="D87:D88"/>
    <mergeCell ref="D91:D92"/>
    <mergeCell ref="F93:F94"/>
    <mergeCell ref="D95:D96"/>
    <mergeCell ref="D99:D100"/>
    <mergeCell ref="A101:I101"/>
    <mergeCell ref="D102:F102"/>
    <mergeCell ref="D106:D107"/>
    <mergeCell ref="D110:D111"/>
    <mergeCell ref="F112:F113"/>
    <mergeCell ref="D114:D115"/>
    <mergeCell ref="D118:D119"/>
    <mergeCell ref="G120:G121"/>
    <mergeCell ref="D122:D123"/>
    <mergeCell ref="D126:D127"/>
    <mergeCell ref="F128:F129"/>
    <mergeCell ref="D130:D131"/>
    <mergeCell ref="D134:D135"/>
    <mergeCell ref="G136:G137"/>
    <mergeCell ref="D138:D139"/>
    <mergeCell ref="D142:D143"/>
    <mergeCell ref="F144:F145"/>
    <mergeCell ref="D146:D147"/>
    <mergeCell ref="D150:D151"/>
    <mergeCell ref="G152:G153"/>
    <mergeCell ref="D154:D155"/>
    <mergeCell ref="D158:D159"/>
    <mergeCell ref="F160:F161"/>
    <mergeCell ref="D162:D163"/>
    <mergeCell ref="D166:D167"/>
    <mergeCell ref="A169:I169"/>
    <mergeCell ref="D171:F171"/>
    <mergeCell ref="A177:B177"/>
    <mergeCell ref="D180:D181"/>
    <mergeCell ref="A183:B183"/>
    <mergeCell ref="E186:E187"/>
    <mergeCell ref="A189:B189"/>
    <mergeCell ref="D192:D193"/>
    <mergeCell ref="A195:B195"/>
  </mergeCells>
  <conditionalFormatting sqref="C189:D189">
    <cfRule type="expression" priority="2" aboveAverage="0" equalAverage="0" bottom="0" percent="0" rank="0" text="" dxfId="670">
      <formula>$A$189=123</formula>
    </cfRule>
  </conditionalFormatting>
  <conditionalFormatting sqref="C195">
    <cfRule type="expression" priority="3" aboveAverage="0" equalAverage="0" bottom="0" percent="0" rank="0" text="" dxfId="671">
      <formula>$A$195=124</formula>
    </cfRule>
  </conditionalFormatting>
  <conditionalFormatting sqref="H13:H18">
    <cfRule type="expression" priority="4" aboveAverage="0" equalAverage="0" bottom="0" percent="0" rank="0" text="" dxfId="672">
      <formula>$A$21=9</formula>
    </cfRule>
  </conditionalFormatting>
  <conditionalFormatting sqref="G19 F25:F27 E23:E25 E31:E33 F30:F31">
    <cfRule type="expression" priority="5" aboveAverage="0" equalAverage="0" bottom="0" percent="0" rank="0" text="" dxfId="673">
      <formula>$A$21=9</formula>
    </cfRule>
  </conditionalFormatting>
  <conditionalFormatting sqref="B20:B23">
    <cfRule type="expression" priority="6" aboveAverage="0" equalAverage="0" bottom="0" percent="0" rank="0" text="" dxfId="674">
      <formula>$A$21=9</formula>
    </cfRule>
  </conditionalFormatting>
  <conditionalFormatting sqref="E30 C23 C25 C27 C29 C31 C33 C21 F24 G28 E22">
    <cfRule type="expression" priority="7" aboveAverage="0" equalAverage="0" bottom="0" percent="0" rank="0" text="" dxfId="675">
      <formula>$A$21=9</formula>
    </cfRule>
  </conditionalFormatting>
  <conditionalFormatting sqref="F32 E26 E34">
    <cfRule type="expression" priority="8" aboveAverage="0" equalAverage="0" bottom="0" percent="0" rank="0" text="" dxfId="676">
      <formula>$A$21=9</formula>
    </cfRule>
  </conditionalFormatting>
  <conditionalFormatting sqref="B24:B27">
    <cfRule type="expression" priority="9" aboveAverage="0" equalAverage="0" bottom="0" percent="0" rank="0" text="" dxfId="677">
      <formula>$A$25=11</formula>
    </cfRule>
  </conditionalFormatting>
  <conditionalFormatting sqref="B28:B31">
    <cfRule type="expression" priority="10" aboveAverage="0" equalAverage="0" bottom="0" percent="0" rank="0" text="" dxfId="678">
      <formula>$A$29=13</formula>
    </cfRule>
  </conditionalFormatting>
  <conditionalFormatting sqref="B32:B35">
    <cfRule type="expression" priority="11" aboveAverage="0" equalAverage="0" bottom="0" percent="0" rank="0" text="" dxfId="679">
      <formula>$A$33=15</formula>
    </cfRule>
  </conditionalFormatting>
  <conditionalFormatting sqref="G20:G21">
    <cfRule type="cellIs" priority="12" operator="equal" aboveAverage="0" equalAverage="0" bottom="0" percent="0" rank="0" text="" dxfId="680">
      <formula>15</formula>
    </cfRule>
  </conditionalFormatting>
  <conditionalFormatting sqref="B36:B39 D36:D37 C36">
    <cfRule type="expression" priority="13" aboveAverage="0" equalAverage="0" bottom="0" percent="0" rank="0" text="" dxfId="681">
      <formula>$A$37=17</formula>
    </cfRule>
  </conditionalFormatting>
  <conditionalFormatting sqref="B40:B43">
    <cfRule type="expression" priority="14" aboveAverage="0" equalAverage="0" bottom="0" percent="0" rank="0" text="" dxfId="682">
      <formula>$A$41=19</formula>
    </cfRule>
  </conditionalFormatting>
  <conditionalFormatting sqref="B44:B47">
    <cfRule type="expression" priority="15" aboveAverage="0" equalAverage="0" bottom="0" percent="0" rank="0" text="" dxfId="683">
      <formula>$A$45=21</formula>
    </cfRule>
  </conditionalFormatting>
  <conditionalFormatting sqref="B48:B51">
    <cfRule type="expression" priority="16" aboveAverage="0" equalAverage="0" bottom="0" percent="0" rank="0" text="" dxfId="684">
      <formula>$A$49=23</formula>
    </cfRule>
  </conditionalFormatting>
  <conditionalFormatting sqref="B52:B55">
    <cfRule type="expression" priority="17" aboveAverage="0" equalAverage="0" bottom="0" percent="0" rank="0" text="" dxfId="685">
      <formula>$A$53=25</formula>
    </cfRule>
  </conditionalFormatting>
  <conditionalFormatting sqref="B56:B59">
    <cfRule type="expression" priority="18" aboveAverage="0" equalAverage="0" bottom="0" percent="0" rank="0" text="" dxfId="686">
      <formula>$A$57=27</formula>
    </cfRule>
  </conditionalFormatting>
  <conditionalFormatting sqref="B60:B63">
    <cfRule type="expression" priority="19" aboveAverage="0" equalAverage="0" bottom="0" percent="0" rank="0" text="" dxfId="687">
      <formula>$A$61=29</formula>
    </cfRule>
  </conditionalFormatting>
  <conditionalFormatting sqref="B64:B67 C66:C67">
    <cfRule type="expression" priority="20" aboveAverage="0" equalAverage="0" bottom="0" percent="0" rank="0" text="" dxfId="688">
      <formula>$A$65=31</formula>
    </cfRule>
  </conditionalFormatting>
  <conditionalFormatting sqref="C34">
    <cfRule type="expression" priority="21" aboveAverage="0" equalAverage="0" bottom="0" percent="0" rank="0" text="" dxfId="689">
      <formula>$A$35=16</formula>
    </cfRule>
  </conditionalFormatting>
  <conditionalFormatting sqref="C35">
    <cfRule type="expression" priority="22" aboveAverage="0" equalAverage="0" bottom="0" percent="0" rank="0" text="" dxfId="690">
      <formula>$A$35=16</formula>
    </cfRule>
  </conditionalFormatting>
  <conditionalFormatting sqref="C39 C41 C43 C45 C47 C49 C51 C53 C55 C57 C59 C61 C63 C65 E38 G44 E46 F56 E54 F40 E62">
    <cfRule type="expression" priority="23" aboveAverage="0" equalAverage="0" bottom="0" percent="0" rank="0" text="" dxfId="691">
      <formula>$A$37=17</formula>
    </cfRule>
  </conditionalFormatting>
  <conditionalFormatting sqref="C37">
    <cfRule type="expression" priority="24" aboveAverage="0" equalAverage="0" bottom="0" percent="0" rank="0" text="" dxfId="692">
      <formula>$A$37=17</formula>
    </cfRule>
  </conditionalFormatting>
  <conditionalFormatting sqref="E42 E50 E58 E66 F64 F48 H52 G60">
    <cfRule type="expression" priority="25" aboveAverage="0" equalAverage="0" bottom="0" percent="0" rank="0" text="" dxfId="693">
      <formula>$A$37=17</formula>
    </cfRule>
  </conditionalFormatting>
  <conditionalFormatting sqref="F62:F63 H37:H51 F41:F43 E47:F47 F57:F59 G45:G51 E39:E41 E48:E49 E55:E57 E63:E65 F46 G54:G59 H29:H34">
    <cfRule type="expression" priority="26" aboveAverage="0" equalAverage="0" bottom="0" percent="0" rank="0" text="" dxfId="694">
      <formula>$A$37=17</formula>
    </cfRule>
  </conditionalFormatting>
  <conditionalFormatting sqref="H28">
    <cfRule type="expression" priority="27" aboveAverage="0" equalAverage="0" bottom="0" percent="0" rank="0" text="" dxfId="695">
      <formula>$A$37=17</formula>
    </cfRule>
    <cfRule type="expression" priority="28" aboveAverage="0" equalAverage="0" bottom="0" percent="0" rank="0" text="" dxfId="696">
      <formula>$A$21=9</formula>
    </cfRule>
  </conditionalFormatting>
  <conditionalFormatting sqref="H21">
    <cfRule type="expression" priority="29" aboveAverage="0" equalAverage="0" bottom="0" percent="0" rank="0" text="" dxfId="697">
      <formula>$A$37=17</formula>
    </cfRule>
    <cfRule type="expression" priority="30" aboveAverage="0" equalAverage="0" bottom="0" percent="0" rank="0" text="" dxfId="698">
      <formula>$A$21=9</formula>
    </cfRule>
  </conditionalFormatting>
  <conditionalFormatting sqref="H22:H27">
    <cfRule type="expression" priority="31" aboveAverage="0" equalAverage="0" bottom="0" percent="0" rank="0" text="" dxfId="699">
      <formula>$A$37=17</formula>
    </cfRule>
    <cfRule type="expression" priority="32" aboveAverage="0" equalAverage="0" bottom="0" percent="0" rank="0" text="" dxfId="700">
      <formula>$A$21=9</formula>
    </cfRule>
  </conditionalFormatting>
  <conditionalFormatting sqref="G136:G137 G69:G70">
    <cfRule type="cellIs" priority="33" operator="equal" aboveAverage="0" equalAverage="0" bottom="0" percent="0" rank="0" text="" dxfId="701">
      <formula>62</formula>
    </cfRule>
  </conditionalFormatting>
  <conditionalFormatting sqref="D38:D39 D42:D43 D46:D47 D50:D51 D54:D55 D58:D59 D62:D63">
    <cfRule type="expression" priority="34" aboveAverage="0" equalAverage="0" bottom="0" percent="0" rank="0" text="" dxfId="702">
      <formula>$A$37=17</formula>
    </cfRule>
  </conditionalFormatting>
  <conditionalFormatting sqref="D22:D23 D26:D27 D30:D31">
    <cfRule type="expression" priority="35" aboveAverage="0" equalAverage="0" bottom="0" percent="0" rank="0" text="" dxfId="703">
      <formula>$A$21=9</formula>
    </cfRule>
  </conditionalFormatting>
  <conditionalFormatting sqref="D34:D35">
    <cfRule type="expression" priority="36" aboveAverage="0" equalAverage="0" bottom="0" percent="0" rank="0" text="" dxfId="704">
      <formula>$A$21=9</formula>
    </cfRule>
  </conditionalFormatting>
  <conditionalFormatting sqref="D66:D67">
    <cfRule type="expression" priority="37" aboveAverage="0" equalAverage="0" bottom="0" percent="0" rank="0" text="" dxfId="705">
      <formula>$A$37=17</formula>
    </cfRule>
  </conditionalFormatting>
  <conditionalFormatting sqref="F28:F29">
    <cfRule type="expression" priority="38" aboveAverage="0" equalAverage="0" bottom="0" percent="0" rank="0" text="" dxfId="706">
      <formula>$A$21=9</formula>
    </cfRule>
  </conditionalFormatting>
  <conditionalFormatting sqref="F44:F45 F60:F61 G52:G53">
    <cfRule type="expression" priority="39" aboveAverage="0" equalAverage="0" bottom="0" percent="0" rank="0" text="" dxfId="707">
      <formula>$A$37=17</formula>
    </cfRule>
  </conditionalFormatting>
  <conditionalFormatting sqref="H20">
    <cfRule type="expression" priority="40" aboveAverage="0" equalAverage="0" bottom="0" percent="0" rank="0" text="" dxfId="708">
      <formula>$G$20=15</formula>
    </cfRule>
    <cfRule type="expression" priority="41" aboveAverage="0" equalAverage="0" bottom="0" percent="0" rank="0" text="" dxfId="709">
      <formula>$A$21=9</formula>
    </cfRule>
  </conditionalFormatting>
  <conditionalFormatting sqref="H19">
    <cfRule type="expression" priority="42" aboveAverage="0" equalAverage="0" bottom="0" percent="0" rank="0" text="" dxfId="710">
      <formula>$G$20=15</formula>
    </cfRule>
  </conditionalFormatting>
  <conditionalFormatting sqref="C70 C105 C137">
    <cfRule type="expression" priority="43" aboveAverage="0" equalAverage="0" bottom="0" percent="0" rank="0" text="" dxfId="711">
      <formula>#REF!=65</formula>
    </cfRule>
  </conditionalFormatting>
  <conditionalFormatting sqref="H120 G144 G112 C72 C74 C76 C78 C80 C82 C84 C86 C88 C90 C92 C94 C96 C98 C107 C109 C111 C113 C115 C117 C119 C121 C123 C125 C127 C129 C131 C133 C139 C141 C143 C145 C147 C149 C151 C153 C155 C157 C159 C161 C163 C165 E71 E79 E87 E95 E106 E114 E122 E130 E138 E146 E154 E162 F73 F89 F108 F124 F140 F156 G77">
    <cfRule type="expression" priority="44" aboveAverage="0" equalAverage="0" bottom="0" percent="0" rank="0" text="" dxfId="712">
      <formula>#REF!=65</formula>
    </cfRule>
  </conditionalFormatting>
  <conditionalFormatting sqref="C68 C100 C135 C167">
    <cfRule type="expression" priority="45" aboveAverage="0" equalAverage="0" bottom="0" percent="0" rank="0" text="" dxfId="713">
      <formula>#REF!=65</formula>
    </cfRule>
  </conditionalFormatting>
  <conditionalFormatting sqref="D162:D163 D154:D155 D158:D159 D71:D72 D75:D76 D79:D80 D83:D84 D87:D88 D91:D92 D95:D96 D106:D107 D110:D111 D114:D115 D118:D119 D122:D123 D126:D127 D130:D131 D138:D139 D142:D143 D146:D147 D150:D151">
    <cfRule type="expression" priority="46" aboveAverage="0" equalAverage="0" bottom="0" percent="0" rank="0" text="" dxfId="714">
      <formula>#REF!=65</formula>
    </cfRule>
  </conditionalFormatting>
  <conditionalFormatting sqref="D99:D100 D68 D166:D167 D134:D135">
    <cfRule type="expression" priority="47" aboveAverage="0" equalAverage="0" bottom="0" percent="0" rank="0" text="" dxfId="715">
      <formula>#REF!=65</formula>
    </cfRule>
  </conditionalFormatting>
  <conditionalFormatting sqref="E166 E158 E150 E142 E134 E126 E118 E110 E99 E91 E83 E75 H85 F164 F148 F132 F116 F97 F81 G93 H69 G128 G160 H152 H136">
    <cfRule type="expression" priority="48" aboveAverage="0" equalAverage="0" bottom="0" percent="0" rank="0" text="" dxfId="716">
      <formula>#REF!=65</formula>
    </cfRule>
  </conditionalFormatting>
  <conditionalFormatting sqref="E163:E165 E155:E157 E147:E149 E139:E141 E131:E133 E123:E125 E115:E117 E107:E109 E96:E98 E88:E90 E80:E82 E72:E74 F74:F76 F79:F80 F90:F92 F95:F96 F109:F111 F114:F115 F125:F127 F130:F131 F141:F143 F146:F147 F157:F159 F162:F163 G78:G84 G87:G92 H68 H70:H84 G113:G119 G122:G127 G145:G151 G154:G159 H121:H135 H137:H151">
    <cfRule type="expression" priority="49" aboveAverage="0" equalAverage="0" bottom="0" percent="0" rank="0" text="" dxfId="717">
      <formula>#REF!=65</formula>
    </cfRule>
  </conditionalFormatting>
  <conditionalFormatting sqref="F77:F78 F93:F94 F112:F113 F128:F129 F144:F145 F160:F161 G85:G86 G120:G121 G152:G153">
    <cfRule type="expression" priority="50" aboveAverage="0" equalAverage="0" bottom="0" percent="0" rank="0" text="" dxfId="718">
      <formula>#REF!=65</formula>
    </cfRule>
  </conditionalFormatting>
  <conditionalFormatting sqref="C69 D69:D70 C104 D104:D105 C136:D136 D137">
    <cfRule type="expression" priority="51" aboveAverage="0" equalAverage="0" bottom="0" percent="0" rank="0" text="" dxfId="719">
      <formula>#REF!=65</formula>
    </cfRule>
  </conditionalFormatting>
  <conditionalFormatting sqref="B69:B72">
    <cfRule type="expression" priority="52" aboveAverage="0" equalAverage="0" bottom="0" percent="0" rank="0" text="" dxfId="720">
      <formula>$A$70=81</formula>
    </cfRule>
  </conditionalFormatting>
  <conditionalFormatting sqref="B73:B76">
    <cfRule type="expression" priority="53" aboveAverage="0" equalAverage="0" bottom="0" percent="0" rank="0" text="" dxfId="721">
      <formula>$A$74=83</formula>
    </cfRule>
  </conditionalFormatting>
  <conditionalFormatting sqref="B77:B80">
    <cfRule type="expression" priority="54" aboveAverage="0" equalAverage="0" bottom="0" percent="0" rank="0" text="" dxfId="722">
      <formula>$A$78=85</formula>
    </cfRule>
  </conditionalFormatting>
  <conditionalFormatting sqref="B81:B84">
    <cfRule type="expression" priority="55" aboveAverage="0" equalAverage="0" bottom="0" percent="0" rank="0" text="" dxfId="723">
      <formula>$A$82=87</formula>
    </cfRule>
  </conditionalFormatting>
  <conditionalFormatting sqref="B85:B88">
    <cfRule type="expression" priority="56" aboveAverage="0" equalAverage="0" bottom="0" percent="0" rank="0" text="" dxfId="724">
      <formula>$A$86=89</formula>
    </cfRule>
  </conditionalFormatting>
  <conditionalFormatting sqref="B89:B92">
    <cfRule type="expression" priority="57" aboveAverage="0" equalAverage="0" bottom="0" percent="0" rank="0" text="" dxfId="725">
      <formula>$A$90=91</formula>
    </cfRule>
  </conditionalFormatting>
  <conditionalFormatting sqref="B93:B96">
    <cfRule type="expression" priority="58" aboveAverage="0" equalAverage="0" bottom="0" percent="0" rank="0" text="" dxfId="726">
      <formula>$A$94=93</formula>
    </cfRule>
  </conditionalFormatting>
  <conditionalFormatting sqref="B97:B100">
    <cfRule type="expression" priority="59" aboveAverage="0" equalAverage="0" bottom="0" percent="0" rank="0" text="" dxfId="727">
      <formula>$A$98=95</formula>
    </cfRule>
  </conditionalFormatting>
  <conditionalFormatting sqref="B104:B107">
    <cfRule type="expression" priority="60" aboveAverage="0" equalAverage="0" bottom="0" percent="0" rank="0" text="" dxfId="728">
      <formula>$A$105=97</formula>
    </cfRule>
  </conditionalFormatting>
  <conditionalFormatting sqref="B108:B111">
    <cfRule type="expression" priority="61" aboveAverage="0" equalAverage="0" bottom="0" percent="0" rank="0" text="" dxfId="729">
      <formula>$A$109=99</formula>
    </cfRule>
  </conditionalFormatting>
  <conditionalFormatting sqref="B112:B115">
    <cfRule type="expression" priority="62" aboveAverage="0" equalAverage="0" bottom="0" percent="0" rank="0" text="" dxfId="730">
      <formula>$A$113=101</formula>
    </cfRule>
  </conditionalFormatting>
  <conditionalFormatting sqref="B116:B119">
    <cfRule type="expression" priority="63" aboveAverage="0" equalAverage="0" bottom="0" percent="0" rank="0" text="" dxfId="731">
      <formula>$A$117=103</formula>
    </cfRule>
  </conditionalFormatting>
  <conditionalFormatting sqref="B120:B123">
    <cfRule type="expression" priority="64" aboveAverage="0" equalAverage="0" bottom="0" percent="0" rank="0" text="" dxfId="732">
      <formula>$A$121=105</formula>
    </cfRule>
  </conditionalFormatting>
  <conditionalFormatting sqref="B124:B127">
    <cfRule type="expression" priority="65" aboveAverage="0" equalAverage="0" bottom="0" percent="0" rank="0" text="" dxfId="733">
      <formula>$A$125=107</formula>
    </cfRule>
  </conditionalFormatting>
  <conditionalFormatting sqref="B128:B131">
    <cfRule type="expression" priority="66" aboveAverage="0" equalAverage="0" bottom="0" percent="0" rank="0" text="" dxfId="734">
      <formula>$A$129=109</formula>
    </cfRule>
  </conditionalFormatting>
  <conditionalFormatting sqref="B132:B135">
    <cfRule type="expression" priority="67" aboveAverage="0" equalAverage="0" bottom="0" percent="0" rank="0" text="" dxfId="735">
      <formula>$A$133=111</formula>
    </cfRule>
  </conditionalFormatting>
  <conditionalFormatting sqref="B136:B139">
    <cfRule type="expression" priority="68" aboveAverage="0" equalAverage="0" bottom="0" percent="0" rank="0" text="" dxfId="736">
      <formula>$A$137=113</formula>
    </cfRule>
  </conditionalFormatting>
  <conditionalFormatting sqref="B140:B143">
    <cfRule type="expression" priority="69" aboveAverage="0" equalAverage="0" bottom="0" percent="0" rank="0" text="" dxfId="737">
      <formula>$A$141=115</formula>
    </cfRule>
  </conditionalFormatting>
  <conditionalFormatting sqref="B144:B147">
    <cfRule type="expression" priority="70" aboveAverage="0" equalAverage="0" bottom="0" percent="0" rank="0" text="" dxfId="738">
      <formula>$A$145=117</formula>
    </cfRule>
  </conditionalFormatting>
  <conditionalFormatting sqref="B148:B151">
    <cfRule type="expression" priority="71" aboveAverage="0" equalAverage="0" bottom="0" percent="0" rank="0" text="" dxfId="739">
      <formula>$A$149=119</formula>
    </cfRule>
  </conditionalFormatting>
  <conditionalFormatting sqref="B152:B155">
    <cfRule type="expression" priority="72" aboveAverage="0" equalAverage="0" bottom="0" percent="0" rank="0" text="" dxfId="740">
      <formula>$A$153=121</formula>
    </cfRule>
  </conditionalFormatting>
  <conditionalFormatting sqref="B156:B159">
    <cfRule type="expression" priority="73" aboveAverage="0" equalAverage="0" bottom="0" percent="0" rank="0" text="" dxfId="741">
      <formula>$A$157=123</formula>
    </cfRule>
  </conditionalFormatting>
  <conditionalFormatting sqref="B160:B163">
    <cfRule type="expression" priority="74" aboveAverage="0" equalAverage="0" bottom="0" percent="0" rank="0" text="" dxfId="742">
      <formula>$A$161=125</formula>
    </cfRule>
  </conditionalFormatting>
  <conditionalFormatting sqref="B164:B167">
    <cfRule type="expression" priority="75" aboveAverage="0" equalAverage="0" bottom="0" percent="0" rank="0" text="" dxfId="743">
      <formula>$A$165=127</formula>
    </cfRule>
  </conditionalFormatting>
  <conditionalFormatting sqref="G36:G37">
    <cfRule type="cellIs" priority="76" operator="equal" aboveAverage="0" equalAverage="0" bottom="0" percent="0" rank="0" text="" dxfId="744">
      <formula>121</formula>
    </cfRule>
    <cfRule type="cellIs" priority="77" operator="equal" aboveAverage="0" equalAverage="0" bottom="0" percent="0" rank="0" text="" dxfId="745">
      <formula>61</formula>
    </cfRule>
    <cfRule type="cellIs" priority="78" operator="equal" aboveAverage="0" equalAverage="0" bottom="0" percent="0" rank="0" text="" dxfId="746">
      <formula>31</formula>
    </cfRule>
  </conditionalFormatting>
  <conditionalFormatting sqref="C177:D177">
    <cfRule type="expression" priority="79" aboveAverage="0" equalAverage="0" bottom="0" percent="0" rank="0" text="" dxfId="747">
      <formula>$A$177=121</formula>
    </cfRule>
  </conditionalFormatting>
  <conditionalFormatting sqref="C183">
    <cfRule type="expression" priority="80" aboveAverage="0" equalAverage="0" bottom="0" percent="0" rank="0" text="" dxfId="748">
      <formula>$A$183=122</formula>
    </cfRule>
  </conditionalFormatting>
  <conditionalFormatting sqref="D178:D182 D192:D193">
    <cfRule type="expression" priority="81" aboveAverage="0" equalAverage="0" bottom="0" percent="0" rank="0" text="" dxfId="749">
      <formula>$A$177=121</formula>
    </cfRule>
  </conditionalFormatting>
  <conditionalFormatting sqref="E180">
    <cfRule type="expression" priority="82" aboveAverage="0" equalAverage="0" bottom="0" percent="0" rank="0" text="" dxfId="750">
      <formula>$D$180=125</formula>
    </cfRule>
  </conditionalFormatting>
  <conditionalFormatting sqref="D183">
    <cfRule type="expression" priority="83" aboveAverage="0" equalAverage="0" bottom="0" percent="0" rank="0" text="" dxfId="751">
      <formula>$A$177=121</formula>
    </cfRule>
  </conditionalFormatting>
  <conditionalFormatting sqref="D190:D191 D194">
    <cfRule type="expression" priority="84" aboveAverage="0" equalAverage="0" bottom="0" percent="0" rank="0" text="" dxfId="752">
      <formula>$A$189=123</formula>
    </cfRule>
  </conditionalFormatting>
  <conditionalFormatting sqref="D195">
    <cfRule type="expression" priority="85" aboveAverage="0" equalAverage="0" bottom="0" percent="0" rank="0" text="" dxfId="753">
      <formula>$A$195=124</formula>
    </cfRule>
  </conditionalFormatting>
  <conditionalFormatting sqref="E181:E191">
    <cfRule type="expression" priority="86" aboveAverage="0" equalAverage="0" bottom="0" percent="0" rank="0" text="" dxfId="754">
      <formula>$D$180=125</formula>
    </cfRule>
  </conditionalFormatting>
  <conditionalFormatting sqref="E192">
    <cfRule type="expression" priority="87" aboveAverage="0" equalAverage="0" bottom="0" percent="0" rank="0" text="" dxfId="755">
      <formula>$D$192=126</formula>
    </cfRule>
  </conditionalFormatting>
  <conditionalFormatting sqref="F185">
    <cfRule type="expression" priority="88" aboveAverage="0" equalAverage="0" bottom="0" percent="0" rank="0" text="" dxfId="756">
      <formula>$E$186=127</formula>
    </cfRule>
  </conditionalFormatting>
  <conditionalFormatting sqref="F186">
    <cfRule type="expression" priority="89" aboveAverage="0" equalAverage="0" bottom="0" percent="0" rank="0" text="" dxfId="757">
      <formula>$E$186=127</formula>
    </cfRule>
  </conditionalFormatting>
  <conditionalFormatting sqref="C5:D5">
    <cfRule type="expression" priority="90" aboveAverage="0" equalAverage="0" bottom="0" percent="0" rank="0" text="" dxfId="758">
      <formula>$A$5=1</formula>
    </cfRule>
  </conditionalFormatting>
  <conditionalFormatting sqref="C4:D4 B4:B7">
    <cfRule type="expression" priority="91" aboveAverage="0" equalAverage="0" bottom="0" percent="0" rank="0" text="" dxfId="759">
      <formula>$A$5=1</formula>
    </cfRule>
  </conditionalFormatting>
  <conditionalFormatting sqref="C7">
    <cfRule type="expression" priority="92" aboveAverage="0" equalAverage="0" bottom="0" percent="0" rank="0" text="" dxfId="760">
      <formula>$A$7=2</formula>
    </cfRule>
  </conditionalFormatting>
  <conditionalFormatting sqref="D6:D7">
    <cfRule type="expression" priority="93" aboveAverage="0" equalAverage="0" bottom="0" percent="0" rank="0" text="" dxfId="761">
      <formula>$A$7=2</formula>
    </cfRule>
  </conditionalFormatting>
  <conditionalFormatting sqref="B8:B11">
    <cfRule type="expression" priority="94" aboveAverage="0" equalAverage="0" bottom="0" percent="0" rank="0" text="" dxfId="762">
      <formula>$A$9=3</formula>
    </cfRule>
  </conditionalFormatting>
  <conditionalFormatting sqref="C9:D9">
    <cfRule type="expression" priority="95" aboveAverage="0" equalAverage="0" bottom="0" percent="0" rank="0" text="" dxfId="763">
      <formula>$A$9=3</formula>
    </cfRule>
  </conditionalFormatting>
  <conditionalFormatting sqref="G11">
    <cfRule type="expression" priority="96" aboveAverage="0" equalAverage="0" bottom="0" percent="0" rank="0" text="" dxfId="764">
      <formula>$F$12=7</formula>
    </cfRule>
  </conditionalFormatting>
  <conditionalFormatting sqref="G9:G10 G13:G16">
    <cfRule type="expression" priority="97" aboveAverage="0" equalAverage="0" bottom="0" percent="0" rank="0" text="" dxfId="765">
      <formula>$F$12=7</formula>
    </cfRule>
  </conditionalFormatting>
  <conditionalFormatting sqref="C13:D13 C15 E14">
    <cfRule type="expression" priority="98" aboveAverage="0" equalAverage="0" bottom="0" percent="0" rank="0" text="" dxfId="766">
      <formula>$A$13=5</formula>
    </cfRule>
  </conditionalFormatting>
  <conditionalFormatting sqref="D14:D15 F16">
    <cfRule type="expression" priority="99" aboveAverage="0" equalAverage="0" bottom="0" percent="0" rank="0" text="" dxfId="767">
      <formula>$A$13=5</formula>
    </cfRule>
  </conditionalFormatting>
  <conditionalFormatting sqref="C17:D17 C19">
    <cfRule type="expression" priority="100" aboveAverage="0" equalAverage="0" bottom="0" percent="0" rank="0" text="" dxfId="768">
      <formula>$A$17=7</formula>
    </cfRule>
  </conditionalFormatting>
  <conditionalFormatting sqref="D18:D19 E18">
    <cfRule type="expression" priority="101" aboveAverage="0" equalAverage="0" bottom="0" percent="0" rank="0" text="" dxfId="769">
      <formula>$A$17=7</formula>
    </cfRule>
  </conditionalFormatting>
  <conditionalFormatting sqref="C11">
    <cfRule type="expression" priority="102" aboveAverage="0" equalAverage="0" bottom="0" percent="0" rank="0" text="" dxfId="770">
      <formula>$A$9=3</formula>
    </cfRule>
  </conditionalFormatting>
  <conditionalFormatting sqref="D10:D11">
    <cfRule type="expression" priority="103" aboveAverage="0" equalAverage="0" bottom="0" percent="0" rank="0" text="" dxfId="771">
      <formula>$A$9=3</formula>
    </cfRule>
  </conditionalFormatting>
  <conditionalFormatting sqref="C10">
    <cfRule type="expression" priority="104" aboveAverage="0" equalAverage="0" bottom="0" percent="0" rank="0" text="" dxfId="772">
      <formula>$A$9=3</formula>
    </cfRule>
  </conditionalFormatting>
  <conditionalFormatting sqref="B12:B15">
    <cfRule type="expression" priority="105" aboveAverage="0" equalAverage="0" bottom="0" percent="0" rank="0" text="" dxfId="773">
      <formula>$A$13=5</formula>
    </cfRule>
  </conditionalFormatting>
  <conditionalFormatting sqref="B16:B19">
    <cfRule type="expression" priority="106" aboveAverage="0" equalAverage="0" bottom="0" percent="0" rank="0" text="" dxfId="774">
      <formula>$A$17=7</formula>
    </cfRule>
  </conditionalFormatting>
  <conditionalFormatting sqref="E6 F8">
    <cfRule type="expression" priority="107" aboveAverage="0" equalAverage="0" bottom="0" percent="0" rank="0" text="" dxfId="775">
      <formula>$A$5=1</formula>
    </cfRule>
  </conditionalFormatting>
  <conditionalFormatting sqref="E10">
    <cfRule type="expression" priority="108" aboveAverage="0" equalAverage="0" bottom="0" percent="0" rank="0" text="" dxfId="776">
      <formula>$A$9=3</formula>
    </cfRule>
  </conditionalFormatting>
  <conditionalFormatting sqref="E7:E9">
    <cfRule type="expression" priority="109" aboveAverage="0" equalAverage="0" bottom="0" percent="0" rank="0" text="" dxfId="777">
      <formula>$A$5=1</formula>
    </cfRule>
  </conditionalFormatting>
  <conditionalFormatting sqref="E15:E17 F9:F11 F14:F15">
    <cfRule type="expression" priority="110" aboveAverage="0" equalAverage="0" bottom="0" percent="0" rank="0" text="" dxfId="778">
      <formula>$A$13=5</formula>
    </cfRule>
  </conditionalFormatting>
  <conditionalFormatting sqref="F12:F13">
    <cfRule type="cellIs" priority="111" operator="equal" aboveAverage="0" equalAverage="0" bottom="0" percent="0" rank="0" text="" dxfId="779">
      <formula>7</formula>
    </cfRule>
    <cfRule type="expression" priority="112" aboveAverage="0" equalAverage="0" bottom="0" percent="0" rank="0" text="" dxfId="780">
      <formula>$A$13=5</formula>
    </cfRule>
  </conditionalFormatting>
  <conditionalFormatting sqref="G12">
    <cfRule type="expression" priority="113" aboveAverage="0" equalAverage="0" bottom="0" percent="0" rank="0" text="" dxfId="781">
      <formula>$F$12=7</formula>
    </cfRule>
    <cfRule type="expression" priority="114" aboveAverage="0" equalAverage="0" bottom="0" percent="0" rank="0" text="" dxfId="782">
      <formula>$A$13=5</formula>
    </cfRule>
  </conditionalFormatting>
  <conditionalFormatting sqref="A169:I169">
    <cfRule type="expression" priority="115" aboveAverage="0" equalAverage="0" bottom="0" percent="0" rank="0" text="" dxfId="783">
      <formula>$A$167=128</formula>
    </cfRule>
  </conditionalFormatting>
  <conditionalFormatting sqref="C67">
    <cfRule type="expression" priority="116" aboveAverage="0" equalAverage="0" bottom="0" percent="0" rank="0" text="" dxfId="784">
      <formula>$A$37=17</formula>
    </cfRule>
  </conditionalFormatting>
  <conditionalFormatting sqref="H35">
    <cfRule type="expression" priority="117" aboveAverage="0" equalAverage="0" bottom="0" percent="0" rank="0" text="" dxfId="785">
      <formula>#REF!=33</formula>
    </cfRule>
    <cfRule type="expression" priority="118" aboveAverage="0" equalAverage="0" bottom="0" percent="0" rank="0" text="" dxfId="786">
      <formula>$G$36=31</formula>
    </cfRule>
  </conditionalFormatting>
  <conditionalFormatting sqref="H36">
    <cfRule type="expression" priority="119" aboveAverage="0" equalAverage="0" bottom="0" percent="0" rank="0" text="" dxfId="787">
      <formula>#REF!=33</formula>
    </cfRule>
    <cfRule type="expression" priority="120" aboveAverage="0" equalAverage="0" bottom="0" percent="0" rank="0" text="" dxfId="788">
      <formula>$G$36=31</formula>
    </cfRule>
  </conditionalFormatting>
  <conditionalFormatting sqref="B68">
    <cfRule type="expression" priority="121" aboveAverage="0" equalAverage="0" bottom="0" percent="0" rank="0" text="" dxfId="789">
      <formula>#REF!=79</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0" man="true" max="16383" min="0"/>
    <brk id="1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238"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4" width="3.99"/>
    <col collapsed="false" customWidth="true" hidden="false" outlineLevel="0" max="2" min="2" style="25" width="4.14"/>
    <col collapsed="false" customWidth="true" hidden="false" outlineLevel="0" max="3" min="3" style="26" width="32.56"/>
    <col collapsed="false" customWidth="true" hidden="false" outlineLevel="0" max="4" min="4" style="24" width="3.99"/>
    <col collapsed="false" customWidth="true" hidden="false" outlineLevel="0" max="5" min="5" style="26" width="16.99"/>
    <col collapsed="false" customWidth="true" hidden="false" outlineLevel="0" max="6" min="6" style="27" width="16.99"/>
    <col collapsed="false" customWidth="true" hidden="false" outlineLevel="0" max="7" min="7" style="28" width="16.99"/>
    <col collapsed="false" customWidth="true" hidden="false" outlineLevel="0" max="8" min="8" style="26" width="16.99"/>
    <col collapsed="false" customWidth="false" hidden="false" outlineLevel="0" max="257" min="9" style="26" width="9.14"/>
  </cols>
  <sheetData>
    <row r="1" customFormat="false" ht="22.5" hidden="false" customHeight="true" outlineLevel="0" collapsed="false">
      <c r="A1" s="29" t="s">
        <v>0</v>
      </c>
      <c r="B1" s="29"/>
      <c r="C1" s="29"/>
      <c r="D1" s="29"/>
      <c r="E1" s="29"/>
      <c r="F1" s="29"/>
      <c r="G1" s="29"/>
      <c r="H1" s="29"/>
      <c r="J1" s="30"/>
    </row>
    <row r="2" customFormat="false" ht="18.75" hidden="false" customHeight="false" outlineLevel="0" collapsed="false">
      <c r="A2" s="31" t="s">
        <v>183</v>
      </c>
      <c r="B2" s="31"/>
      <c r="C2" s="31"/>
      <c r="D2" s="31"/>
      <c r="E2" s="31"/>
      <c r="F2" s="31"/>
      <c r="G2" s="31"/>
      <c r="H2" s="31"/>
    </row>
    <row r="3" customFormat="false" ht="15.75" hidden="false" customHeight="false" outlineLevel="0" collapsed="false">
      <c r="C3" s="24"/>
      <c r="D3" s="32"/>
      <c r="G3" s="33" t="s">
        <v>184</v>
      </c>
      <c r="H3" s="33"/>
      <c r="I3" s="34"/>
      <c r="J3" s="34"/>
      <c r="K3" s="34"/>
      <c r="L3" s="34"/>
      <c r="M3" s="34"/>
    </row>
    <row r="4" customFormat="false" ht="12.95" hidden="false" customHeight="true" outlineLevel="0" collapsed="false">
      <c r="A4" s="35" t="n">
        <v>1</v>
      </c>
      <c r="B4" s="36" t="n">
        <v>19</v>
      </c>
      <c r="C4" s="37" t="s">
        <v>185</v>
      </c>
      <c r="E4" s="24"/>
      <c r="F4" s="28"/>
      <c r="H4" s="38" t="s">
        <v>186</v>
      </c>
      <c r="J4" s="39"/>
    </row>
    <row r="5" customFormat="false" ht="12.95" hidden="false" customHeight="true" outlineLevel="0" collapsed="false">
      <c r="A5" s="35"/>
      <c r="C5" s="24"/>
      <c r="D5" s="40" t="n">
        <v>1</v>
      </c>
      <c r="E5" s="41" t="s">
        <v>36</v>
      </c>
      <c r="F5" s="42"/>
      <c r="G5" s="43"/>
      <c r="H5" s="43"/>
    </row>
    <row r="6" customFormat="false" ht="12.95" hidden="false" customHeight="true" outlineLevel="0" collapsed="false">
      <c r="A6" s="35" t="n">
        <v>2</v>
      </c>
      <c r="B6" s="36"/>
      <c r="C6" s="44" t="s">
        <v>187</v>
      </c>
      <c r="D6" s="40"/>
      <c r="E6" s="45"/>
      <c r="F6" s="46"/>
      <c r="H6" s="28"/>
    </row>
    <row r="7" customFormat="false" ht="12.95" hidden="false" customHeight="true" outlineLevel="0" collapsed="false">
      <c r="A7" s="35"/>
      <c r="C7" s="24"/>
      <c r="D7" s="47"/>
      <c r="E7" s="48" t="n">
        <v>65</v>
      </c>
      <c r="F7" s="49" t="s">
        <v>36</v>
      </c>
      <c r="G7" s="50"/>
      <c r="H7" s="24"/>
    </row>
    <row r="8" customFormat="false" ht="12.95" hidden="false" customHeight="true" outlineLevel="0" collapsed="false">
      <c r="A8" s="35" t="n">
        <v>3</v>
      </c>
      <c r="B8" s="36" t="n">
        <v>94</v>
      </c>
      <c r="C8" s="44" t="s">
        <v>188</v>
      </c>
      <c r="D8" s="47"/>
      <c r="E8" s="48"/>
      <c r="F8" s="49" t="s">
        <v>189</v>
      </c>
      <c r="G8" s="49"/>
      <c r="H8" s="24"/>
    </row>
    <row r="9" customFormat="false" ht="12.95" hidden="false" customHeight="true" outlineLevel="0" collapsed="false">
      <c r="A9" s="35"/>
      <c r="C9" s="24"/>
      <c r="D9" s="40" t="n">
        <v>2</v>
      </c>
      <c r="E9" s="51" t="s">
        <v>179</v>
      </c>
      <c r="F9" s="49"/>
      <c r="G9" s="49"/>
      <c r="H9" s="24"/>
    </row>
    <row r="10" customFormat="false" ht="12.95" hidden="false" customHeight="true" outlineLevel="0" collapsed="false">
      <c r="A10" s="35" t="n">
        <v>4</v>
      </c>
      <c r="B10" s="36" t="n">
        <v>189</v>
      </c>
      <c r="C10" s="37" t="s">
        <v>190</v>
      </c>
      <c r="D10" s="40"/>
      <c r="E10" s="52" t="s">
        <v>191</v>
      </c>
      <c r="F10" s="49"/>
      <c r="G10" s="49"/>
      <c r="H10" s="24"/>
    </row>
    <row r="11" customFormat="false" ht="12.95" hidden="false" customHeight="true" outlineLevel="0" collapsed="false">
      <c r="A11" s="35"/>
      <c r="C11" s="24"/>
      <c r="D11" s="47"/>
      <c r="E11" s="53"/>
      <c r="F11" s="54" t="n">
        <v>97</v>
      </c>
      <c r="G11" s="49" t="s">
        <v>36</v>
      </c>
      <c r="H11" s="46"/>
    </row>
    <row r="12" customFormat="false" ht="12.95" hidden="false" customHeight="true" outlineLevel="0" collapsed="false">
      <c r="A12" s="35" t="n">
        <v>5</v>
      </c>
      <c r="B12" s="36" t="n">
        <v>175</v>
      </c>
      <c r="C12" s="37" t="s">
        <v>192</v>
      </c>
      <c r="D12" s="47"/>
      <c r="E12" s="53"/>
      <c r="F12" s="54"/>
      <c r="G12" s="49" t="s">
        <v>193</v>
      </c>
      <c r="H12" s="46"/>
    </row>
    <row r="13" customFormat="false" ht="12.95" hidden="false" customHeight="true" outlineLevel="0" collapsed="false">
      <c r="A13" s="35"/>
      <c r="C13" s="24"/>
      <c r="D13" s="40" t="n">
        <v>3</v>
      </c>
      <c r="E13" s="41" t="s">
        <v>173</v>
      </c>
      <c r="F13" s="49"/>
      <c r="G13" s="49"/>
      <c r="H13" s="46"/>
    </row>
    <row r="14" customFormat="false" ht="12.95" hidden="false" customHeight="true" outlineLevel="0" collapsed="false">
      <c r="A14" s="35" t="n">
        <v>6</v>
      </c>
      <c r="B14" s="36"/>
      <c r="C14" s="44" t="s">
        <v>187</v>
      </c>
      <c r="D14" s="40"/>
      <c r="E14" s="45"/>
      <c r="F14" s="49"/>
      <c r="G14" s="49"/>
      <c r="H14" s="46"/>
    </row>
    <row r="15" customFormat="false" ht="12.95" hidden="false" customHeight="true" outlineLevel="0" collapsed="false">
      <c r="A15" s="35"/>
      <c r="C15" s="24"/>
      <c r="D15" s="47"/>
      <c r="E15" s="48" t="n">
        <v>66</v>
      </c>
      <c r="F15" s="49" t="s">
        <v>173</v>
      </c>
      <c r="G15" s="49"/>
      <c r="H15" s="46"/>
    </row>
    <row r="16" customFormat="false" ht="12.95" hidden="false" customHeight="true" outlineLevel="0" collapsed="false">
      <c r="A16" s="35" t="n">
        <v>7</v>
      </c>
      <c r="B16" s="36"/>
      <c r="C16" s="44" t="s">
        <v>187</v>
      </c>
      <c r="D16" s="55"/>
      <c r="E16" s="48"/>
      <c r="F16" s="49" t="s">
        <v>194</v>
      </c>
      <c r="G16" s="49"/>
      <c r="H16" s="46"/>
    </row>
    <row r="17" customFormat="false" ht="12.95" hidden="false" customHeight="true" outlineLevel="0" collapsed="false">
      <c r="A17" s="35"/>
      <c r="C17" s="24"/>
      <c r="D17" s="40" t="n">
        <v>4</v>
      </c>
      <c r="E17" s="51" t="s">
        <v>68</v>
      </c>
      <c r="F17" s="56"/>
      <c r="G17" s="49"/>
      <c r="H17" s="46"/>
    </row>
    <row r="18" customFormat="false" ht="12.95" hidden="false" customHeight="true" outlineLevel="0" collapsed="false">
      <c r="A18" s="35" t="n">
        <v>8</v>
      </c>
      <c r="B18" s="36" t="n">
        <v>44</v>
      </c>
      <c r="C18" s="37" t="s">
        <v>195</v>
      </c>
      <c r="D18" s="40"/>
      <c r="E18" s="52"/>
      <c r="F18" s="49"/>
      <c r="G18" s="49"/>
      <c r="H18" s="46"/>
    </row>
    <row r="19" customFormat="false" ht="12.95" hidden="false" customHeight="true" outlineLevel="0" collapsed="false">
      <c r="A19" s="35"/>
      <c r="C19" s="24"/>
      <c r="D19" s="47"/>
      <c r="F19" s="57"/>
      <c r="G19" s="54"/>
      <c r="H19" s="58"/>
    </row>
    <row r="20" customFormat="false" ht="12.95" hidden="false" customHeight="true" outlineLevel="0" collapsed="false">
      <c r="A20" s="35" t="n">
        <v>9</v>
      </c>
      <c r="B20" s="36" t="n">
        <v>45</v>
      </c>
      <c r="C20" s="37" t="s">
        <v>196</v>
      </c>
      <c r="D20" s="59"/>
      <c r="E20" s="53"/>
      <c r="F20" s="56"/>
      <c r="G20" s="54"/>
      <c r="H20" s="49"/>
    </row>
    <row r="21" customFormat="false" ht="12.95" hidden="false" customHeight="true" outlineLevel="0" collapsed="false">
      <c r="A21" s="35"/>
      <c r="C21" s="60"/>
      <c r="D21" s="40" t="n">
        <v>5</v>
      </c>
      <c r="E21" s="41" t="s">
        <v>70</v>
      </c>
      <c r="F21" s="46"/>
      <c r="G21" s="49"/>
      <c r="H21" s="46"/>
    </row>
    <row r="22" customFormat="false" ht="12.95" hidden="false" customHeight="true" outlineLevel="0" collapsed="false">
      <c r="A22" s="35" t="n">
        <v>10</v>
      </c>
      <c r="B22" s="36"/>
      <c r="C22" s="44" t="s">
        <v>187</v>
      </c>
      <c r="D22" s="40"/>
      <c r="E22" s="45"/>
      <c r="F22" s="46"/>
      <c r="G22" s="49"/>
      <c r="H22" s="46"/>
    </row>
    <row r="23" customFormat="false" ht="12.95" hidden="false" customHeight="true" outlineLevel="0" collapsed="false">
      <c r="A23" s="35"/>
      <c r="C23" s="35"/>
      <c r="D23" s="61"/>
      <c r="E23" s="48" t="n">
        <v>67</v>
      </c>
      <c r="F23" s="57" t="s">
        <v>70</v>
      </c>
      <c r="G23" s="49"/>
      <c r="H23" s="46"/>
    </row>
    <row r="24" customFormat="false" ht="12.95" hidden="false" customHeight="true" outlineLevel="0" collapsed="false">
      <c r="A24" s="35" t="n">
        <v>11</v>
      </c>
      <c r="B24" s="36" t="n">
        <v>118</v>
      </c>
      <c r="C24" s="44" t="s">
        <v>197</v>
      </c>
      <c r="D24" s="61"/>
      <c r="E24" s="48"/>
      <c r="F24" s="62" t="s">
        <v>198</v>
      </c>
      <c r="G24" s="49"/>
      <c r="H24" s="46"/>
    </row>
    <row r="25" customFormat="false" ht="12.95" hidden="false" customHeight="true" outlineLevel="0" collapsed="false">
      <c r="A25" s="35"/>
      <c r="C25" s="60"/>
      <c r="D25" s="40" t="n">
        <v>6</v>
      </c>
      <c r="E25" s="41" t="s">
        <v>130</v>
      </c>
      <c r="F25" s="63"/>
      <c r="G25" s="49"/>
      <c r="H25" s="46"/>
    </row>
    <row r="26" customFormat="false" ht="12.95" hidden="false" customHeight="true" outlineLevel="0" collapsed="false">
      <c r="A26" s="35" t="n">
        <v>12</v>
      </c>
      <c r="B26" s="36" t="n">
        <v>117</v>
      </c>
      <c r="C26" s="37" t="s">
        <v>199</v>
      </c>
      <c r="D26" s="40"/>
      <c r="E26" s="52" t="s">
        <v>200</v>
      </c>
      <c r="F26" s="46"/>
      <c r="G26" s="49"/>
      <c r="H26" s="46"/>
    </row>
    <row r="27" customFormat="false" ht="12.95" hidden="false" customHeight="true" outlineLevel="0" collapsed="false">
      <c r="A27" s="35"/>
      <c r="C27" s="35"/>
      <c r="D27" s="61"/>
      <c r="E27" s="64"/>
      <c r="F27" s="54" t="n">
        <v>98</v>
      </c>
      <c r="G27" s="49" t="s">
        <v>101</v>
      </c>
      <c r="H27" s="46"/>
    </row>
    <row r="28" customFormat="false" ht="12.95" hidden="false" customHeight="true" outlineLevel="0" collapsed="false">
      <c r="A28" s="35" t="n">
        <v>13</v>
      </c>
      <c r="B28" s="36" t="n">
        <v>75</v>
      </c>
      <c r="C28" s="37" t="s">
        <v>201</v>
      </c>
      <c r="D28" s="59"/>
      <c r="E28" s="24"/>
      <c r="F28" s="54"/>
      <c r="G28" s="49" t="s">
        <v>202</v>
      </c>
      <c r="H28" s="58"/>
    </row>
    <row r="29" customFormat="false" ht="12.95" hidden="false" customHeight="true" outlineLevel="0" collapsed="false">
      <c r="A29" s="35"/>
      <c r="C29" s="65"/>
      <c r="D29" s="40" t="n">
        <v>7</v>
      </c>
      <c r="E29" s="41" t="s">
        <v>101</v>
      </c>
      <c r="F29" s="54"/>
      <c r="G29" s="49"/>
      <c r="H29" s="49"/>
    </row>
    <row r="30" customFormat="false" ht="12.95" hidden="false" customHeight="true" outlineLevel="0" collapsed="false">
      <c r="A30" s="35" t="n">
        <v>14</v>
      </c>
      <c r="B30" s="36" t="n">
        <v>104</v>
      </c>
      <c r="C30" s="44" t="s">
        <v>203</v>
      </c>
      <c r="D30" s="40"/>
      <c r="E30" s="52" t="s">
        <v>204</v>
      </c>
      <c r="F30" s="66"/>
      <c r="G30" s="49"/>
      <c r="H30" s="49"/>
    </row>
    <row r="31" customFormat="false" ht="12.95" hidden="false" customHeight="true" outlineLevel="0" collapsed="false">
      <c r="A31" s="35"/>
      <c r="C31" s="35"/>
      <c r="D31" s="59"/>
      <c r="E31" s="48" t="n">
        <v>68</v>
      </c>
      <c r="F31" s="67" t="s">
        <v>101</v>
      </c>
      <c r="G31" s="49"/>
      <c r="H31" s="49"/>
    </row>
    <row r="32" customFormat="false" ht="12.95" hidden="false" customHeight="true" outlineLevel="0" collapsed="false">
      <c r="A32" s="35" t="n">
        <v>15</v>
      </c>
      <c r="B32" s="36"/>
      <c r="C32" s="44" t="s">
        <v>187</v>
      </c>
      <c r="D32" s="59"/>
      <c r="E32" s="48"/>
      <c r="F32" s="62" t="s">
        <v>205</v>
      </c>
      <c r="G32" s="49"/>
      <c r="H32" s="68"/>
    </row>
    <row r="33" customFormat="false" ht="12.95" hidden="false" customHeight="true" outlineLevel="0" collapsed="false">
      <c r="A33" s="35"/>
      <c r="C33" s="60"/>
      <c r="D33" s="40" t="n">
        <v>8</v>
      </c>
      <c r="E33" s="41" t="s">
        <v>54</v>
      </c>
      <c r="F33" s="66"/>
      <c r="G33" s="49"/>
      <c r="H33" s="49"/>
    </row>
    <row r="34" customFormat="false" ht="12.95" hidden="false" customHeight="true" outlineLevel="0" collapsed="false">
      <c r="A34" s="35" t="n">
        <v>16</v>
      </c>
      <c r="B34" s="36" t="n">
        <v>31</v>
      </c>
      <c r="C34" s="37" t="s">
        <v>206</v>
      </c>
      <c r="D34" s="40"/>
      <c r="E34" s="52"/>
      <c r="F34" s="54"/>
      <c r="G34" s="49"/>
      <c r="H34" s="49"/>
    </row>
    <row r="35" customFormat="false" ht="15.75" hidden="false" customHeight="true" outlineLevel="0" collapsed="false">
      <c r="A35" s="35"/>
      <c r="B35" s="35"/>
      <c r="D35" s="26"/>
      <c r="F35" s="54"/>
      <c r="G35" s="49"/>
      <c r="H35" s="69"/>
    </row>
    <row r="36" customFormat="false" ht="12.95" hidden="false" customHeight="true" outlineLevel="0" collapsed="false">
      <c r="A36" s="35" t="n">
        <v>17</v>
      </c>
      <c r="B36" s="36" t="n">
        <f aca="false">IF('[1]copy_I.st_KO_afterdraw'!$C$23="","",'[1]copy_I.st_KO_afterdraw'!$C$23)</f>
        <v>28</v>
      </c>
      <c r="C36" s="37" t="str">
        <f aca="false">IF(B36="","bye",CONCATENATE(VLOOKUP(B36,[1]Rank!$A$3:$D$300,2),"  (",VLOOKUP(B36,[1]Rank!$A$3:$D$300,3),")"))</f>
        <v>Pařízek Martin  (SKST Liberec)</v>
      </c>
      <c r="D36" s="47"/>
      <c r="F36" s="56"/>
      <c r="G36" s="49"/>
      <c r="H36" s="69"/>
    </row>
    <row r="37" customFormat="false" ht="12.95" hidden="false" customHeight="true" outlineLevel="0" collapsed="false">
      <c r="A37" s="35"/>
      <c r="B37" s="35"/>
      <c r="C37" s="65"/>
      <c r="D37" s="40" t="n">
        <v>9</v>
      </c>
      <c r="E37" s="41" t="str">
        <f aca="false">IF(OR($B36="",$B38=""),IF($B36="",IF($B38="","",'[1]I.st-výs-KO'!$F10),'[1]I.st-výs-KO'!$C10),'[1]I.st-výs-KO'!$Q10)</f>
        <v>Pařízek Martin</v>
      </c>
      <c r="F37" s="56"/>
      <c r="G37" s="49"/>
      <c r="H37" s="49"/>
    </row>
    <row r="38" customFormat="false" ht="12.95" hidden="false" customHeight="true" outlineLevel="0" collapsed="false">
      <c r="A38" s="35" t="n">
        <v>18</v>
      </c>
      <c r="B38" s="36" t="str">
        <f aca="false">IF('[1]copy_I.st_KO_afterdraw'!$C$24="","",'[1]copy_I.st_KO_afterdraw'!$C$24)</f>
        <v/>
      </c>
      <c r="C38" s="44" t="str">
        <f aca="false">IF(B38="","bye",CONCATENATE(VLOOKUP(B38,[1]Rank!$A$3:$D$300,2),"  (",VLOOKUP(B38,[1]Rank!$A$3:$D$300,3),")"))</f>
        <v>bye</v>
      </c>
      <c r="D38" s="40"/>
      <c r="E38" s="52" t="str">
        <f aca="false">IF($B36="","",IF($B38="","",IF('[1]I.st-výs-KO'!$P10="","",'[1]I.st-výs-KO'!$S10)))</f>
        <v/>
      </c>
      <c r="F38" s="66"/>
      <c r="G38" s="49"/>
      <c r="H38" s="49"/>
    </row>
    <row r="39" customFormat="false" ht="12.95" hidden="false" customHeight="true" outlineLevel="0" collapsed="false">
      <c r="A39" s="35"/>
      <c r="B39" s="35"/>
      <c r="D39" s="26"/>
      <c r="E39" s="48" t="n">
        <f aca="false">IF(AND([1]Turnaj!$L$10=16,[1]copy_before_draw_I_st!$F$1&gt;64),69,IF(AND([1]Turnaj!$L$10=8,[1]copy_before_draw_I_st!$F$1&gt;64),69,IF(AND([1]Turnaj!$L$10=16,[1]copy_before_draw_I_st!$F$1&lt;=64),37,IF(AND([1]Turnaj!$L$10=8,[1]copy_before_draw_I_st!$F$1&lt;=64),37,""))))</f>
        <v>69</v>
      </c>
      <c r="F39" s="70" t="str">
        <f aca="false">IF($E$39=37,IF('[1]I.st-výs-KO'!$Q39="","",'[1]I.st-výs-KO'!$Q39),IF($E$39=69,IF('[1]I.st-výs-KO'!$Q71="","",'[1]I.st-výs-KO'!$Q71),""))</f>
        <v>Pařízek Martin</v>
      </c>
      <c r="G39" s="49"/>
      <c r="H39" s="49"/>
    </row>
    <row r="40" customFormat="false" ht="12.95" hidden="false" customHeight="true" outlineLevel="0" collapsed="false">
      <c r="A40" s="35" t="n">
        <v>19</v>
      </c>
      <c r="B40" s="36" t="n">
        <f aca="false">IF('[1]copy_I.st_KO_afterdraw'!$C$25="","",'[1]copy_I.st_KO_afterdraw'!$C$25)</f>
        <v>145</v>
      </c>
      <c r="C40" s="44" t="str">
        <f aca="false">IF(B40="","bye",CONCATENATE(VLOOKUP(B40,[1]Rank!$A$3:$D$300,2),"  (",VLOOKUP(B40,[1]Rank!$A$3:$D$300,3),")"))</f>
        <v>Dvořák Petr  (Sportovní Jižní Město o.p.s.)</v>
      </c>
      <c r="D40" s="61"/>
      <c r="E40" s="48"/>
      <c r="F40" s="71" t="str">
        <f aca="false">IF($E$39=37,IF('[1]I.st-výs-KO'!$P39="","",'[1]I.st-výs-KO'!$S39),IF($E$39=69,IF('[1]I.st-výs-KO'!$P71="","",'[1]I.st-výs-KO'!$S71),""))</f>
        <v>3:0 (7,8,5)</v>
      </c>
      <c r="G40" s="49"/>
      <c r="H40" s="49"/>
    </row>
    <row r="41" customFormat="false" ht="12.95" hidden="false" customHeight="true" outlineLevel="0" collapsed="false">
      <c r="A41" s="35"/>
      <c r="B41" s="35"/>
      <c r="C41" s="60"/>
      <c r="D41" s="40" t="n">
        <v>10</v>
      </c>
      <c r="E41" s="41" t="str">
        <f aca="false">IF(OR($B40="",$B42=""),IF($B40="",IF($B42="","",'[1]I.st-výs-KO'!$F11),'[1]I.st-výs-KO'!$C11),'[1]I.st-výs-KO'!$Q11)</f>
        <v>Dvořák Petr</v>
      </c>
      <c r="F41" s="66"/>
      <c r="G41" s="49"/>
      <c r="H41" s="49"/>
    </row>
    <row r="42" customFormat="false" ht="12.95" hidden="false" customHeight="true" outlineLevel="0" collapsed="false">
      <c r="A42" s="35" t="n">
        <v>20</v>
      </c>
      <c r="B42" s="36" t="n">
        <f aca="false">IF('[1]copy_I.st_KO_afterdraw'!$C$26="","",'[1]copy_I.st_KO_afterdraw'!$C$26)</f>
        <v>134</v>
      </c>
      <c r="C42" s="37" t="str">
        <f aca="false">IF(B42="","bye",CONCATENATE(VLOOKUP(B42,[1]Rank!$A$3:$D$300,2),"  (",VLOOKUP(B42,[1]Rank!$A$3:$D$300,3),")"))</f>
        <v>Beran Matěj  (SK DDM Kotlářka Praha)</v>
      </c>
      <c r="D42" s="40"/>
      <c r="E42" s="52" t="str">
        <f aca="false">IF($B40="","",IF($B42="","",IF('[1]I.st-výs-KO'!$P11="","",'[1]I.st-výs-KO'!$S11)))</f>
        <v>3:1 (-11,9,3,6)</v>
      </c>
      <c r="F42" s="54"/>
      <c r="G42" s="49"/>
      <c r="H42" s="49"/>
    </row>
    <row r="43" customFormat="false" ht="12.95" hidden="false" customHeight="true" outlineLevel="0" collapsed="false">
      <c r="A43" s="35"/>
      <c r="B43" s="35"/>
      <c r="C43" s="35"/>
      <c r="D43" s="61"/>
      <c r="E43" s="35"/>
      <c r="F43" s="72" t="n">
        <f aca="false">IF(AND([1]Turnaj!$L$10=16,[1]copy_before_draw_I_st!$F$1&gt;64),99,IF(AND([1]Turnaj!$L$10=8,[1]copy_before_draw_I_st!$F$1&gt;64),99,IF(AND([1]Turnaj!$L$10=8,[1]copy_before_draw_I_st!$F$1&lt;=64),51,"")))</f>
        <v>99</v>
      </c>
      <c r="G43" s="73" t="str">
        <f aca="false">IF($F$43=51,IF('[1]I.st-výs-KO'!$Q54="","",'[1]I.st-výs-KO'!$Q54),IF($F$43=99,IF('[1]I.st-výs-KO'!$Q102="","",'[1]I.st-výs-KO'!$Q102),""))</f>
        <v>Pařízek Martin</v>
      </c>
      <c r="H43" s="49"/>
    </row>
    <row r="44" customFormat="false" ht="12.95" hidden="false" customHeight="true" outlineLevel="0" collapsed="false">
      <c r="A44" s="35" t="n">
        <v>21</v>
      </c>
      <c r="B44" s="36" t="n">
        <f aca="false">IF('[1]copy_I.st_KO_afterdraw'!$C$27="","",'[1]copy_I.st_KO_afterdraw'!$C$27)</f>
        <v>133</v>
      </c>
      <c r="C44" s="37" t="str">
        <f aca="false">IF(B44="","bye",CONCATENATE(VLOOKUP(B44,[1]Rank!$A$3:$D$300,2),"  (",VLOOKUP(B44,[1]Rank!$A$3:$D$300,3),")"))</f>
        <v>Jílek Jan  (Sokol České Meziříčí)</v>
      </c>
      <c r="D44" s="61"/>
      <c r="E44" s="35"/>
      <c r="F44" s="72"/>
      <c r="G44" s="49" t="str">
        <f aca="false">IF($F$43=51,IF('[1]I.st-výs-KO'!$P54="","",'[1]I.st-výs-KO'!$S54),IF($F$43=99,IF('[1]I.st-výs-KO'!$P102="","",'[1]I.st-výs-KO'!$S102),""))</f>
        <v>3:1 (-10,3,5,5)</v>
      </c>
      <c r="H44" s="49"/>
    </row>
    <row r="45" customFormat="false" ht="12.95" hidden="false" customHeight="true" outlineLevel="0" collapsed="false">
      <c r="A45" s="35"/>
      <c r="B45" s="35"/>
      <c r="C45" s="60"/>
      <c r="D45" s="40" t="n">
        <v>11</v>
      </c>
      <c r="E45" s="41" t="str">
        <f aca="false">IF(OR($B44="",$B46=""),IF($B44="",IF($B46="","",'[1]I.st-výs-KO'!$F12),'[1]I.st-výs-KO'!$C12),'[1]I.st-výs-KO'!$Q12)</f>
        <v>Jílek Jan</v>
      </c>
      <c r="F45" s="54"/>
      <c r="G45" s="49"/>
      <c r="H45" s="49"/>
    </row>
    <row r="46" customFormat="false" ht="12.95" hidden="false" customHeight="true" outlineLevel="0" collapsed="false">
      <c r="A46" s="35" t="n">
        <v>22</v>
      </c>
      <c r="B46" s="36" t="str">
        <f aca="false">IF('[1]copy_I.st_KO_afterdraw'!$C$28="","",'[1]copy_I.st_KO_afterdraw'!$C$28)</f>
        <v/>
      </c>
      <c r="C46" s="44" t="str">
        <f aca="false">IF(B46="","bye",CONCATENATE(VLOOKUP(B46,[1]Rank!$A$3:$D$300,2),"  (",VLOOKUP(B46,[1]Rank!$A$3:$D$300,3),")"))</f>
        <v>bye</v>
      </c>
      <c r="D46" s="40"/>
      <c r="E46" s="52" t="str">
        <f aca="false">IF($B44="","",IF($B46="","",IF('[1]I.st-výs-KO'!$P12="","",'[1]I.st-výs-KO'!$S12)))</f>
        <v/>
      </c>
      <c r="F46" s="66"/>
      <c r="G46" s="49"/>
      <c r="H46" s="49"/>
    </row>
    <row r="47" customFormat="false" ht="12.95" hidden="false" customHeight="true" outlineLevel="0" collapsed="false">
      <c r="A47" s="35"/>
      <c r="B47" s="35"/>
      <c r="C47" s="35"/>
      <c r="D47" s="61"/>
      <c r="E47" s="48" t="n">
        <f aca="false">IF(AND([1]Turnaj!$L$10=16,[1]copy_before_draw_I_st!$F$1&gt;64),70,IF(AND([1]Turnaj!$L$10=8,[1]copy_before_draw_I_st!$F$1&gt;64),70,IF(AND([1]Turnaj!$L$10=16,[1]copy_before_draw_I_st!$F$1&lt;=64),38,IF(AND([1]Turnaj!$L$10=8,[1]copy_before_draw_I_st!$F$1&lt;=64),38,""))))</f>
        <v>70</v>
      </c>
      <c r="F47" s="74" t="str">
        <f aca="false">IF($E$47=38,IF('[1]I.st-výs-KO'!$Q40="","",'[1]I.st-výs-KO'!$Q40),IF($E$47=70,IF('[1]I.st-výs-KO'!$Q72="","",'[1]I.st-výs-KO'!$Q72),""))</f>
        <v>Bičan Miroslav</v>
      </c>
      <c r="G47" s="49"/>
      <c r="H47" s="49"/>
    </row>
    <row r="48" customFormat="false" ht="12.95" hidden="false" customHeight="true" outlineLevel="0" collapsed="false">
      <c r="A48" s="35" t="n">
        <v>23</v>
      </c>
      <c r="B48" s="36" t="str">
        <f aca="false">IF('[1]copy_I.st_KO_afterdraw'!$C$29="","",'[1]copy_I.st_KO_afterdraw'!$C$29)</f>
        <v/>
      </c>
      <c r="C48" s="44" t="str">
        <f aca="false">IF(B48="","bye",CONCATENATE(VLOOKUP(B48,[1]Rank!$A$3:$D$300,2),"  (",VLOOKUP(B48,[1]Rank!$A$3:$D$300,3),")"))</f>
        <v>bye</v>
      </c>
      <c r="D48" s="61"/>
      <c r="E48" s="48"/>
      <c r="F48" s="62" t="str">
        <f aca="false">IF($E$47=38,IF('[1]I.st-výs-KO'!$P40="","",'[1]I.st-výs-KO'!$S40),IF($E$47=70,IF('[1]I.st-výs-KO'!$P72="","",'[1]I.st-výs-KO'!$S72),""))</f>
        <v>3:0 (4,6,6)</v>
      </c>
      <c r="G48" s="49"/>
      <c r="H48" s="49"/>
    </row>
    <row r="49" customFormat="false" ht="12.95" hidden="false" customHeight="true" outlineLevel="0" collapsed="false">
      <c r="A49" s="35"/>
      <c r="B49" s="35"/>
      <c r="C49" s="60"/>
      <c r="D49" s="40" t="n">
        <v>12</v>
      </c>
      <c r="E49" s="41" t="str">
        <f aca="false">IF(OR($B48="",$B50=""),IF($B48="",IF($B50="","",'[1]I.st-výs-KO'!$F13),'[1]I.st-výs-KO'!$C13),'[1]I.st-výs-KO'!$Q13)</f>
        <v>Bičan Miroslav</v>
      </c>
      <c r="F49" s="66"/>
      <c r="G49" s="49"/>
      <c r="H49" s="49"/>
    </row>
    <row r="50" customFormat="false" ht="12.95" hidden="false" customHeight="true" outlineLevel="0" collapsed="false">
      <c r="A50" s="35" t="n">
        <v>24</v>
      </c>
      <c r="B50" s="36" t="n">
        <v>46</v>
      </c>
      <c r="C50" s="37" t="str">
        <f aca="false">IF(B50="","bye",CONCATENATE(VLOOKUP(B50,[1]Rank!$A$3:$D$300,2),"  (",VLOOKUP(B50,[1]Rank!$A$3:$D$300,3),")"))</f>
        <v>Bičan Miroslav  (KST Dolní Němčí)</v>
      </c>
      <c r="D50" s="40"/>
      <c r="E50" s="52" t="str">
        <f aca="false">IF($B48="","",IF($B50="","",IF('[1]I.st-výs-KO'!$P13="","",'[1]I.st-výs-KO'!$S13)))</f>
        <v/>
      </c>
      <c r="F50" s="54"/>
      <c r="G50" s="49"/>
      <c r="H50" s="49"/>
    </row>
    <row r="51" customFormat="false" ht="12.95" hidden="false" customHeight="true" outlineLevel="0" collapsed="false">
      <c r="A51" s="35"/>
      <c r="B51" s="35"/>
      <c r="C51" s="35"/>
      <c r="D51" s="61"/>
      <c r="E51" s="35"/>
      <c r="F51" s="54"/>
      <c r="G51" s="54" t="str">
        <f aca="false">IF(AND([1]Turnaj!$L$10=8,[1]copy_before_draw_I_st!$F$1&gt;64),114,"")</f>
        <v/>
      </c>
      <c r="H51" s="75" t="str">
        <f aca="false">IF($G$51=114,IF('[1]I.st-výs-KO'!$Q118="","",'[1]I.st-výs-KO'!$Q118),"")</f>
        <v/>
      </c>
    </row>
    <row r="52" customFormat="false" ht="12.95" hidden="false" customHeight="true" outlineLevel="0" collapsed="false">
      <c r="A52" s="35" t="n">
        <v>25</v>
      </c>
      <c r="B52" s="36" t="n">
        <f aca="false">IF('[1]copy_I.st_KO_afterdraw'!$C$31="","",'[1]copy_I.st_KO_afterdraw'!$C$31)</f>
        <v>49</v>
      </c>
      <c r="C52" s="37" t="str">
        <f aca="false">IF(B52="","bye",CONCATENATE(VLOOKUP(B52,[1]Rank!$A$3:$D$300,2),"  (",VLOOKUP(B52,[1]Rank!$A$3:$D$300,3),")"))</f>
        <v>Herec Lukáš  (BSK Malenovice)</v>
      </c>
      <c r="D52" s="61"/>
      <c r="E52" s="35"/>
      <c r="F52" s="54"/>
      <c r="G52" s="54"/>
      <c r="H52" s="49" t="str">
        <f aca="false">IF($G$51=114,IF('[1]I.st-výs-KO'!$P118="","",'[1]I.st-výs-KO'!$S118),"")</f>
        <v/>
      </c>
    </row>
    <row r="53" customFormat="false" ht="12.95" hidden="false" customHeight="true" outlineLevel="0" collapsed="false">
      <c r="A53" s="35"/>
      <c r="B53" s="35"/>
      <c r="C53" s="60"/>
      <c r="D53" s="40" t="n">
        <v>13</v>
      </c>
      <c r="E53" s="41" t="str">
        <f aca="false">IF(OR($B52="",$B54=""),IF($B52="",IF($B54="","",'[1]I.st-výs-KO'!$F14),'[1]I.st-výs-KO'!$C14),'[1]I.st-výs-KO'!$Q14)</f>
        <v>Herec Lukáš</v>
      </c>
      <c r="F53" s="54"/>
      <c r="G53" s="49"/>
      <c r="H53" s="49"/>
    </row>
    <row r="54" customFormat="false" ht="12.95" hidden="false" customHeight="true" outlineLevel="0" collapsed="false">
      <c r="A54" s="35" t="n">
        <v>26</v>
      </c>
      <c r="B54" s="36" t="str">
        <f aca="false">IF('[1]copy_I.st_KO_afterdraw'!$C$32="","",'[1]copy_I.st_KO_afterdraw'!$C$32)</f>
        <v/>
      </c>
      <c r="C54" s="44" t="str">
        <f aca="false">IF(B54="","bye",CONCATENATE(VLOOKUP(B54,[1]Rank!$A$3:$D$300,2),"  (",VLOOKUP(B54,[1]Rank!$A$3:$D$300,3),")"))</f>
        <v>bye</v>
      </c>
      <c r="D54" s="40"/>
      <c r="E54" s="45" t="str">
        <f aca="false">IF($B52="","",IF($B54="","",IF('[1]I.st-výs-KO'!$P14="","",'[1]I.st-výs-KO'!$S14)))</f>
        <v/>
      </c>
      <c r="F54" s="54"/>
      <c r="G54" s="49"/>
      <c r="H54" s="49"/>
    </row>
    <row r="55" customFormat="false" ht="12.95" hidden="false" customHeight="true" outlineLevel="0" collapsed="false">
      <c r="A55" s="35"/>
      <c r="B55" s="35"/>
      <c r="C55" s="35"/>
      <c r="D55" s="61"/>
      <c r="E55" s="48" t="n">
        <f aca="false">IF(AND([1]Turnaj!$L$10=16,[1]copy_before_draw_I_st!$F$1&gt;64),71,IF(AND([1]Turnaj!$L$10=8,[1]copy_before_draw_I_st!$F$1&gt;64),71,IF(AND([1]Turnaj!$L$10=16,[1]copy_before_draw_I_st!$F$1&lt;=64),39,IF(AND([1]Turnaj!$L$10=8,[1]copy_before_draw_I_st!$F$1&lt;=64),39,""))))</f>
        <v>71</v>
      </c>
      <c r="F55" s="70" t="str">
        <f aca="false">IF($E$55=39,IF('[1]I.st-výs-KO'!$Q41="","",'[1]I.st-výs-KO'!$Q41),IF($E$55=71,IF('[1]I.st-výs-KO'!$Q73="","",'[1]I.st-výs-KO'!$Q73),""))</f>
        <v>Herec Lukáš</v>
      </c>
      <c r="G55" s="49"/>
      <c r="H55" s="49"/>
    </row>
    <row r="56" customFormat="false" ht="12.95" hidden="false" customHeight="true" outlineLevel="0" collapsed="false">
      <c r="A56" s="35" t="n">
        <v>27</v>
      </c>
      <c r="B56" s="36" t="str">
        <f aca="false">IF('[1]copy_I.st_KO_afterdraw'!$C$33="","",'[1]copy_I.st_KO_afterdraw'!$C$33)</f>
        <v/>
      </c>
      <c r="C56" s="44" t="str">
        <f aca="false">IF(B56="","bye",CONCATENATE(VLOOKUP(B56,[1]Rank!$A$3:$D$300,2),"  (",VLOOKUP(B56,[1]Rank!$A$3:$D$300,3),")"))</f>
        <v>bye</v>
      </c>
      <c r="D56" s="61"/>
      <c r="E56" s="48"/>
      <c r="F56" s="71" t="str">
        <f aca="false">IF($E$55=39,IF('[1]I.st-výs-KO'!$P41="","",'[1]I.st-výs-KO'!$S41),IF($E$55=71,IF('[1]I.st-výs-KO'!$P73="","",'[1]I.st-výs-KO'!$S73),""))</f>
        <v>3:2 (10,-8,8,-9,10)</v>
      </c>
      <c r="G56" s="49"/>
      <c r="H56" s="49"/>
    </row>
    <row r="57" customFormat="false" ht="12.95" hidden="false" customHeight="true" outlineLevel="0" collapsed="false">
      <c r="A57" s="35"/>
      <c r="B57" s="35"/>
      <c r="C57" s="60"/>
      <c r="D57" s="40" t="n">
        <v>14</v>
      </c>
      <c r="E57" s="41" t="str">
        <f aca="false">IF(OR($B56="",$B58=""),IF($B56="",IF($B58="","",'[1]I.st-výs-KO'!$F15),'[1]I.st-výs-KO'!$C15),'[1]I.st-výs-KO'!$Q15)</f>
        <v>Tesolin Riccardo</v>
      </c>
      <c r="F57" s="66"/>
      <c r="G57" s="49"/>
      <c r="H57" s="49"/>
    </row>
    <row r="58" customFormat="false" ht="12.95" hidden="false" customHeight="true" outlineLevel="0" collapsed="false">
      <c r="A58" s="35" t="n">
        <v>28</v>
      </c>
      <c r="B58" s="36" t="n">
        <f aca="false">IF('[1]copy_I.st_KO_afterdraw'!$C$34="","",'[1]copy_I.st_KO_afterdraw'!$C$34)</f>
        <v>127</v>
      </c>
      <c r="C58" s="37" t="str">
        <f aca="false">IF(B58="","bye",CONCATENATE(VLOOKUP(B58,[1]Rank!$A$3:$D$300,2),"  (",VLOOKUP(B58,[1]Rank!$A$3:$D$300,3),")"))</f>
        <v>Tesolin Riccardo  (Sokol Hradec Králové 2)</v>
      </c>
      <c r="D58" s="40"/>
      <c r="E58" s="52" t="str">
        <f aca="false">IF($B56="","",IF($B58="","",IF('[1]I.st-výs-KO'!$P15="","",'[1]I.st-výs-KO'!$S15)))</f>
        <v/>
      </c>
      <c r="F58" s="54"/>
      <c r="G58" s="49"/>
      <c r="H58" s="49"/>
    </row>
    <row r="59" customFormat="false" ht="12.95" hidden="false" customHeight="true" outlineLevel="0" collapsed="false">
      <c r="A59" s="35"/>
      <c r="B59" s="35"/>
      <c r="C59" s="35"/>
      <c r="D59" s="61"/>
      <c r="E59" s="35"/>
      <c r="F59" s="72" t="n">
        <f aca="false">IF(AND([1]Turnaj!$L$10=16,[1]copy_before_draw_I_st!$F$1&gt;64),100,IF(AND([1]Turnaj!$L$10=8,[1]copy_before_draw_I_st!$F$1&gt;64),100,IF(AND([1]Turnaj!$L$10=8,[1]copy_before_draw_I_st!$F$1&lt;=64),52,"")))</f>
        <v>100</v>
      </c>
      <c r="G59" s="73" t="str">
        <f aca="false">IF($F$59=52,IF('[1]I.st-výs-KO'!$Q55="","",'[1]I.st-výs-KO'!$Q55),IF($F$59=100,IF('[1]I.st-výs-KO'!$Q103="","",'[1]I.st-výs-KO'!$Q103),""))</f>
        <v>Bělík Šimon</v>
      </c>
      <c r="H59" s="49"/>
    </row>
    <row r="60" customFormat="false" ht="12.95" hidden="false" customHeight="true" outlineLevel="0" collapsed="false">
      <c r="A60" s="35" t="n">
        <v>29</v>
      </c>
      <c r="B60" s="36" t="n">
        <f aca="false">IF('[1]copy_I.st_KO_afterdraw'!$C$35="","",'[1]copy_I.st_KO_afterdraw'!$C$35)</f>
        <v>102</v>
      </c>
      <c r="C60" s="37" t="str">
        <f aca="false">IF(B60="","bye",CONCATENATE(VLOOKUP(B60,[1]Rank!$A$3:$D$300,2),"  (",VLOOKUP(B60,[1]Rank!$A$3:$D$300,3),")"))</f>
        <v>Procházka Jaroslav  (KST ZŠ Vyšší Brod)</v>
      </c>
      <c r="D60" s="61"/>
      <c r="E60" s="35"/>
      <c r="F60" s="72"/>
      <c r="G60" s="49" t="str">
        <f aca="false">IF($F$59=52,IF('[1]I.st-výs-KO'!$P55="","",'[1]I.st-výs-KO'!$S55),IF($F$59=100,IF('[1]I.st-výs-KO'!$P103="","",'[1]I.st-výs-KO'!$S103),""))</f>
        <v>3:0 (9,9,9)</v>
      </c>
      <c r="H60" s="49"/>
    </row>
    <row r="61" customFormat="false" ht="12.95" hidden="false" customHeight="true" outlineLevel="0" collapsed="false">
      <c r="A61" s="35"/>
      <c r="B61" s="35"/>
      <c r="C61" s="60"/>
      <c r="D61" s="40" t="n">
        <v>15</v>
      </c>
      <c r="E61" s="41" t="str">
        <f aca="false">IF(OR($B60="",$B62=""),IF($B60="",IF($B62="","",'[1]I.st-výs-KO'!$F16),'[1]I.st-výs-KO'!$C16),'[1]I.st-výs-KO'!$Q16)</f>
        <v>Procházka Jaroslav</v>
      </c>
      <c r="F61" s="54"/>
      <c r="G61" s="49"/>
      <c r="H61" s="49"/>
    </row>
    <row r="62" customFormat="false" ht="12.95" hidden="false" customHeight="true" outlineLevel="0" collapsed="false">
      <c r="A62" s="35" t="n">
        <v>30</v>
      </c>
      <c r="B62" s="36" t="n">
        <f aca="false">IF('[1]copy_I.st_KO_afterdraw'!$C$36="","",'[1]copy_I.st_KO_afterdraw'!$C$36)</f>
        <v>84</v>
      </c>
      <c r="C62" s="44" t="str">
        <f aca="false">IF(B62="","bye",CONCATENATE(VLOOKUP(B62,[1]Rank!$A$3:$D$300,2),"  (",VLOOKUP(B62,[1]Rank!$A$3:$D$300,3),")"))</f>
        <v>Jelínek Vojtěch  (KST Zlín)</v>
      </c>
      <c r="D62" s="40"/>
      <c r="E62" s="45" t="str">
        <f aca="false">IF($B60="","",IF($B62="","",IF('[1]I.st-výs-KO'!$P16="","",'[1]I.st-výs-KO'!$S16)))</f>
        <v>3:1 (7,7,-9,5)</v>
      </c>
      <c r="F62" s="54"/>
      <c r="G62" s="49"/>
      <c r="H62" s="49"/>
    </row>
    <row r="63" customFormat="false" ht="12.95" hidden="false" customHeight="true" outlineLevel="0" collapsed="false">
      <c r="A63" s="35"/>
      <c r="B63" s="35"/>
      <c r="C63" s="35"/>
      <c r="D63" s="61"/>
      <c r="E63" s="48" t="n">
        <f aca="false">IF(AND([1]Turnaj!$L$10=16,[1]copy_before_draw_I_st!$F$1&gt;64),72,IF(AND([1]Turnaj!$L$10=8,[1]copy_before_draw_I_st!$F$1&gt;64),72,IF(AND([1]Turnaj!$L$10=16,[1]copy_before_draw_I_st!$F$1&lt;=64),40,IF(AND([1]Turnaj!$L$10=8,[1]copy_before_draw_I_st!$F$1&lt;=64),40,""))))</f>
        <v>72</v>
      </c>
      <c r="F63" s="74" t="str">
        <f aca="false">IF($E$63=40,IF('[1]I.st-výs-KO'!$Q42="","",'[1]I.st-výs-KO'!$Q42),IF($E$63=72,IF('[1]I.st-výs-KO'!$Q74="","",'[1]I.st-výs-KO'!$Q74),""))</f>
        <v>Bělík Šimon</v>
      </c>
      <c r="G63" s="49"/>
      <c r="H63" s="49"/>
    </row>
    <row r="64" customFormat="false" ht="12.95" hidden="false" customHeight="true" outlineLevel="0" collapsed="false">
      <c r="A64" s="35" t="n">
        <v>31</v>
      </c>
      <c r="B64" s="36" t="str">
        <f aca="false">IF('[1]copy_I.st_KO_afterdraw'!$C$37="","",'[1]copy_I.st_KO_afterdraw'!$C$37)</f>
        <v/>
      </c>
      <c r="C64" s="44" t="str">
        <f aca="false">IF(B64="","bye",CONCATENATE(VLOOKUP(B64,[1]Rank!$A$3:$D$300,2),"  (",VLOOKUP(B64,[1]Rank!$A$3:$D$300,3),")"))</f>
        <v>bye</v>
      </c>
      <c r="D64" s="61"/>
      <c r="E64" s="48"/>
      <c r="F64" s="62" t="str">
        <f aca="false">IF($E$63=40,IF('[1]I.st-výs-KO'!$P42="","",'[1]I.st-výs-KO'!$S42),IF($E$63=72,IF('[1]I.st-výs-KO'!$P74="","",'[1]I.st-výs-KO'!$S74),""))</f>
        <v>3:0 (6,10,4)</v>
      </c>
      <c r="G64" s="49"/>
      <c r="H64" s="49"/>
    </row>
    <row r="65" customFormat="false" ht="12.95" hidden="false" customHeight="true" outlineLevel="0" collapsed="false">
      <c r="A65" s="35"/>
      <c r="B65" s="35"/>
      <c r="C65" s="60"/>
      <c r="D65" s="40" t="n">
        <v>16</v>
      </c>
      <c r="E65" s="41" t="str">
        <f aca="false">IF(OR($B64="",$B66=""),IF($B64="",IF($B66="","",'[1]I.st-výs-KO'!$F17),'[1]I.st-výs-KO'!$C17),'[1]I.st-výs-KO'!$Q17)</f>
        <v>Bělík Šimon</v>
      </c>
      <c r="F65" s="66"/>
      <c r="G65" s="49"/>
      <c r="H65" s="49"/>
    </row>
    <row r="66" customFormat="false" ht="12.95" hidden="false" customHeight="true" outlineLevel="0" collapsed="false">
      <c r="A66" s="35" t="n">
        <v>32</v>
      </c>
      <c r="B66" s="36" t="n">
        <f aca="false">IF('[1]copy_I.st_KO_afterdraw'!$C$38="","",'[1]copy_I.st_KO_afterdraw'!$C$38)</f>
        <v>24</v>
      </c>
      <c r="C66" s="37" t="str">
        <f aca="false">IF(B66="","bye",CONCATENATE(VLOOKUP(B66,[1]Rank!$A$3:$D$300,2),"  (",VLOOKUP(B66,[1]Rank!$A$3:$D$300,3),")"))</f>
        <v>Bělík Šimon  (TJ Ostrava KST)</v>
      </c>
      <c r="D66" s="40"/>
      <c r="E66" s="52" t="str">
        <f aca="false">IF($B64="","",IF($B66="","",IF('[1]I.st-výs-KO'!$P17="","",'[1]I.st-výs-KO'!$S17)))</f>
        <v/>
      </c>
      <c r="F66" s="54"/>
      <c r="G66" s="49"/>
      <c r="H66" s="49"/>
    </row>
    <row r="67" customFormat="false" ht="25.5" hidden="false" customHeight="false" outlineLevel="0" collapsed="false">
      <c r="A67" s="29" t="str">
        <f aca="false">$A$1</f>
        <v>Bodovací turnaj mládeže ČAST</v>
      </c>
      <c r="B67" s="29"/>
      <c r="C67" s="29"/>
      <c r="D67" s="29"/>
      <c r="E67" s="29"/>
      <c r="F67" s="29"/>
      <c r="G67" s="29"/>
      <c r="H67" s="29"/>
    </row>
    <row r="68" customFormat="false" ht="18.75" hidden="false" customHeight="false" outlineLevel="0" collapsed="false">
      <c r="A68" s="31" t="str">
        <f aca="false">CONCATENATE("Dvouhra"," ",[1]Turnaj!$F$6," - ","I. stupeň")</f>
        <v>Dvouhra starší kluci - I. stupeň</v>
      </c>
      <c r="B68" s="31"/>
      <c r="C68" s="31"/>
      <c r="D68" s="31"/>
      <c r="E68" s="31"/>
      <c r="F68" s="31"/>
      <c r="G68" s="31"/>
      <c r="H68" s="31"/>
    </row>
    <row r="69" customFormat="false" ht="15.75" hidden="false" customHeight="false" outlineLevel="0" collapsed="false">
      <c r="C69" s="24"/>
      <c r="D69" s="32"/>
      <c r="F69" s="76"/>
      <c r="H69" s="76" t="str">
        <f aca="false">$G$3</f>
        <v>Hustopeče  23.11.2014</v>
      </c>
    </row>
    <row r="70" customFormat="false" ht="15.75" hidden="false" customHeight="false" outlineLevel="0" collapsed="false">
      <c r="A70" s="35" t="n">
        <v>33</v>
      </c>
      <c r="B70" s="36" t="n">
        <v>39</v>
      </c>
      <c r="C70" s="37" t="str">
        <f aca="false">IF(B70="","bye",CONCATENATE(VLOOKUP(B70,[1]Rank!$A$3:$D$300,2),"  (",VLOOKUP(B70,[1]Rank!$A$3:$D$300,3),")"))</f>
        <v>Veigl Lukáš  (EXITERIA KST Jeseník)</v>
      </c>
      <c r="E70" s="24"/>
      <c r="F70" s="28"/>
      <c r="H70" s="38" t="s">
        <v>207</v>
      </c>
    </row>
    <row r="71" customFormat="false" ht="12.75" hidden="false" customHeight="false" outlineLevel="0" collapsed="false">
      <c r="A71" s="35"/>
      <c r="C71" s="24"/>
      <c r="D71" s="40" t="n">
        <v>17</v>
      </c>
      <c r="E71" s="41" t="str">
        <f aca="false">IF(OR($B70="",$B72=""),IF($B70="",IF($B72="","",'[1]I.st-výs-KO'!$F18),'[1]I.st-výs-KO'!$C18),'[1]I.st-výs-KO'!$Q18)</f>
        <v>Veigl Lukáš</v>
      </c>
      <c r="F71" s="42"/>
      <c r="H71" s="28"/>
    </row>
    <row r="72" customFormat="false" ht="12.75" hidden="false" customHeight="false" outlineLevel="0" collapsed="false">
      <c r="A72" s="35" t="n">
        <v>34</v>
      </c>
      <c r="B72" s="36" t="str">
        <f aca="false">IF('[1]copy_I.st_KO_afterdraw'!$C$40="","",'[1]copy_I.st_KO_afterdraw'!$C$40)</f>
        <v/>
      </c>
      <c r="C72" s="44" t="str">
        <f aca="false">IF(B72="","bye",CONCATENATE(VLOOKUP(B72,[1]Rank!$A$3:$D$300,2),"  (",VLOOKUP(B72,[1]Rank!$A$3:$D$300,3),")"))</f>
        <v>bye</v>
      </c>
      <c r="D72" s="40"/>
      <c r="E72" s="52" t="str">
        <f aca="false">IF($B70="","",IF($B72="","",IF('[1]I.st-výs-KO'!$P18="","",'[1]I.st-výs-KO'!$S18)))</f>
        <v/>
      </c>
      <c r="F72" s="63"/>
      <c r="G72" s="50"/>
    </row>
    <row r="73" customFormat="false" ht="12.75" hidden="false" customHeight="false" outlineLevel="0" collapsed="false">
      <c r="A73" s="35"/>
      <c r="C73" s="24"/>
      <c r="D73" s="47"/>
      <c r="E73" s="48" t="n">
        <f aca="false">IF(AND([1]Turnaj!$L$10=16,[1]copy_before_draw_I_st!$F$1&gt;64),73,IF(AND([1]Turnaj!$L$10=8,[1]copy_before_draw_I_st!$F$1&gt;64),73,IF(AND([1]Turnaj!$L$10=16,[1]copy_before_draw_I_st!$F$1&lt;=64),41,IF(AND([1]Turnaj!$L$10=8,[1]copy_before_draw_I_st!$F$1&lt;=64),41,""))))</f>
        <v>73</v>
      </c>
      <c r="F73" s="70" t="str">
        <f aca="false">IF($E$73=41,IF('[1]I.st-výs-KO'!$Q43="","",'[1]I.st-výs-KO'!$Q43),IF($E$73=73,IF('[1]I.st-výs-KO'!$Q75="","",'[1]I.st-výs-KO'!$Q75),""))</f>
        <v>Veigl Lukáš</v>
      </c>
      <c r="G73" s="50"/>
    </row>
    <row r="74" customFormat="false" ht="12.75" hidden="false" customHeight="false" outlineLevel="0" collapsed="false">
      <c r="A74" s="35" t="n">
        <v>35</v>
      </c>
      <c r="B74" s="36" t="n">
        <v>81</v>
      </c>
      <c r="C74" s="44" t="str">
        <f aca="false">IF(B74="","bye",CONCATENATE(VLOOKUP(B74,[1]Rank!$A$3:$D$300,2),"  (",VLOOKUP(B74,[1]Rank!$A$3:$D$300,3),")"))</f>
        <v>Doležel Tomáš  (KST Zlín)</v>
      </c>
      <c r="D74" s="47"/>
      <c r="E74" s="48"/>
      <c r="F74" s="71" t="str">
        <f aca="false">IF($E$73=41,IF('[1]I.st-výs-KO'!$P43="","",'[1]I.st-výs-KO'!$S43),IF($E$73=73,IF('[1]I.st-výs-KO'!$P75="","",'[1]I.st-výs-KO'!$S75),""))</f>
        <v>3:1 (7,6,-7,5)</v>
      </c>
      <c r="G74" s="49"/>
    </row>
    <row r="75" customFormat="false" ht="12.75" hidden="false" customHeight="false" outlineLevel="0" collapsed="false">
      <c r="A75" s="35"/>
      <c r="C75" s="24"/>
      <c r="D75" s="40" t="n">
        <v>18</v>
      </c>
      <c r="E75" s="41" t="str">
        <f aca="false">IF(OR($B74="",$B76=""),IF($B74="",IF($B76="","",'[1]I.st-výs-KO'!$F19),'[1]I.st-výs-KO'!$C19),'[1]I.st-výs-KO'!$Q19)</f>
        <v>Mynář Vojtěch</v>
      </c>
      <c r="F75" s="77"/>
      <c r="G75" s="49"/>
    </row>
    <row r="76" customFormat="false" ht="12.75" hidden="false" customHeight="false" outlineLevel="0" collapsed="false">
      <c r="A76" s="35" t="n">
        <v>36</v>
      </c>
      <c r="B76" s="36" t="n">
        <f aca="false">IF('[1]copy_I.st_KO_afterdraw'!$C$42="","",'[1]copy_I.st_KO_afterdraw'!$C$42)</f>
        <v>71</v>
      </c>
      <c r="C76" s="37" t="str">
        <f aca="false">IF(B76="","bye",CONCATENATE(VLOOKUP(B76,[1]Rank!$A$3:$D$300,2),"  (",VLOOKUP(B76,[1]Rank!$A$3:$D$300,3),")"))</f>
        <v>Mynář Vojtěch  (TJ Lanškroun)</v>
      </c>
      <c r="D76" s="40"/>
      <c r="E76" s="52" t="str">
        <f aca="false">IF($B74="","",IF($B76="","",IF('[1]I.st-výs-KO'!$P19="","",'[1]I.st-výs-KO'!$S19)))</f>
        <v>wo</v>
      </c>
      <c r="F76" s="49"/>
      <c r="G76" s="49"/>
    </row>
    <row r="77" customFormat="false" ht="12.75" hidden="false" customHeight="false" outlineLevel="0" collapsed="false">
      <c r="A77" s="35"/>
      <c r="C77" s="24"/>
      <c r="D77" s="47"/>
      <c r="E77" s="53"/>
      <c r="F77" s="72" t="n">
        <f aca="false">IF(AND([1]Turnaj!$L$10=16,[1]copy_before_draw_I_st!$F$1&gt;64),101,IF(AND([1]Turnaj!$L$10=8,[1]copy_before_draw_I_st!$F$1&gt;64),101,IF(AND([1]Turnaj!$L$10=8,[1]copy_before_draw_I_st!$F$1&lt;=64),53,"")))</f>
        <v>101</v>
      </c>
      <c r="G77" s="73" t="str">
        <f aca="false">IF($F$77=53,IF('[1]I.st-výs-KO'!$Q56="","",'[1]I.st-výs-KO'!$Q56),IF($F$77=101,IF('[1]I.st-výs-KO'!$Q104="","",'[1]I.st-výs-KO'!$Q104),""))</f>
        <v>Stach Matěj</v>
      </c>
      <c r="H77" s="56"/>
    </row>
    <row r="78" customFormat="false" ht="12.75" hidden="false" customHeight="false" outlineLevel="0" collapsed="false">
      <c r="A78" s="35" t="n">
        <v>37</v>
      </c>
      <c r="B78" s="36" t="n">
        <f aca="false">IF('[1]copy_I.st_KO_afterdraw'!$C$43="","",'[1]copy_I.st_KO_afterdraw'!$C$43)</f>
        <v>109</v>
      </c>
      <c r="C78" s="37" t="str">
        <f aca="false">IF(B78="","bye",CONCATENATE(VLOOKUP(B78,[1]Rank!$A$3:$D$300,2),"  (",VLOOKUP(B78,[1]Rank!$A$3:$D$300,3),")"))</f>
        <v>Macurák Michal  (SKST Baník Havířov)</v>
      </c>
      <c r="D78" s="47"/>
      <c r="E78" s="53"/>
      <c r="F78" s="72"/>
      <c r="G78" s="49" t="str">
        <f aca="false">IF($F$77=53,IF('[1]I.st-výs-KO'!$P56="","",'[1]I.st-výs-KO'!$S56),IF($F$77=101,IF('[1]I.st-výs-KO'!$P104="","",'[1]I.st-výs-KO'!$S104),""))</f>
        <v>3:1 (3,-13,1,7)</v>
      </c>
      <c r="H78" s="56"/>
    </row>
    <row r="79" customFormat="false" ht="12.75" hidden="false" customHeight="false" outlineLevel="0" collapsed="false">
      <c r="A79" s="35"/>
      <c r="C79" s="24"/>
      <c r="D79" s="40" t="n">
        <v>19</v>
      </c>
      <c r="E79" s="41" t="str">
        <f aca="false">IF(OR($B78="",$B80=""),IF($B78="",IF($B80="","",'[1]I.st-výs-KO'!$F20),'[1]I.st-výs-KO'!$C20),'[1]I.st-výs-KO'!$Q20)</f>
        <v>Macurák Michal</v>
      </c>
      <c r="F79" s="49"/>
      <c r="G79" s="49"/>
      <c r="H79" s="56"/>
    </row>
    <row r="80" customFormat="false" ht="12.75" hidden="false" customHeight="false" outlineLevel="0" collapsed="false">
      <c r="A80" s="35" t="n">
        <v>38</v>
      </c>
      <c r="B80" s="36" t="str">
        <f aca="false">IF('[1]copy_I.st_KO_afterdraw'!$C$44="","",'[1]copy_I.st_KO_afterdraw'!$C$44)</f>
        <v/>
      </c>
      <c r="C80" s="44" t="str">
        <f aca="false">IF(B80="","bye",CONCATENATE(VLOOKUP(B80,[1]Rank!$A$3:$D$300,2),"  (",VLOOKUP(B80,[1]Rank!$A$3:$D$300,3),")"))</f>
        <v>bye</v>
      </c>
      <c r="D80" s="40"/>
      <c r="E80" s="45" t="str">
        <f aca="false">IF($B78="","",IF($B80="","",IF('[1]I.st-výs-KO'!$P20="","",'[1]I.st-výs-KO'!$S20)))</f>
        <v/>
      </c>
      <c r="F80" s="77"/>
      <c r="G80" s="49"/>
      <c r="H80" s="56"/>
    </row>
    <row r="81" customFormat="false" ht="12.75" hidden="false" customHeight="false" outlineLevel="0" collapsed="false">
      <c r="A81" s="35"/>
      <c r="C81" s="24"/>
      <c r="D81" s="47"/>
      <c r="E81" s="48" t="n">
        <f aca="false">IF(AND([1]Turnaj!$L$10=16,[1]copy_before_draw_I_st!$F$1&gt;64),74,IF(AND([1]Turnaj!$L$10=8,[1]copy_before_draw_I_st!$F$1&gt;64),74,IF(AND([1]Turnaj!$L$10=16,[1]copy_before_draw_I_st!$F$1&lt;=64),42,IF(AND([1]Turnaj!$L$10=8,[1]copy_before_draw_I_st!$F$1&lt;=64),42,""))))</f>
        <v>74</v>
      </c>
      <c r="F81" s="74" t="str">
        <f aca="false">IF($E$81=42,IF('[1]I.st-výs-KO'!$Q44="","",'[1]I.st-výs-KO'!$Q44),IF($E$81=74,IF('[1]I.st-výs-KO'!$Q76="","",'[1]I.st-výs-KO'!$Q76),""))</f>
        <v>Stach Matěj</v>
      </c>
      <c r="G81" s="49"/>
      <c r="H81" s="56"/>
    </row>
    <row r="82" customFormat="false" ht="12.75" hidden="false" customHeight="false" outlineLevel="0" collapsed="false">
      <c r="A82" s="35" t="n">
        <v>39</v>
      </c>
      <c r="B82" s="36"/>
      <c r="C82" s="44" t="str">
        <f aca="false">IF(B82="","bye",CONCATENATE(VLOOKUP(B82,[1]Rank!$A$3:$D$300,2),"  (",VLOOKUP(B82,[1]Rank!$A$3:$D$300,3),")"))</f>
        <v>bye</v>
      </c>
      <c r="D82" s="55"/>
      <c r="E82" s="48"/>
      <c r="F82" s="78" t="str">
        <f aca="false">IF($E$81=42,IF('[1]I.st-výs-KO'!$P44="","",'[1]I.st-výs-KO'!$S44),IF($E$81=74,IF('[1]I.st-výs-KO'!$P76="","",'[1]I.st-výs-KO'!$S76),""))</f>
        <v>3:0 (3,4,6)</v>
      </c>
      <c r="G82" s="49"/>
      <c r="H82" s="56"/>
    </row>
    <row r="83" customFormat="false" ht="12.75" hidden="false" customHeight="false" outlineLevel="0" collapsed="false">
      <c r="A83" s="35"/>
      <c r="C83" s="24"/>
      <c r="D83" s="40" t="n">
        <v>20</v>
      </c>
      <c r="E83" s="41" t="str">
        <f aca="false">IF(OR($B82="",$B84=""),IF($B82="",IF($B84="","",'[1]I.st-výs-KO'!$F21),'[1]I.st-výs-KO'!$C21),'[1]I.st-výs-KO'!$Q21)</f>
        <v>Stach Matěj</v>
      </c>
      <c r="F83" s="79"/>
      <c r="G83" s="49"/>
      <c r="H83" s="56"/>
    </row>
    <row r="84" customFormat="false" ht="12.75" hidden="false" customHeight="false" outlineLevel="0" collapsed="false">
      <c r="A84" s="35" t="n">
        <v>40</v>
      </c>
      <c r="B84" s="36" t="n">
        <f aca="false">IF('[1]copy_I.st_KO_afterdraw'!$C$46="","",'[1]copy_I.st_KO_afterdraw'!$C$46)</f>
        <v>43</v>
      </c>
      <c r="C84" s="37" t="str">
        <f aca="false">IF(B84="","bye",CONCATENATE(VLOOKUP(B84,[1]Rank!$A$3:$D$300,2),"  (",VLOOKUP(B84,[1]Rank!$A$3:$D$300,3),")"))</f>
        <v>Stach Matěj  (TTC Bělá pod Bezdězem)</v>
      </c>
      <c r="D84" s="40"/>
      <c r="E84" s="52" t="str">
        <f aca="false">IF($B82="","",IF($B84="","",IF('[1]I.st-výs-KO'!$P21="","",'[1]I.st-výs-KO'!$S21)))</f>
        <v/>
      </c>
      <c r="F84" s="49"/>
      <c r="G84" s="49"/>
      <c r="H84" s="56"/>
    </row>
    <row r="85" customFormat="false" ht="12.75" hidden="false" customHeight="false" outlineLevel="0" collapsed="false">
      <c r="A85" s="35"/>
      <c r="C85" s="24"/>
      <c r="D85" s="47"/>
      <c r="F85" s="57"/>
      <c r="G85" s="54" t="str">
        <f aca="false">IF(AND([1]Turnaj!$L$10=8,[1]copy_before_draw_I_st!$F$1&gt;64),115,"")</f>
        <v/>
      </c>
      <c r="H85" s="75" t="str">
        <f aca="false">IF($G$85=115,IF('[1]I.st-výs-KO'!$Q119="","",'[1]I.st-výs-KO'!$Q119),"")</f>
        <v/>
      </c>
    </row>
    <row r="86" customFormat="false" ht="12.75" hidden="false" customHeight="false" outlineLevel="0" collapsed="false">
      <c r="A86" s="35" t="n">
        <v>41</v>
      </c>
      <c r="B86" s="36" t="n">
        <v>59</v>
      </c>
      <c r="C86" s="37" t="str">
        <f aca="false">IF(B86="","bye",CONCATENATE(VLOOKUP(B86,[1]Rank!$A$3:$D$300,2),"  (",VLOOKUP(B86,[1]Rank!$A$3:$D$300,3),")"))</f>
        <v>Hýža Daniel  (TSM Kladno)</v>
      </c>
      <c r="D86" s="59"/>
      <c r="E86" s="53"/>
      <c r="F86" s="56"/>
      <c r="G86" s="54"/>
      <c r="H86" s="73" t="str">
        <f aca="false">IF($G$85=115,IF('[1]I.st-výs-KO'!$P119="","",'[1]I.st-výs-KO'!$S119),"")</f>
        <v/>
      </c>
    </row>
    <row r="87" customFormat="false" ht="12.75" hidden="false" customHeight="false" outlineLevel="0" collapsed="false">
      <c r="A87" s="35"/>
      <c r="C87" s="60"/>
      <c r="D87" s="40" t="n">
        <v>21</v>
      </c>
      <c r="E87" s="41" t="str">
        <f aca="false">IF(OR($B86="",$B88=""),IF($B86="",IF($B88="","",'[1]I.st-výs-KO'!$F22),'[1]I.st-výs-KO'!$C22),'[1]I.st-výs-KO'!$Q22)</f>
        <v>Hýža Daniel</v>
      </c>
      <c r="F87" s="46"/>
      <c r="G87" s="49"/>
      <c r="H87" s="56"/>
    </row>
    <row r="88" customFormat="false" ht="12.75" hidden="false" customHeight="false" outlineLevel="0" collapsed="false">
      <c r="A88" s="35" t="n">
        <v>42</v>
      </c>
      <c r="B88" s="36" t="str">
        <f aca="false">IF('[1]copy_I.st_KO_afterdraw'!$C$48="","",'[1]copy_I.st_KO_afterdraw'!$C$48)</f>
        <v/>
      </c>
      <c r="C88" s="44" t="str">
        <f aca="false">IF(B88="","bye",CONCATENATE(VLOOKUP(B88,[1]Rank!$A$3:$D$300,2),"  (",VLOOKUP(B88,[1]Rank!$A$3:$D$300,3),")"))</f>
        <v>bye</v>
      </c>
      <c r="D88" s="40"/>
      <c r="E88" s="45" t="str">
        <f aca="false">IF($B86="","",IF($B88="","",IF('[1]I.st-výs-KO'!$P22="","",'[1]I.st-výs-KO'!$S22)))</f>
        <v/>
      </c>
      <c r="F88" s="46"/>
      <c r="G88" s="49"/>
      <c r="H88" s="56"/>
    </row>
    <row r="89" customFormat="false" ht="12.75" hidden="false" customHeight="false" outlineLevel="0" collapsed="false">
      <c r="A89" s="35"/>
      <c r="C89" s="35"/>
      <c r="D89" s="61"/>
      <c r="E89" s="48" t="n">
        <f aca="false">IF(AND([1]Turnaj!$L$10=16,[1]copy_before_draw_I_st!$F$1&gt;64),75,IF(AND([1]Turnaj!$L$10=8,[1]copy_before_draw_I_st!$F$1&gt;64),75,IF(AND([1]Turnaj!$L$10=16,[1]copy_before_draw_I_st!$F$1&lt;=64),43,IF(AND([1]Turnaj!$L$10=8,[1]copy_before_draw_I_st!$F$1&lt;=64),43,""))))</f>
        <v>75</v>
      </c>
      <c r="F89" s="70" t="str">
        <f aca="false">IF($E$89=43,IF('[1]I.st-výs-KO'!$Q45="","",'[1]I.st-výs-KO'!$Q45),IF($E$89=75,IF('[1]I.st-výs-KO'!$Q77="","",'[1]I.st-výs-KO'!$Q77),""))</f>
        <v>Hýža Daniel</v>
      </c>
      <c r="G89" s="49"/>
      <c r="H89" s="56"/>
    </row>
    <row r="90" customFormat="false" ht="12.75" hidden="false" customHeight="false" outlineLevel="0" collapsed="false">
      <c r="A90" s="35" t="n">
        <v>43</v>
      </c>
      <c r="B90" s="36" t="n">
        <f aca="false">IF('[1]copy_I.st_KO_afterdraw'!$C$49="","",'[1]copy_I.st_KO_afterdraw'!$C$49)</f>
        <v>163</v>
      </c>
      <c r="C90" s="44" t="str">
        <f aca="false">IF(B90="","bye",CONCATENATE(VLOOKUP(B90,[1]Rank!$A$3:$D$300,2),"  (",VLOOKUP(B90,[1]Rank!$A$3:$D$300,3),")"))</f>
        <v>Morávek Radim  (TJ Jiskra Strážnice)</v>
      </c>
      <c r="D90" s="61"/>
      <c r="E90" s="48"/>
      <c r="F90" s="71" t="str">
        <f aca="false">IF($E$89=43,IF('[1]I.st-výs-KO'!$P45="","",'[1]I.st-výs-KO'!$S45),IF($E$89=75,IF('[1]I.st-výs-KO'!$P77="","",'[1]I.st-výs-KO'!$S77),""))</f>
        <v>3:1 (-9,7,5,9)</v>
      </c>
      <c r="G90" s="49"/>
      <c r="H90" s="56"/>
    </row>
    <row r="91" customFormat="false" ht="12.75" hidden="false" customHeight="false" outlineLevel="0" collapsed="false">
      <c r="A91" s="35"/>
      <c r="C91" s="60"/>
      <c r="D91" s="40" t="n">
        <v>22</v>
      </c>
      <c r="E91" s="41" t="str">
        <f aca="false">IF(OR($B90="",$B92=""),IF($B90="",IF($B92="","",'[1]I.st-výs-KO'!$F23),'[1]I.st-výs-KO'!$A$4105),'[1]I.st-výs-KO'!$Q23)</f>
        <v>Divecký Jan</v>
      </c>
      <c r="F91" s="63"/>
      <c r="G91" s="49"/>
      <c r="H91" s="56"/>
    </row>
    <row r="92" customFormat="false" ht="12.75" hidden="false" customHeight="false" outlineLevel="0" collapsed="false">
      <c r="A92" s="35" t="n">
        <v>44</v>
      </c>
      <c r="B92" s="36" t="n">
        <f aca="false">IF('[1]copy_I.st_KO_afterdraw'!$C$50="","",'[1]copy_I.st_KO_afterdraw'!$C$50)</f>
        <v>101</v>
      </c>
      <c r="C92" s="37" t="str">
        <f aca="false">IF(B92="","bye",CONCATENATE(VLOOKUP(B92,[1]Rank!$A$3:$D$300,2),"  (",VLOOKUP(B92,[1]Rank!$A$3:$D$300,3),")"))</f>
        <v>Divecký Jan  (TJ Sokol Jaroměř-Josefov)</v>
      </c>
      <c r="D92" s="40"/>
      <c r="E92" s="52" t="str">
        <f aca="false">IF($B90="","",IF($B92="","",IF('[1]I.st-výs-KO'!$P23="","",'[1]I.st-výs-KO'!$S23)))</f>
        <v>3:2 (4,6,-5,-6,8)</v>
      </c>
      <c r="F92" s="46"/>
      <c r="G92" s="49"/>
      <c r="H92" s="56"/>
    </row>
    <row r="93" customFormat="false" ht="12.75" hidden="false" customHeight="false" outlineLevel="0" collapsed="false">
      <c r="A93" s="35"/>
      <c r="C93" s="35"/>
      <c r="D93" s="61"/>
      <c r="E93" s="64"/>
      <c r="F93" s="72" t="n">
        <f aca="false">IF(AND([1]Turnaj!$L$10=16,[1]copy_before_draw_I_st!$F$1&gt;64),102,IF(AND([1]Turnaj!$L$10=8,[1]copy_before_draw_I_st!$F$1&gt;64),102,IF(AND([1]Turnaj!$L$10=8,[1]copy_before_draw_I_st!$F$1&lt;=64),54,"")))</f>
        <v>102</v>
      </c>
      <c r="G93" s="73" t="str">
        <f aca="false">IF($F$93=54,IF('[1]I.st-výs-KO'!$Q57="","",'[1]I.st-výs-KO'!$Q57),IF($F$93=102,IF('[1]I.st-výs-KO'!$Q105="","",'[1]I.st-výs-KO'!$Q105),""))</f>
        <v>Olejník Petr</v>
      </c>
      <c r="H93" s="56"/>
    </row>
    <row r="94" customFormat="false" ht="12.75" hidden="false" customHeight="false" outlineLevel="0" collapsed="false">
      <c r="A94" s="35" t="n">
        <v>45</v>
      </c>
      <c r="B94" s="36" t="n">
        <f aca="false">IF('[1]copy_I.st_KO_afterdraw'!$C$51="","",'[1]copy_I.st_KO_afterdraw'!$C$51)</f>
        <v>107</v>
      </c>
      <c r="C94" s="37" t="str">
        <f aca="false">IF(B94="","bye",CONCATENATE(VLOOKUP(B94,[1]Rank!$A$3:$D$300,2),"  (",VLOOKUP(B94,[1]Rank!$A$3:$D$300,3),")"))</f>
        <v>Zich Michal  (ASK Tatra Kopřivnice)</v>
      </c>
      <c r="D94" s="59"/>
      <c r="E94" s="24"/>
      <c r="F94" s="72"/>
      <c r="G94" s="49" t="str">
        <f aca="false">IF($F$93=54,IF('[1]I.st-výs-KO'!$P57="","",'[1]I.st-výs-KO'!$S57),IF($F$93=102,IF('[1]I.st-výs-KO'!$P105="","",'[1]I.st-výs-KO'!$S105),""))</f>
        <v>3:2 (-7,5,-8,8,6)</v>
      </c>
      <c r="H94" s="56"/>
    </row>
    <row r="95" customFormat="false" ht="12.75" hidden="false" customHeight="false" outlineLevel="0" collapsed="false">
      <c r="A95" s="35"/>
      <c r="C95" s="65"/>
      <c r="D95" s="40" t="n">
        <v>23</v>
      </c>
      <c r="E95" s="41" t="str">
        <f aca="false">IF(OR($B94="",$B96=""),IF($B94="",IF($B96="","",'[1]I.st-výs-KO'!$F24),'[1]I.st-výs-KO'!$C24),'[1]I.st-výs-KO'!$Q24)</f>
        <v>Harenčák Jakub</v>
      </c>
      <c r="F95" s="54"/>
      <c r="G95" s="49"/>
      <c r="H95" s="56"/>
    </row>
    <row r="96" customFormat="false" ht="12.75" hidden="false" customHeight="false" outlineLevel="0" collapsed="false">
      <c r="A96" s="35" t="n">
        <v>46</v>
      </c>
      <c r="B96" s="36" t="n">
        <f aca="false">IF('[1]copy_I.st_KO_afterdraw'!$C$52="","",'[1]copy_I.st_KO_afterdraw'!$C$52)</f>
        <v>86</v>
      </c>
      <c r="C96" s="44" t="str">
        <f aca="false">IF(B96="","bye",CONCATENATE(VLOOKUP(B96,[1]Rank!$A$3:$D$300,2),"  (",VLOOKUP(B96,[1]Rank!$A$3:$D$300,3),")"))</f>
        <v>Harenčák Jakub  (KST ZŠ Vyšší Brod)</v>
      </c>
      <c r="D96" s="40"/>
      <c r="E96" s="52" t="str">
        <f aca="false">IF($B94="","",IF($B96="","",IF('[1]I.st-výs-KO'!$P24="","",'[1]I.st-výs-KO'!$S24)))</f>
        <v>3:2 (-7,-9,4,9,7)</v>
      </c>
      <c r="F96" s="66"/>
      <c r="G96" s="49"/>
      <c r="H96" s="56"/>
    </row>
    <row r="97" customFormat="false" ht="12.75" hidden="false" customHeight="false" outlineLevel="0" collapsed="false">
      <c r="A97" s="35"/>
      <c r="C97" s="35"/>
      <c r="D97" s="59"/>
      <c r="E97" s="48" t="n">
        <f aca="false">IF(AND([1]Turnaj!$L$10=16,[1]copy_before_draw_I_st!$F$1&gt;64),76,IF(AND([1]Turnaj!$L$10=8,[1]copy_before_draw_I_st!$F$1&gt;64),76,IF(AND([1]Turnaj!$L$10=16,[1]copy_before_draw_I_st!$F$1&lt;=64),44,IF(AND([1]Turnaj!$L$10=8,[1]copy_before_draw_I_st!$F$1&lt;=64),44,""))))</f>
        <v>76</v>
      </c>
      <c r="F97" s="74" t="str">
        <f aca="false">IF($E$97=44,IF('[1]I.st-výs-KO'!$Q46="","",'[1]I.st-výs-KO'!$Q46),IF($E$97=76,IF('[1]I.st-výs-KO'!$Q78="","",'[1]I.st-výs-KO'!$Q78),""))</f>
        <v>Olejník Petr</v>
      </c>
      <c r="G97" s="49"/>
      <c r="H97" s="56"/>
    </row>
    <row r="98" customFormat="false" ht="12.75" hidden="false" customHeight="false" outlineLevel="0" collapsed="false">
      <c r="A98" s="35" t="n">
        <v>47</v>
      </c>
      <c r="B98" s="36" t="str">
        <f aca="false">IF('[1]copy_I.st_KO_afterdraw'!$C$53="","",'[1]copy_I.st_KO_afterdraw'!$C$53)</f>
        <v/>
      </c>
      <c r="C98" s="44" t="str">
        <f aca="false">IF(B98="","bye",CONCATENATE(VLOOKUP(B98,[1]Rank!$A$3:$D$300,2),"  (",VLOOKUP(B98,[1]Rank!$A$3:$D$300,3),")"))</f>
        <v>bye</v>
      </c>
      <c r="D98" s="59"/>
      <c r="E98" s="48"/>
      <c r="F98" s="62" t="str">
        <f aca="false">IF($E$97=44,IF('[1]I.st-výs-KO'!$P46="","",'[1]I.st-výs-KO'!$S46),IF($E$97=76,IF('[1]I.st-výs-KO'!$P78="","",'[1]I.st-výs-KO'!$S78),""))</f>
        <v>3:1 (5,8,-9,7)</v>
      </c>
      <c r="G98" s="49"/>
      <c r="H98" s="56"/>
    </row>
    <row r="99" customFormat="false" ht="12.75" hidden="false" customHeight="false" outlineLevel="0" collapsed="false">
      <c r="A99" s="35"/>
      <c r="C99" s="60"/>
      <c r="D99" s="40" t="n">
        <v>24</v>
      </c>
      <c r="E99" s="41" t="str">
        <f aca="false">IF(OR($B98="",$B100=""),IF($B98="",IF($B100="","",'[1]I.st-výs-KO'!$F25),'[1]I.st-výs-KO'!$C25),'[1]I.st-výs-KO'!$Q25)</f>
        <v>Olejník Petr</v>
      </c>
      <c r="F99" s="66"/>
      <c r="G99" s="49"/>
      <c r="H99" s="56"/>
    </row>
    <row r="100" customFormat="false" ht="12.75" hidden="false" customHeight="false" outlineLevel="0" collapsed="false">
      <c r="A100" s="35" t="n">
        <v>48</v>
      </c>
      <c r="B100" s="36" t="n">
        <f aca="false">IF('[1]copy_I.st_KO_afterdraw'!$C$54="","",'[1]copy_I.st_KO_afterdraw'!$C$54)</f>
        <v>29</v>
      </c>
      <c r="C100" s="37" t="str">
        <f aca="false">IF(B100="","bye",CONCATENATE(VLOOKUP(B100,[1]Rank!$A$3:$D$300,2),"  (",VLOOKUP(B100,[1]Rank!$A$3:$D$300,3),")"))</f>
        <v>Olejník Petr  (TTC Mohelnice)</v>
      </c>
      <c r="D100" s="40"/>
      <c r="E100" s="52" t="str">
        <f aca="false">IF($B98="","",IF($B100="","",IF('[1]I.st-výs-KO'!$P25="","",'[1]I.st-výs-KO'!$S25)))</f>
        <v/>
      </c>
      <c r="F100" s="54"/>
      <c r="G100" s="49"/>
      <c r="H100" s="56"/>
    </row>
    <row r="101" customFormat="false" ht="12.75" hidden="false" customHeight="false" outlineLevel="0" collapsed="false">
      <c r="A101" s="35"/>
      <c r="B101" s="35"/>
      <c r="D101" s="26"/>
      <c r="F101" s="54"/>
      <c r="G101" s="49"/>
      <c r="H101" s="56"/>
    </row>
    <row r="102" customFormat="false" ht="12.75" hidden="false" customHeight="false" outlineLevel="0" collapsed="false">
      <c r="A102" s="35" t="n">
        <v>49</v>
      </c>
      <c r="B102" s="36"/>
      <c r="C102" s="37" t="str">
        <f aca="false">IF(B102="","bye",CONCATENATE(VLOOKUP(B102,[1]Rank!$A$3:$D$300,2),"  (",VLOOKUP(B102,[1]Rank!$A$3:$D$300,3),")"))</f>
        <v>bye</v>
      </c>
      <c r="D102" s="47"/>
      <c r="F102" s="56"/>
      <c r="G102" s="49"/>
      <c r="H102" s="56"/>
    </row>
    <row r="103" customFormat="false" ht="12.75" hidden="false" customHeight="false" outlineLevel="0" collapsed="false">
      <c r="A103" s="35"/>
      <c r="B103" s="35"/>
      <c r="C103" s="65"/>
      <c r="D103" s="40" t="n">
        <v>25</v>
      </c>
      <c r="E103" s="41" t="str">
        <f aca="false">IF(OR($B102="",$B104=""),IF($B102="",IF($B104="","",'[1]I.st-výs-KO'!$F26),'[1]I.st-výs-KO'!$C26),'[1]I.st-výs-KO'!$Q26)</f>
        <v/>
      </c>
      <c r="F103" s="56"/>
      <c r="G103" s="49"/>
      <c r="H103" s="56"/>
    </row>
    <row r="104" customFormat="false" ht="12.75" hidden="false" customHeight="false" outlineLevel="0" collapsed="false">
      <c r="A104" s="35" t="n">
        <v>50</v>
      </c>
      <c r="B104" s="36" t="str">
        <f aca="false">IF('[1]copy_I.st_KO_afterdraw'!$C$56="","",'[1]copy_I.st_KO_afterdraw'!$C$56)</f>
        <v/>
      </c>
      <c r="C104" s="44" t="str">
        <f aca="false">IF(B104="","bye",CONCATENATE(VLOOKUP(B104,[1]Rank!$A$3:$D$300,2),"  (",VLOOKUP(B104,[1]Rank!$A$3:$D$300,3),")"))</f>
        <v>bye</v>
      </c>
      <c r="D104" s="40"/>
      <c r="E104" s="52" t="str">
        <f aca="false">IF($B102="","",IF($B104="","",IF('[1]I.st-výs-KO'!$P26="","",'[1]I.st-výs-KO'!$S26)))</f>
        <v/>
      </c>
      <c r="F104" s="66"/>
      <c r="G104" s="49"/>
      <c r="H104" s="56"/>
    </row>
    <row r="105" customFormat="false" ht="12.75" hidden="false" customHeight="false" outlineLevel="0" collapsed="false">
      <c r="A105" s="35"/>
      <c r="B105" s="35"/>
      <c r="D105" s="26"/>
      <c r="E105" s="48" t="n">
        <f aca="false">IF(AND([1]Turnaj!$L$10=16,[1]copy_before_draw_I_st!$F$1&gt;64),77,IF(AND([1]Turnaj!$L$10=8,[1]copy_before_draw_I_st!$F$1&gt;64),77,IF(AND([1]Turnaj!$L$10=16,[1]copy_before_draw_I_st!$F$1&lt;=64),45,IF(AND([1]Turnaj!$L$10=8,[1]copy_before_draw_I_st!$F$1&lt;=64),45,""))))</f>
        <v>77</v>
      </c>
      <c r="F105" s="70" t="str">
        <f aca="false">IF($E$105=45,IF('[1]I.st-výs-KO'!$Q47="","",'[1]I.st-výs-KO'!$Q47),IF($E$105=77,IF('[1]I.st-výs-KO'!$Q79="","",'[1]I.st-výs-KO'!$Q79),""))</f>
        <v>Heinzl Lukáš</v>
      </c>
      <c r="G105" s="49"/>
      <c r="H105" s="56"/>
    </row>
    <row r="106" customFormat="false" ht="12.75" hidden="false" customHeight="false" outlineLevel="0" collapsed="false">
      <c r="A106" s="35" t="n">
        <v>51</v>
      </c>
      <c r="B106" s="36" t="n">
        <f aca="false">IF('[1]copy_I.st_KO_afterdraw'!$C$57="","",'[1]copy_I.st_KO_afterdraw'!$C$57)</f>
        <v>153</v>
      </c>
      <c r="C106" s="44" t="str">
        <f aca="false">IF(B106="","bye",CONCATENATE(VLOOKUP(B106,[1]Rank!$A$3:$D$300,2),"  (",VLOOKUP(B106,[1]Rank!$A$3:$D$300,3),")"))</f>
        <v>Ježek Tomáš  (Sokol Hradec Králové 2)</v>
      </c>
      <c r="D106" s="61"/>
      <c r="E106" s="48"/>
      <c r="F106" s="71" t="str">
        <f aca="false">IF($E$105=45,IF('[1]I.st-výs-KO'!$P47="","",'[1]I.st-výs-KO'!$S47),IF($E$105=77,IF('[1]I.st-výs-KO'!$P79="","",'[1]I.st-výs-KO'!$S79),""))</f>
        <v>wo</v>
      </c>
      <c r="G106" s="49"/>
      <c r="H106" s="56"/>
    </row>
    <row r="107" customFormat="false" ht="12.75" hidden="false" customHeight="false" outlineLevel="0" collapsed="false">
      <c r="A107" s="35"/>
      <c r="B107" s="35"/>
      <c r="C107" s="60"/>
      <c r="D107" s="40" t="n">
        <v>26</v>
      </c>
      <c r="E107" s="41" t="str">
        <f aca="false">IF(OR($B106="",$B108=""),IF($B106="",IF($B108="","",'[1]I.st-výs-KO'!$F27),'[1]I.st-výs-KO'!$C27),'[1]I.st-výs-KO'!$Q27)</f>
        <v>Heinzl Lukáš</v>
      </c>
      <c r="F107" s="66"/>
      <c r="G107" s="49"/>
      <c r="H107" s="56"/>
    </row>
    <row r="108" customFormat="false" ht="12.75" hidden="false" customHeight="false" outlineLevel="0" collapsed="false">
      <c r="A108" s="35" t="n">
        <v>52</v>
      </c>
      <c r="B108" s="36" t="n">
        <f aca="false">IF('[1]copy_I.st_KO_afterdraw'!$C$58="","",'[1]copy_I.st_KO_afterdraw'!$C$58)</f>
        <v>149</v>
      </c>
      <c r="C108" s="37" t="str">
        <f aca="false">IF(B108="","bye",CONCATENATE(VLOOKUP(B108,[1]Rank!$A$3:$D$300,2),"  (",VLOOKUP(B108,[1]Rank!$A$3:$D$300,3),")"))</f>
        <v>Heinzl Lukáš  (TJ Libín Prachatice 1096)</v>
      </c>
      <c r="D108" s="40"/>
      <c r="E108" s="52" t="str">
        <f aca="false">IF($B106="","",IF($B108="","",IF('[1]I.st-výs-KO'!$P27="","",'[1]I.st-výs-KO'!$S27)))</f>
        <v>3:2 (-8,9,-6,9,9)</v>
      </c>
      <c r="F108" s="54"/>
      <c r="G108" s="49"/>
      <c r="H108" s="56"/>
    </row>
    <row r="109" customFormat="false" ht="12.75" hidden="false" customHeight="false" outlineLevel="0" collapsed="false">
      <c r="A109" s="35"/>
      <c r="B109" s="35"/>
      <c r="C109" s="35"/>
      <c r="D109" s="61"/>
      <c r="E109" s="35"/>
      <c r="F109" s="72" t="n">
        <f aca="false">IF(AND([1]Turnaj!$L$10=16,[1]copy_before_draw_I_st!$F$1&gt;64),103,IF(AND([1]Turnaj!$L$10=8,[1]copy_before_draw_I_st!$F$1&gt;64),103,IF(AND([1]Turnaj!$L$10=8,[1]copy_before_draw_I_st!$F$1&lt;=64),55,"")))</f>
        <v>103</v>
      </c>
      <c r="G109" s="73" t="str">
        <f aca="false">IF($F$109=55,IF('[1]I.st-výs-KO'!$Q58="","",'[1]I.st-výs-KO'!$Q58),IF($F$109=103,IF('[1]I.st-výs-KO'!$Q106="","",'[1]I.st-výs-KO'!$Q106),""))</f>
        <v>Vitásek Adam</v>
      </c>
      <c r="H109" s="56"/>
    </row>
    <row r="110" customFormat="false" ht="12.75" hidden="false" customHeight="false" outlineLevel="0" collapsed="false">
      <c r="A110" s="35" t="n">
        <v>53</v>
      </c>
      <c r="B110" s="36" t="n">
        <f aca="false">IF('[1]copy_I.st_KO_afterdraw'!$C$59="","",'[1]copy_I.st_KO_afterdraw'!$C$59)</f>
        <v>106</v>
      </c>
      <c r="C110" s="37" t="str">
        <f aca="false">IF(B110="","bye",CONCATENATE(VLOOKUP(B110,[1]Rank!$A$3:$D$300,2),"  (",VLOOKUP(B110,[1]Rank!$A$3:$D$300,3),")"))</f>
        <v>Hušek Adam  (SK Dobré)</v>
      </c>
      <c r="D110" s="61"/>
      <c r="E110" s="35"/>
      <c r="F110" s="72"/>
      <c r="G110" s="49" t="str">
        <f aca="false">IF($F$109=55,IF('[1]I.st-výs-KO'!$P58="","",'[1]I.st-výs-KO'!$S58),IF($F$109=103,IF('[1]I.st-výs-KO'!$P106="","",'[1]I.st-výs-KO'!$S106),""))</f>
        <v>3:1 (6,1,-13,3)</v>
      </c>
      <c r="H110" s="56"/>
    </row>
    <row r="111" customFormat="false" ht="12.75" hidden="false" customHeight="false" outlineLevel="0" collapsed="false">
      <c r="A111" s="35"/>
      <c r="B111" s="35"/>
      <c r="C111" s="60"/>
      <c r="D111" s="40" t="n">
        <v>27</v>
      </c>
      <c r="E111" s="41" t="str">
        <f aca="false">IF(OR($B110="",$B112=""),IF($B110="",IF($B112="","",'[1]I.st-výs-KO'!$F28),'[1]I.st-výs-KO'!$C28),'[1]I.st-výs-KO'!$Q28)</f>
        <v>Hušek Adam</v>
      </c>
      <c r="F111" s="54"/>
      <c r="G111" s="49"/>
      <c r="H111" s="56"/>
    </row>
    <row r="112" customFormat="false" ht="12.75" hidden="false" customHeight="false" outlineLevel="0" collapsed="false">
      <c r="A112" s="35" t="n">
        <v>54</v>
      </c>
      <c r="B112" s="36" t="n">
        <f aca="false">IF('[1]copy_I.st_KO_afterdraw'!$C$60="","",'[1]copy_I.st_KO_afterdraw'!$C$60)</f>
        <v>140</v>
      </c>
      <c r="C112" s="44" t="str">
        <f aca="false">IF(B112="","bye",CONCATENATE(VLOOKUP(B112,[1]Rank!$A$3:$D$300,2),"  (",VLOOKUP(B112,[1]Rank!$A$3:$D$300,3),")"))</f>
        <v>Babíček Radek  (TJ Sokol Vracov)</v>
      </c>
      <c r="D112" s="40"/>
      <c r="E112" s="52" t="str">
        <f aca="false">IF($B110="","",IF($B112="","",IF('[1]I.st-výs-KO'!$P28="","",'[1]I.st-výs-KO'!$S28)))</f>
        <v>3:0 (9,5,6)</v>
      </c>
      <c r="F112" s="66"/>
      <c r="G112" s="49"/>
      <c r="H112" s="56"/>
    </row>
    <row r="113" customFormat="false" ht="12.75" hidden="false" customHeight="false" outlineLevel="0" collapsed="false">
      <c r="A113" s="35"/>
      <c r="B113" s="35"/>
      <c r="C113" s="35"/>
      <c r="D113" s="61"/>
      <c r="E113" s="48" t="n">
        <f aca="false">IF(AND([1]Turnaj!$L$10=16,[1]copy_before_draw_I_st!$F$1&gt;64),78,IF(AND([1]Turnaj!$L$10=8,[1]copy_before_draw_I_st!$F$1&gt;64),78,IF(AND([1]Turnaj!$L$10=16,[1]copy_before_draw_I_st!$F$1&lt;=64),46,IF(AND([1]Turnaj!$L$10=8,[1]copy_before_draw_I_st!$F$1&lt;=64),46,""))))</f>
        <v>78</v>
      </c>
      <c r="F113" s="74" t="str">
        <f aca="false">IF($E$113=46,IF('[1]I.st-výs-KO'!$Q48="","",'[1]I.st-výs-KO'!$Q48),IF($E$113=78,IF('[1]I.st-výs-KO'!$Q80="","",'[1]I.st-výs-KO'!$Q80),""))</f>
        <v>Vitásek Adam</v>
      </c>
      <c r="G113" s="49"/>
      <c r="H113" s="56"/>
    </row>
    <row r="114" customFormat="false" ht="12.75" hidden="false" customHeight="false" outlineLevel="0" collapsed="false">
      <c r="A114" s="35" t="n">
        <v>55</v>
      </c>
      <c r="B114" s="36" t="str">
        <f aca="false">IF('[1]copy_I.st_KO_afterdraw'!$C$61="","",'[1]copy_I.st_KO_afterdraw'!$C$61)</f>
        <v/>
      </c>
      <c r="C114" s="44" t="str">
        <f aca="false">IF(B114="","bye",CONCATENATE(VLOOKUP(B114,[1]Rank!$A$3:$D$300,2),"  (",VLOOKUP(B114,[1]Rank!$A$3:$D$300,3),")"))</f>
        <v>bye</v>
      </c>
      <c r="D114" s="61"/>
      <c r="E114" s="48"/>
      <c r="F114" s="62" t="str">
        <f aca="false">IF($E$113=46,IF('[1]I.st-výs-KO'!$P48="","",'[1]I.st-výs-KO'!$S48),IF($E$113=78,IF('[1]I.st-výs-KO'!$P80="","",'[1]I.st-výs-KO'!$S80),""))</f>
        <v>3:1 (9,8,-7,6)</v>
      </c>
      <c r="G114" s="49"/>
      <c r="H114" s="56"/>
    </row>
    <row r="115" customFormat="false" ht="12.75" hidden="false" customHeight="false" outlineLevel="0" collapsed="false">
      <c r="A115" s="35"/>
      <c r="B115" s="35"/>
      <c r="C115" s="60"/>
      <c r="D115" s="40" t="n">
        <v>28</v>
      </c>
      <c r="E115" s="41" t="str">
        <f aca="false">IF(OR($B114="",$B116=""),IF($B114="",IF($B116="","",'[1]I.st-výs-KO'!$F29),'[1]I.st-výs-KO'!$C29),'[1]I.st-výs-KO'!$Q29)</f>
        <v>Vitásek Adam</v>
      </c>
      <c r="F115" s="66"/>
      <c r="G115" s="49"/>
      <c r="H115" s="56"/>
    </row>
    <row r="116" customFormat="false" ht="12.75" hidden="false" customHeight="false" outlineLevel="0" collapsed="false">
      <c r="A116" s="35" t="n">
        <v>56</v>
      </c>
      <c r="B116" s="36" t="n">
        <f aca="false">IF('[1]copy_I.st_KO_afterdraw'!$C$62="","",'[1]copy_I.st_KO_afterdraw'!$C$62)</f>
        <v>63</v>
      </c>
      <c r="C116" s="37" t="str">
        <f aca="false">IF(B116="","bye",CONCATENATE(VLOOKUP(B116,[1]Rank!$A$3:$D$300,2),"  (",VLOOKUP(B116,[1]Rank!$A$3:$D$300,3),")"))</f>
        <v>Vitásek Adam  (KST Slezan Opava)</v>
      </c>
      <c r="D116" s="40"/>
      <c r="E116" s="52" t="str">
        <f aca="false">IF($B114="","",IF($B116="","",IF('[1]I.st-výs-KO'!$P29="","",'[1]I.st-výs-KO'!$S29)))</f>
        <v/>
      </c>
      <c r="F116" s="54"/>
      <c r="G116" s="49"/>
      <c r="H116" s="56"/>
    </row>
    <row r="117" customFormat="false" ht="12.75" hidden="false" customHeight="false" outlineLevel="0" collapsed="false">
      <c r="A117" s="35"/>
      <c r="B117" s="35"/>
      <c r="C117" s="35"/>
      <c r="D117" s="61"/>
      <c r="E117" s="35"/>
      <c r="F117" s="54"/>
      <c r="G117" s="54" t="str">
        <f aca="false">IF(AND([1]Turnaj!$L$10=8,[1]copy_before_draw_I_st!$F$1&gt;64),116,"")</f>
        <v/>
      </c>
      <c r="H117" s="75" t="str">
        <f aca="false">IF($G$117=116,IF('[1]I.st-výs-KO'!$Q120="","",'[1]I.st-výs-KO'!$Q120),"")</f>
        <v/>
      </c>
    </row>
    <row r="118" customFormat="false" ht="12.75" hidden="false" customHeight="false" outlineLevel="0" collapsed="false">
      <c r="A118" s="35" t="n">
        <v>57</v>
      </c>
      <c r="B118" s="36" t="n">
        <f aca="false">IF('[1]copy_I.st_KO_afterdraw'!$C$63="","",'[1]copy_I.st_KO_afterdraw'!$C$63)</f>
        <v>57</v>
      </c>
      <c r="C118" s="37" t="str">
        <f aca="false">IF(B118="","bye",CONCATENATE(VLOOKUP(B118,[1]Rank!$A$3:$D$300,2),"  (",VLOOKUP(B118,[1]Rank!$A$3:$D$300,3),")"))</f>
        <v>Vincek Martin  (Nový Jičín)</v>
      </c>
      <c r="D118" s="80"/>
      <c r="E118" s="35"/>
      <c r="F118" s="54"/>
      <c r="G118" s="54"/>
      <c r="H118" s="73" t="str">
        <f aca="false">IF($G$117=116,IF('[1]I.st-výs-KO'!$P120="","",'[1]I.st-výs-KO'!$S120),"")</f>
        <v/>
      </c>
    </row>
    <row r="119" customFormat="false" ht="12.75" hidden="false" customHeight="false" outlineLevel="0" collapsed="false">
      <c r="A119" s="35"/>
      <c r="B119" s="35"/>
      <c r="C119" s="60"/>
      <c r="D119" s="40" t="n">
        <v>29</v>
      </c>
      <c r="E119" s="41" t="str">
        <f aca="false">IF(OR($B118="",$B120=""),IF($B118="",IF($B120="","",'[1]I.st-výs-KO'!$F30),'[1]I.st-výs-KO'!$C30),'[1]I.st-výs-KO'!$Q30)</f>
        <v>Vincek Martin</v>
      </c>
      <c r="F119" s="54"/>
      <c r="G119" s="49"/>
      <c r="H119" s="56"/>
    </row>
    <row r="120" customFormat="false" ht="12.75" hidden="false" customHeight="false" outlineLevel="0" collapsed="false">
      <c r="A120" s="35" t="n">
        <v>58</v>
      </c>
      <c r="B120" s="36" t="str">
        <f aca="false">IF('[1]copy_I.st_KO_afterdraw'!$C$64="","",'[1]copy_I.st_KO_afterdraw'!$C$64)</f>
        <v/>
      </c>
      <c r="C120" s="44" t="str">
        <f aca="false">IF(B120="","bye",CONCATENATE(VLOOKUP(B120,[1]Rank!$A$3:$D$300,2),"  (",VLOOKUP(B120,[1]Rank!$A$3:$D$300,3),")"))</f>
        <v>bye</v>
      </c>
      <c r="D120" s="40"/>
      <c r="E120" s="45" t="str">
        <f aca="false">IF($B118="","",IF($B120="","",IF('[1]I.st-výs-KO'!$P30="","",'[1]I.st-výs-KO'!$S30)))</f>
        <v/>
      </c>
      <c r="F120" s="54"/>
      <c r="G120" s="49"/>
      <c r="H120" s="56"/>
    </row>
    <row r="121" customFormat="false" ht="12.75" hidden="false" customHeight="false" outlineLevel="0" collapsed="false">
      <c r="A121" s="35"/>
      <c r="B121" s="35"/>
      <c r="C121" s="35"/>
      <c r="D121" s="61"/>
      <c r="E121" s="48" t="n">
        <f aca="false">IF(AND([1]Turnaj!$L$10=16,[1]copy_before_draw_I_st!$F$1&gt;64),79,IF(AND([1]Turnaj!$L$10=8,[1]copy_before_draw_I_st!$F$1&gt;64),79,IF(AND([1]Turnaj!$L$10=16,[1]copy_before_draw_I_st!$F$1&lt;=64),47,IF(AND([1]Turnaj!$L$10=8,[1]copy_before_draw_I_st!$F$1&lt;=64),47,""))))</f>
        <v>79</v>
      </c>
      <c r="F121" s="70" t="str">
        <f aca="false">IF($E$121=47,IF('[1]I.st-výs-KO'!$Q49="","",'[1]I.st-výs-KO'!$Q49),IF($E$121=79,IF('[1]I.st-výs-KO'!$Q81="","",'[1]I.st-výs-KO'!$Q81),""))</f>
        <v>Vincek Martin</v>
      </c>
      <c r="G121" s="49"/>
      <c r="H121" s="56"/>
    </row>
    <row r="122" customFormat="false" ht="12.75" hidden="false" customHeight="false" outlineLevel="0" collapsed="false">
      <c r="A122" s="35" t="n">
        <v>59</v>
      </c>
      <c r="B122" s="36" t="str">
        <f aca="false">IF('[1]copy_I.st_KO_afterdraw'!$C$65="","",'[1]copy_I.st_KO_afterdraw'!$C$65)</f>
        <v/>
      </c>
      <c r="C122" s="44" t="str">
        <f aca="false">IF(B122="","bye",CONCATENATE(VLOOKUP(B122,[1]Rank!$A$3:$D$300,2),"  (",VLOOKUP(B122,[1]Rank!$A$3:$D$300,3),")"))</f>
        <v>bye</v>
      </c>
      <c r="D122" s="61"/>
      <c r="E122" s="48"/>
      <c r="F122" s="71" t="str">
        <f aca="false">IF($E$121=47,IF('[1]I.st-výs-KO'!$P49="","",'[1]I.st-výs-KO'!$S49),IF($E$121=79,IF('[1]I.st-výs-KO'!$P81="","",'[1]I.st-výs-KO'!$S81),""))</f>
        <v>3:0 (1,6,4)</v>
      </c>
      <c r="G122" s="49"/>
      <c r="H122" s="56"/>
    </row>
    <row r="123" customFormat="false" ht="12.75" hidden="false" customHeight="false" outlineLevel="0" collapsed="false">
      <c r="A123" s="35"/>
      <c r="B123" s="35"/>
      <c r="C123" s="60"/>
      <c r="D123" s="40" t="n">
        <v>30</v>
      </c>
      <c r="E123" s="41" t="str">
        <f aca="false">IF(OR($B122="",$B124=""),IF($B122="",IF($B124="","",'[1]I.st-výs-KO'!$F31),'[1]I.st-výs-KO'!$C31),'[1]I.st-výs-KO'!$Q31)</f>
        <v>Hanák Vojtěch</v>
      </c>
      <c r="F123" s="66"/>
      <c r="G123" s="49"/>
      <c r="H123" s="56"/>
    </row>
    <row r="124" customFormat="false" ht="12.75" hidden="false" customHeight="false" outlineLevel="0" collapsed="false">
      <c r="A124" s="35" t="n">
        <v>60</v>
      </c>
      <c r="B124" s="36" t="n">
        <f aca="false">IF('[1]copy_I.st_KO_afterdraw'!$C$66="","",'[1]copy_I.st_KO_afterdraw'!$C$66)</f>
        <v>73</v>
      </c>
      <c r="C124" s="37" t="str">
        <f aca="false">IF(B124="","bye",CONCATENATE(VLOOKUP(B124,[1]Rank!$A$3:$D$300,2),"  (",VLOOKUP(B124,[1]Rank!$A$3:$D$300,3),")"))</f>
        <v>Hanák Vojtěch  (TTC Siko Orlová)</v>
      </c>
      <c r="D124" s="40"/>
      <c r="E124" s="52" t="str">
        <f aca="false">IF($B122="","",IF($B124="","",IF('[1]I.st-výs-KO'!$P31="","",'[1]I.st-výs-KO'!$S31)))</f>
        <v/>
      </c>
      <c r="F124" s="54"/>
      <c r="G124" s="49"/>
      <c r="H124" s="56"/>
    </row>
    <row r="125" customFormat="false" ht="12.75" hidden="false" customHeight="false" outlineLevel="0" collapsed="false">
      <c r="A125" s="35"/>
      <c r="B125" s="35"/>
      <c r="C125" s="35"/>
      <c r="D125" s="61"/>
      <c r="E125" s="35"/>
      <c r="F125" s="72" t="n">
        <f aca="false">IF(AND([1]Turnaj!$L$10=16,[1]copy_before_draw_I_st!$F$1&gt;64),104,IF(AND([1]Turnaj!$L$10=8,[1]copy_before_draw_I_st!$F$1&gt;64),104,IF(AND([1]Turnaj!$L$10=8,[1]copy_before_draw_I_st!$F$1&lt;=64),56,"")))</f>
        <v>104</v>
      </c>
      <c r="G125" s="73" t="str">
        <f aca="false">IF($F$125=56,IF('[1]I.st-výs-KO'!$Q59="","",'[1]I.st-výs-KO'!$Q59),IF($F$125=104,IF('[1]I.st-výs-KO'!$Q107="","",'[1]I.st-výs-KO'!$Q107),""))</f>
        <v>Sedlář David</v>
      </c>
      <c r="H125" s="56"/>
    </row>
    <row r="126" customFormat="false" ht="12.75" hidden="false" customHeight="false" outlineLevel="0" collapsed="false">
      <c r="A126" s="35" t="n">
        <v>61</v>
      </c>
      <c r="B126" s="36" t="n">
        <f aca="false">IF('[1]copy_I.st_KO_afterdraw'!$C$67="","",'[1]copy_I.st_KO_afterdraw'!$C$67)</f>
        <v>85</v>
      </c>
      <c r="C126" s="37" t="str">
        <f aca="false">IF(B126="","bye",CONCATENATE(VLOOKUP(B126,[1]Rank!$A$3:$D$300,2),"  (",VLOOKUP(B126,[1]Rank!$A$3:$D$300,3),")"))</f>
        <v>Kaucký Jakub  (SK DDM Kotlářka Praha)</v>
      </c>
      <c r="D126" s="61"/>
      <c r="E126" s="35"/>
      <c r="F126" s="72"/>
      <c r="G126" s="49" t="str">
        <f aca="false">IF($F$125=56,IF('[1]I.st-výs-KO'!$P59="","",'[1]I.st-výs-KO'!$S59),IF($F$125=104,IF('[1]I.st-výs-KO'!$P107="","",'[1]I.st-výs-KO'!$S107),""))</f>
        <v>3:1 (-9,3,7,8)</v>
      </c>
      <c r="H126" s="56"/>
    </row>
    <row r="127" customFormat="false" ht="12.75" hidden="false" customHeight="false" outlineLevel="0" collapsed="false">
      <c r="A127" s="35"/>
      <c r="B127" s="35"/>
      <c r="C127" s="60"/>
      <c r="D127" s="40" t="n">
        <v>31</v>
      </c>
      <c r="E127" s="41" t="str">
        <f aca="false">IF(OR($B126="",$B128=""),IF($B126="",IF($B128="","",'[1]I.st-výs-KO'!$F32),'[1]I.st-výs-KO'!$C32),'[1]I.st-výs-KO'!$Q32)</f>
        <v>Kaucký Jakub</v>
      </c>
      <c r="F127" s="54"/>
      <c r="G127" s="49"/>
      <c r="H127" s="56"/>
    </row>
    <row r="128" customFormat="false" ht="12.75" hidden="false" customHeight="false" outlineLevel="0" collapsed="false">
      <c r="A128" s="35" t="n">
        <v>62</v>
      </c>
      <c r="B128" s="36" t="n">
        <f aca="false">IF('[1]copy_I.st_KO_afterdraw'!$C$68="","",'[1]copy_I.st_KO_afterdraw'!$C$68)</f>
        <v>150</v>
      </c>
      <c r="C128" s="44" t="str">
        <f aca="false">IF(B128="","bye",CONCATENATE(VLOOKUP(B128,[1]Rank!$A$3:$D$300,2),"  (",VLOOKUP(B128,[1]Rank!$A$3:$D$300,3),")"))</f>
        <v>Hofman Adrian  (Frýdlant nad Ostravicí)</v>
      </c>
      <c r="D128" s="40"/>
      <c r="E128" s="45" t="str">
        <f aca="false">IF($B126="","",IF($B128="","",IF('[1]I.st-výs-KO'!$P32="","",'[1]I.st-výs-KO'!$S32)))</f>
        <v>3:0 (7,5,4)</v>
      </c>
      <c r="F128" s="54"/>
      <c r="G128" s="49"/>
      <c r="H128" s="56"/>
    </row>
    <row r="129" customFormat="false" ht="12.75" hidden="false" customHeight="false" outlineLevel="0" collapsed="false">
      <c r="A129" s="35"/>
      <c r="B129" s="35"/>
      <c r="C129" s="35"/>
      <c r="D129" s="61"/>
      <c r="E129" s="48" t="n">
        <f aca="false">IF(AND([1]Turnaj!$L$10=16,[1]copy_before_draw_I_st!$F$1&gt;64),80,IF(AND([1]Turnaj!$L$10=8,[1]copy_before_draw_I_st!$F$1&gt;64),80,IF(AND([1]Turnaj!$L$10=16,[1]copy_before_draw_I_st!$F$1&lt;=64),48,IF(AND([1]Turnaj!$L$10=8,[1]copy_before_draw_I_st!$F$1&lt;=64),48,""))))</f>
        <v>80</v>
      </c>
      <c r="F129" s="74" t="str">
        <f aca="false">IF($E$129=48,IF('[1]I.st-výs-KO'!$Q50="","",'[1]I.st-výs-KO'!$Q50),IF($E$129=80,IF('[1]I.st-výs-KO'!$Q82="","",'[1]I.st-výs-KO'!$Q82),""))</f>
        <v>Sedlář David</v>
      </c>
      <c r="G129" s="49"/>
      <c r="H129" s="56"/>
    </row>
    <row r="130" customFormat="false" ht="12.75" hidden="false" customHeight="false" outlineLevel="0" collapsed="false">
      <c r="A130" s="35" t="n">
        <v>63</v>
      </c>
      <c r="B130" s="36" t="str">
        <f aca="false">IF('[1]copy_I.st_KO_afterdraw'!$C$69="","",'[1]copy_I.st_KO_afterdraw'!$C$69)</f>
        <v/>
      </c>
      <c r="C130" s="44" t="str">
        <f aca="false">IF(B130="","bye",CONCATENATE(VLOOKUP(B130,[1]Rank!$A$3:$D$300,2),"  (",VLOOKUP(B130,[1]Rank!$A$3:$D$300,3),")"))</f>
        <v>bye</v>
      </c>
      <c r="D130" s="61"/>
      <c r="E130" s="48"/>
      <c r="F130" s="62" t="str">
        <f aca="false">IF($E$129=48,IF('[1]I.st-výs-KO'!$P50="","",'[1]I.st-výs-KO'!$S50),IF($E$129=80,IF('[1]I.st-výs-KO'!$P82="","",'[1]I.st-výs-KO'!$S82),""))</f>
        <v>3:0 (5,6,7)</v>
      </c>
      <c r="G130" s="49"/>
      <c r="H130" s="56"/>
    </row>
    <row r="131" customFormat="false" ht="12.75" hidden="false" customHeight="false" outlineLevel="0" collapsed="false">
      <c r="A131" s="35"/>
      <c r="B131" s="35"/>
      <c r="C131" s="60"/>
      <c r="D131" s="40" t="n">
        <v>32</v>
      </c>
      <c r="E131" s="41" t="str">
        <f aca="false">IF(OR($B130="",$B132=""),IF($B130="",IF($B132="","",'[1]I.st-výs-KO'!$F33),'[1]I.st-výs-KO'!$C33),'[1]I.st-výs-KO'!$Q33)</f>
        <v>Sedlář David</v>
      </c>
      <c r="F131" s="66"/>
      <c r="G131" s="49"/>
      <c r="H131" s="56"/>
    </row>
    <row r="132" customFormat="false" ht="12.75" hidden="false" customHeight="false" outlineLevel="0" collapsed="false">
      <c r="A132" s="35" t="n">
        <v>64</v>
      </c>
      <c r="B132" s="36" t="n">
        <f aca="false">IF('[1]copy_I.st_KO_afterdraw'!$C$70="","",'[1]copy_I.st_KO_afterdraw'!$C$70)</f>
        <v>21</v>
      </c>
      <c r="C132" s="37" t="str">
        <f aca="false">IF(B132="","bye",CONCATENATE(VLOOKUP(B132,[1]Rank!$A$3:$D$300,2),"  (",VLOOKUP(B132,[1]Rank!$A$3:$D$300,3),")"))</f>
        <v>Sedlář David  (TTC Koral Tišnov)</v>
      </c>
      <c r="D132" s="40"/>
      <c r="E132" s="52" t="str">
        <f aca="false">IF($B130="","",IF($B132="","",IF('[1]I.st-výs-KO'!$P33="","",'[1]I.st-výs-KO'!$S33)))</f>
        <v/>
      </c>
      <c r="F132" s="54"/>
      <c r="G132" s="49"/>
      <c r="H132" s="56"/>
    </row>
    <row r="133" customFormat="false" ht="25.5" hidden="false" customHeight="false" outlineLevel="0" collapsed="false">
      <c r="A133" s="81" t="str">
        <f aca="false">IF($A$136=65,$A$1,"")</f>
        <v>Bodovací turnaj mládeže ČAST</v>
      </c>
      <c r="B133" s="81"/>
      <c r="C133" s="81"/>
      <c r="D133" s="81"/>
      <c r="E133" s="81"/>
      <c r="F133" s="81"/>
      <c r="G133" s="81"/>
      <c r="H133" s="81"/>
    </row>
    <row r="134" customFormat="false" ht="18.75" hidden="false" customHeight="false" outlineLevel="0" collapsed="false">
      <c r="A134" s="31" t="str">
        <f aca="false">IF($A$136=65,CONCATENATE("Dvouhra"," ",[1]Turnaj!$F$6," - ","I. stupeň"),"")</f>
        <v>Dvouhra starší kluci - I. stupeň</v>
      </c>
      <c r="B134" s="31"/>
      <c r="C134" s="31"/>
      <c r="D134" s="31"/>
      <c r="E134" s="31"/>
      <c r="F134" s="31"/>
      <c r="G134" s="31"/>
      <c r="H134" s="31"/>
    </row>
    <row r="135" customFormat="false" ht="15.75" hidden="false" customHeight="false" outlineLevel="0" collapsed="false">
      <c r="C135" s="24"/>
      <c r="D135" s="32"/>
      <c r="F135" s="76"/>
      <c r="H135" s="76" t="str">
        <f aca="false">IF($A$136=65,$G$3,"")</f>
        <v>Hustopeče  23.11.2014</v>
      </c>
    </row>
    <row r="136" customFormat="false" ht="15.75" hidden="false" customHeight="false" outlineLevel="0" collapsed="false">
      <c r="A136" s="35" t="n">
        <f aca="false">IF([1]copy_before_draw_I_st!$F$1&gt;64,65,"")</f>
        <v>65</v>
      </c>
      <c r="B136" s="82" t="n">
        <f aca="false">IF('[1]copy_I.st_KO_afterdraw'!$C$71="","",'[1]copy_I.st_KO_afterdraw'!$C$71)</f>
        <v>22</v>
      </c>
      <c r="C136" s="83" t="str">
        <f aca="false">IF($A$136=65,IF(B136="","bye",CONCATENATE(VLOOKUP(B136,[1]Rank!$A$3:$D$300,2),"  (",VLOOKUP(B136,[1]Rank!$A$3:$D$300,3),")")),"")</f>
        <v>Fencl Tomáš  (KST Orel ČB)</v>
      </c>
      <c r="E136" s="24"/>
      <c r="F136" s="42"/>
      <c r="H136" s="38" t="str">
        <f aca="false">IF($A$136=65,"Stránka 3","")</f>
        <v>Stránka 3</v>
      </c>
    </row>
    <row r="137" customFormat="false" ht="12.75" hidden="false" customHeight="false" outlineLevel="0" collapsed="false">
      <c r="A137" s="35"/>
      <c r="B137" s="84"/>
      <c r="C137" s="35"/>
      <c r="D137" s="85" t="n">
        <f aca="false">IF([1]copy_before_draw_I_st!$F$1&gt;64,33,"")</f>
        <v>33</v>
      </c>
      <c r="E137" s="86" t="str">
        <f aca="false">IF(OR($B136="",$B138=""),IF($B136="",IF($B138="","",'[1]I.st-výs-KO'!$F34),'[1]I.st-výs-KO'!$C34),'[1]I.st-výs-KO'!$Q34)</f>
        <v>Fencl Tomáš</v>
      </c>
      <c r="F137" s="42"/>
    </row>
    <row r="138" customFormat="false" ht="12.75" hidden="false" customHeight="false" outlineLevel="0" collapsed="false">
      <c r="A138" s="35" t="n">
        <f aca="false">IF([1]copy_before_draw_I_st!$F$1&gt;64,66,"")</f>
        <v>66</v>
      </c>
      <c r="B138" s="82" t="str">
        <f aca="false">IF('[1]copy_I.st_KO_afterdraw'!$C$72="","",'[1]copy_I.st_KO_afterdraw'!$C$72)</f>
        <v/>
      </c>
      <c r="C138" s="87" t="str">
        <f aca="false">IF($A$136=65,IF(B138="","bye",CONCATENATE(VLOOKUP(B138,[1]Rank!$A$3:$D$300,2),"  (",VLOOKUP(B138,[1]Rank!$A$3:$D$300,3),")")),"")</f>
        <v>bye</v>
      </c>
      <c r="D138" s="85"/>
      <c r="E138" s="86" t="str">
        <f aca="false">IF($B136="","",IF($B138="","",IF('[1]I.st-výs-KO'!$P34="","",'[1]I.st-výs-KO'!$S34)))</f>
        <v/>
      </c>
      <c r="F138" s="42"/>
    </row>
    <row r="139" customFormat="false" ht="12.75" hidden="false" customHeight="false" outlineLevel="0" collapsed="false">
      <c r="A139" s="35"/>
      <c r="B139" s="84"/>
      <c r="C139" s="35"/>
      <c r="D139" s="59"/>
      <c r="E139" s="88" t="n">
        <f aca="false">IF([1]copy_before_draw_I_st!$F$1&gt;64,81,"")</f>
        <v>81</v>
      </c>
      <c r="F139" s="73" t="str">
        <f aca="false">IF($E$139=81,IF('[1]I.st-výs-KO'!$Q83="","",'[1]I.st-výs-KO'!$Q83),"")</f>
        <v>Fencl Tomáš</v>
      </c>
    </row>
    <row r="140" customFormat="false" ht="12.75" hidden="false" customHeight="false" outlineLevel="0" collapsed="false">
      <c r="A140" s="35" t="n">
        <f aca="false">IF([1]copy_before_draw_I_st!$F$1&gt;64,67,"")</f>
        <v>67</v>
      </c>
      <c r="B140" s="82" t="n">
        <f aca="false">IF('[1]copy_I.st_KO_afterdraw'!$C$73="","",'[1]copy_I.st_KO_afterdraw'!$C$73)</f>
        <v>82</v>
      </c>
      <c r="C140" s="87" t="str">
        <f aca="false">IF($A$136=65,IF(B140="","bye",CONCATENATE(VLOOKUP(B140,[1]Rank!$A$3:$D$300,2),"  (",VLOOKUP(B140,[1]Rank!$A$3:$D$300,3),")")),"")</f>
        <v>Vacek Jan  (MSK Břeclav)</v>
      </c>
      <c r="D140" s="59"/>
      <c r="E140" s="88"/>
      <c r="F140" s="73" t="str">
        <f aca="false">IF($E$139=81,IF('[1]I.st-výs-KO'!$P83="","",'[1]I.st-výs-KO'!$S83),"")</f>
        <v>3:0 (7,7,8)</v>
      </c>
      <c r="G140" s="89"/>
    </row>
    <row r="141" customFormat="false" ht="12.75" hidden="false" customHeight="false" outlineLevel="0" collapsed="false">
      <c r="A141" s="35"/>
      <c r="B141" s="84"/>
      <c r="C141" s="35"/>
      <c r="D141" s="85" t="n">
        <f aca="false">IF([1]copy_before_draw_I_st!$F$1&gt;64,34,"")</f>
        <v>34</v>
      </c>
      <c r="E141" s="86" t="str">
        <f aca="false">IF(OR($B140="",$B142=""),IF($B140="",IF($B142="","",'[1]I.st-výs-KO'!$F35),'[1]I.st-výs-KO'!$C35),'[1]I.st-výs-KO'!$Q35)</f>
        <v>Beran Tomáš</v>
      </c>
      <c r="F141" s="73"/>
      <c r="G141" s="89"/>
    </row>
    <row r="142" customFormat="false" ht="12.75" hidden="false" customHeight="false" outlineLevel="0" collapsed="false">
      <c r="A142" s="35" t="n">
        <f aca="false">IF([1]copy_before_draw_I_st!$F$1&gt;64,68,"")</f>
        <v>68</v>
      </c>
      <c r="B142" s="82" t="n">
        <f aca="false">IF('[1]copy_I.st_KO_afterdraw'!$C$74="","",'[1]copy_I.st_KO_afterdraw'!$C$74)</f>
        <v>93</v>
      </c>
      <c r="C142" s="83" t="str">
        <f aca="false">IF($A$136=65,IF(B142="","bye",CONCATENATE(VLOOKUP(B142,[1]Rank!$A$3:$D$300,2),"  (",VLOOKUP(B142,[1]Rank!$A$3:$D$300,3),")")),"")</f>
        <v>Beran Tomáš  (SK DDM Kotlářka Praha)</v>
      </c>
      <c r="D142" s="85"/>
      <c r="E142" s="64" t="str">
        <f aca="false">IF($B140="","",IF($B142="","",IF('[1]I.st-výs-KO'!$P35="","",'[1]I.st-výs-KO'!$S35)))</f>
        <v>3:1 (9,-9,5,8)</v>
      </c>
      <c r="F142" s="73"/>
      <c r="G142" s="89"/>
    </row>
    <row r="143" customFormat="false" ht="12.75" hidden="false" customHeight="false" outlineLevel="0" collapsed="false">
      <c r="A143" s="35"/>
      <c r="B143" s="84"/>
      <c r="C143" s="35"/>
      <c r="D143" s="59"/>
      <c r="E143" s="53"/>
      <c r="F143" s="72" t="n">
        <f aca="false">IF(AND([1]Turnaj!$L$10=16,[1]copy_before_draw_I_st!$F$1&gt;64),105,IF(AND([1]Turnaj!$L$10=8,[1]copy_before_draw_I_st!$F$1&gt;64),105,""))</f>
        <v>105</v>
      </c>
      <c r="G143" s="90" t="str">
        <f aca="false">IF($F$143=105,IF('[1]I.st-výs-KO'!$Q108="","",'[1]I.st-výs-KO'!$Q108),"")</f>
        <v>Šebl Jáchym</v>
      </c>
    </row>
    <row r="144" customFormat="false" ht="12.75" hidden="false" customHeight="false" outlineLevel="0" collapsed="false">
      <c r="A144" s="35" t="n">
        <f aca="false">IF([1]copy_before_draw_I_st!$F$1&gt;64,69,"")</f>
        <v>69</v>
      </c>
      <c r="B144" s="82" t="n">
        <f aca="false">IF('[1]copy_I.st_KO_afterdraw'!$C$75="","",'[1]copy_I.st_KO_afterdraw'!$C$75)</f>
        <v>77</v>
      </c>
      <c r="C144" s="83" t="str">
        <f aca="false">IF($A$136=65,IF(B144="","bye",CONCATENATE(VLOOKUP(B144,[1]Rank!$A$3:$D$300,2),"  (",VLOOKUP(B144,[1]Rank!$A$3:$D$300,3),")")),"")</f>
        <v>Branný Tomáš  (SKST Baník Havířov)</v>
      </c>
      <c r="D144" s="59"/>
      <c r="E144" s="53"/>
      <c r="F144" s="72"/>
      <c r="G144" s="89" t="str">
        <f aca="false">IF($F$143=105,IF('[1]I.st-výs-KO'!$P108="","",'[1]I.st-výs-KO'!$S108),"")</f>
        <v>3:2 (-8,6,9,-6,6)</v>
      </c>
      <c r="H144" s="91"/>
    </row>
    <row r="145" customFormat="false" ht="12.75" hidden="false" customHeight="false" outlineLevel="0" collapsed="false">
      <c r="A145" s="35"/>
      <c r="B145" s="84"/>
      <c r="C145" s="35"/>
      <c r="D145" s="85" t="n">
        <f aca="false">IF([1]copy_before_draw_I_st!$F$1&gt;64,35,"")</f>
        <v>35</v>
      </c>
      <c r="E145" s="86" t="str">
        <f aca="false">IF(OR($B144="",$B146=""),IF($B144="",IF($B146="","",'[1]I.st-výs-KO'!$F36),'[1]I.st-výs-KO'!$C36),'[1]I.st-výs-KO'!$Q36)</f>
        <v>Branný Tomáš</v>
      </c>
      <c r="F145" s="73"/>
      <c r="G145" s="89"/>
      <c r="H145" s="91"/>
    </row>
    <row r="146" customFormat="false" ht="12.75" hidden="false" customHeight="false" outlineLevel="0" collapsed="false">
      <c r="A146" s="35" t="n">
        <f aca="false">IF([1]copy_before_draw_I_st!$F$1&gt;64,70,"")</f>
        <v>70</v>
      </c>
      <c r="B146" s="82" t="str">
        <f aca="false">IF('[1]copy_I.st_KO_afterdraw'!$C$76="","",'[1]copy_I.st_KO_afterdraw'!$C$76)</f>
        <v/>
      </c>
      <c r="C146" s="87" t="str">
        <f aca="false">IF($A$136=65,IF(B146="","bye",CONCATENATE(VLOOKUP(B146,[1]Rank!$A$3:$D$300,2),"  (",VLOOKUP(B146,[1]Rank!$A$3:$D$300,3),")")),"")</f>
        <v>bye</v>
      </c>
      <c r="D146" s="85"/>
      <c r="E146" s="86" t="str">
        <f aca="false">IF($B144="","",IF($B146="","",IF('[1]I.st-výs-KO'!$P36="","",'[1]I.st-výs-KO'!$S36)))</f>
        <v/>
      </c>
      <c r="F146" s="73"/>
      <c r="G146" s="89"/>
      <c r="H146" s="91"/>
    </row>
    <row r="147" customFormat="false" ht="12.75" hidden="false" customHeight="false" outlineLevel="0" collapsed="false">
      <c r="A147" s="35"/>
      <c r="B147" s="84"/>
      <c r="C147" s="35"/>
      <c r="D147" s="59"/>
      <c r="E147" s="88" t="n">
        <f aca="false">IF([1]copy_before_draw_I_st!$F$1&gt;64,82,"")</f>
        <v>82</v>
      </c>
      <c r="F147" s="73" t="str">
        <f aca="false">IF($E$147=82,IF('[1]I.st-výs-KO'!$Q84="","",'[1]I.st-výs-KO'!$Q84),"")</f>
        <v>Šebl Jáchym</v>
      </c>
      <c r="G147" s="89"/>
      <c r="H147" s="91"/>
    </row>
    <row r="148" customFormat="false" ht="12.75" hidden="false" customHeight="false" outlineLevel="0" collapsed="false">
      <c r="A148" s="35" t="n">
        <f aca="false">IF([1]copy_before_draw_I_st!$F$1&gt;64,71,"")</f>
        <v>71</v>
      </c>
      <c r="B148" s="82" t="str">
        <f aca="false">IF('[1]copy_I.st_KO_afterdraw'!$C$77="","",'[1]copy_I.st_KO_afterdraw'!$C$77)</f>
        <v/>
      </c>
      <c r="C148" s="87" t="str">
        <f aca="false">IF($A$136=65,IF(B148="","bye",CONCATENATE(VLOOKUP(B148,[1]Rank!$A$3:$D$300,2),"  (",VLOOKUP(B148,[1]Rank!$A$3:$D$300,3),")")),"")</f>
        <v>bye</v>
      </c>
      <c r="D148" s="59"/>
      <c r="E148" s="88"/>
      <c r="F148" s="49" t="str">
        <f aca="false">IF($E$147=82,IF('[1]I.st-výs-KO'!$P84="","",'[1]I.st-výs-KO'!$S84),"")</f>
        <v>3:1 (7,-7,4,7)</v>
      </c>
      <c r="G148" s="89"/>
      <c r="H148" s="91"/>
    </row>
    <row r="149" customFormat="false" ht="12.75" hidden="false" customHeight="false" outlineLevel="0" collapsed="false">
      <c r="A149" s="35"/>
      <c r="B149" s="84"/>
      <c r="C149" s="35"/>
      <c r="D149" s="85" t="n">
        <f aca="false">IF([1]copy_before_draw_I_st!$F$1&gt;64,36,"")</f>
        <v>36</v>
      </c>
      <c r="E149" s="86" t="str">
        <f aca="false">IF(OR($B148="",$B150=""),IF($B148="",IF($B150="","",'[1]I.st-výs-KO'!$F37),'[1]I.st-výs-KO'!$C37),'[1]I.st-výs-KO'!$Q37)</f>
        <v>Šebl Jáchym</v>
      </c>
      <c r="F149" s="56"/>
      <c r="G149" s="89"/>
      <c r="H149" s="91"/>
    </row>
    <row r="150" customFormat="false" ht="12.75" hidden="false" customHeight="false" outlineLevel="0" collapsed="false">
      <c r="A150" s="35" t="n">
        <f aca="false">IF([1]copy_before_draw_I_st!$F$1&gt;64,72,"")</f>
        <v>72</v>
      </c>
      <c r="B150" s="82" t="n">
        <f aca="false">IF('[1]copy_I.st_KO_afterdraw'!$C$78="","",'[1]copy_I.st_KO_afterdraw'!$C$78)</f>
        <v>50</v>
      </c>
      <c r="C150" s="83" t="str">
        <f aca="false">IF($A$136=65,IF(B150="","bye",CONCATENATE(VLOOKUP(B150,[1]Rank!$A$3:$D$300,2),"  (",VLOOKUP(B150,[1]Rank!$A$3:$D$300,3),")")),"")</f>
        <v>Šebl Jáchym  (TJ Slavoj Praha)</v>
      </c>
      <c r="D150" s="85"/>
      <c r="E150" s="64" t="str">
        <f aca="false">IF($B148="","",IF($B150="","",IF('[1]I.st-výs-KO'!$P37="","",'[1]I.st-výs-KO'!$S37)))</f>
        <v/>
      </c>
      <c r="F150" s="49"/>
      <c r="G150" s="89"/>
      <c r="H150" s="91"/>
    </row>
    <row r="151" customFormat="false" ht="12.75" hidden="false" customHeight="false" outlineLevel="0" collapsed="false">
      <c r="A151" s="35"/>
      <c r="B151" s="84"/>
      <c r="C151" s="35"/>
      <c r="D151" s="59"/>
      <c r="E151" s="91"/>
      <c r="F151" s="49"/>
      <c r="G151" s="54" t="str">
        <f aca="false">IF(AND([1]Turnaj!$L$10=8,[1]copy_before_draw_I_st!$F$1&gt;64),117,"")</f>
        <v/>
      </c>
      <c r="H151" s="90" t="str">
        <f aca="false">IF($G$151=117,IF('[1]I.st-výs-KO'!$Q121="","",'[1]I.st-výs-KO'!$Q121),"")</f>
        <v/>
      </c>
    </row>
    <row r="152" customFormat="false" ht="12.75" hidden="false" customHeight="false" outlineLevel="0" collapsed="false">
      <c r="A152" s="35" t="n">
        <f aca="false">IF([1]copy_before_draw_I_st!$F$1&gt;64,73,"")</f>
        <v>73</v>
      </c>
      <c r="B152" s="82" t="n">
        <f aca="false">IF('[1]copy_I.st_KO_afterdraw'!$C$79="","",'[1]copy_I.st_KO_afterdraw'!$C$79)</f>
        <v>41</v>
      </c>
      <c r="C152" s="83" t="str">
        <f aca="false">IF($A$136=65,IF(B152="","bye",CONCATENATE(VLOOKUP(B152,[1]Rank!$A$3:$D$300,2),"  (",VLOOKUP(B152,[1]Rank!$A$3:$D$300,3),")")),"")</f>
        <v>Jadrný Šimon  (SK Jihlava)</v>
      </c>
      <c r="D152" s="59"/>
      <c r="E152" s="53"/>
      <c r="F152" s="56"/>
      <c r="G152" s="54"/>
      <c r="H152" s="90" t="str">
        <f aca="false">IF($G$151=117,IF('[1]I.st-výs-KO'!$P121="","",'[1]I.st-výs-KO'!$S121),"")</f>
        <v/>
      </c>
    </row>
    <row r="153" customFormat="false" ht="12.75" hidden="false" customHeight="false" outlineLevel="0" collapsed="false">
      <c r="A153" s="35"/>
      <c r="B153" s="84"/>
      <c r="C153" s="35"/>
      <c r="D153" s="85" t="n">
        <f aca="false">IF([1]copy_before_draw_I_st!$F$1&gt;64,37,"")</f>
        <v>37</v>
      </c>
      <c r="E153" s="86" t="str">
        <f aca="false">IF(OR($B152="",$B154=""),IF($B152="",IF($B154="","",'[1]I.st-výs-KO'!$F38),'[1]I.st-výs-KO'!$C38),'[1]I.st-výs-KO'!$Q38)</f>
        <v>Jadrný Šimon</v>
      </c>
      <c r="F153" s="46"/>
      <c r="G153" s="89"/>
      <c r="H153" s="91"/>
    </row>
    <row r="154" customFormat="false" ht="12.75" hidden="false" customHeight="false" outlineLevel="0" collapsed="false">
      <c r="A154" s="35" t="n">
        <f aca="false">IF([1]copy_before_draw_I_st!$F$1&gt;64,74,"")</f>
        <v>74</v>
      </c>
      <c r="B154" s="82" t="str">
        <f aca="false">IF('[1]copy_I.st_KO_afterdraw'!$C$80="","",'[1]copy_I.st_KO_afterdraw'!$C$80)</f>
        <v/>
      </c>
      <c r="C154" s="87" t="str">
        <f aca="false">IF($A$136=65,IF(B154="","bye",CONCATENATE(VLOOKUP(B154,[1]Rank!$A$3:$D$300,2),"  (",VLOOKUP(B154,[1]Rank!$A$3:$D$300,3),")")),"")</f>
        <v>bye</v>
      </c>
      <c r="D154" s="85"/>
      <c r="E154" s="86" t="str">
        <f aca="false">IF($B152="","",IF($B154="","",IF('[1]I.st-výs-KO'!$P38="","",'[1]I.st-výs-KO'!$S38)))</f>
        <v/>
      </c>
      <c r="F154" s="46"/>
      <c r="G154" s="89"/>
      <c r="H154" s="91"/>
    </row>
    <row r="155" customFormat="false" ht="12.75" hidden="false" customHeight="false" outlineLevel="0" collapsed="false">
      <c r="A155" s="35"/>
      <c r="B155" s="84"/>
      <c r="C155" s="35"/>
      <c r="D155" s="61"/>
      <c r="E155" s="88" t="n">
        <f aca="false">IF([1]copy_before_draw_I_st!$F$1&gt;64,83,"")</f>
        <v>83</v>
      </c>
      <c r="F155" s="73" t="str">
        <f aca="false">IF($E$155=83,IF('[1]I.st-výs-KO'!$Q85="","",'[1]I.st-výs-KO'!$Q85),"")</f>
        <v>Jadrný Šimon</v>
      </c>
      <c r="G155" s="89"/>
      <c r="H155" s="91"/>
    </row>
    <row r="156" customFormat="false" ht="12.75" hidden="false" customHeight="false" outlineLevel="0" collapsed="false">
      <c r="A156" s="35" t="n">
        <f aca="false">IF([1]copy_before_draw_I_st!$F$1&gt;64,75,"")</f>
        <v>75</v>
      </c>
      <c r="B156" s="82" t="n">
        <f aca="false">IF('[1]copy_I.st_KO_afterdraw'!$C$81="","",'[1]copy_I.st_KO_afterdraw'!$C$81)</f>
        <v>147</v>
      </c>
      <c r="C156" s="87" t="str">
        <f aca="false">IF($A$136=65,IF(B156="","bye",CONCATENATE(VLOOKUP(B156,[1]Rank!$A$3:$D$300,2),"  (",VLOOKUP(B156,[1]Rank!$A$3:$D$300,3),")")),"")</f>
        <v>Goldman David  (KST ZŠ Vyšší Brod)</v>
      </c>
      <c r="D156" s="61"/>
      <c r="E156" s="88"/>
      <c r="F156" s="73" t="str">
        <f aca="false">IF($E$155=83,IF('[1]I.st-výs-KO'!$P85="","",'[1]I.st-výs-KO'!$S85),"")</f>
        <v>3:0 (10,9,5)</v>
      </c>
      <c r="G156" s="89"/>
      <c r="H156" s="91"/>
    </row>
    <row r="157" customFormat="false" ht="12.75" hidden="false" customHeight="false" outlineLevel="0" collapsed="false">
      <c r="A157" s="35"/>
      <c r="B157" s="84"/>
      <c r="C157" s="35"/>
      <c r="D157" s="85" t="n">
        <f aca="false">IF([1]copy_before_draw_I_st!$F$1&gt;64,38,"")</f>
        <v>38</v>
      </c>
      <c r="E157" s="86" t="str">
        <f aca="false">IF(OR($B156="",$B158=""),IF($B156="",IF($B158="","",'[1]I.st-výs-KO'!$F39),'[1]I.st-výs-KO'!$C39),'[1]I.st-výs-KO'!$Q39)</f>
        <v>Staroštík Petr</v>
      </c>
      <c r="F157" s="46"/>
      <c r="G157" s="89"/>
      <c r="H157" s="91"/>
    </row>
    <row r="158" customFormat="false" ht="12.75" hidden="false" customHeight="false" outlineLevel="0" collapsed="false">
      <c r="A158" s="35" t="n">
        <f aca="false">IF([1]copy_before_draw_I_st!$F$1&gt;64,76,"")</f>
        <v>76</v>
      </c>
      <c r="B158" s="82" t="n">
        <f aca="false">IF('[1]copy_I.st_KO_afterdraw'!$C$82="","",'[1]copy_I.st_KO_afterdraw'!$C$82)</f>
        <v>110</v>
      </c>
      <c r="C158" s="83" t="str">
        <f aca="false">IF($A$136=65,IF(B158="","bye",CONCATENATE(VLOOKUP(B158,[1]Rank!$A$3:$D$300,2),"  (",VLOOKUP(B158,[1]Rank!$A$3:$D$300,3),")")),"")</f>
        <v>Staroštík Petr  (SK Přerov)</v>
      </c>
      <c r="D158" s="85"/>
      <c r="E158" s="64" t="str">
        <f aca="false">IF($B156="","",IF($B158="","",IF('[1]I.st-výs-KO'!$P39="","",'[1]I.st-výs-KO'!$S39)))</f>
        <v>3:2 (-9,8,8,-9,6)</v>
      </c>
      <c r="F158" s="46"/>
      <c r="G158" s="89"/>
      <c r="H158" s="91"/>
    </row>
    <row r="159" customFormat="false" ht="12.75" hidden="false" customHeight="false" outlineLevel="0" collapsed="false">
      <c r="A159" s="35"/>
      <c r="B159" s="84"/>
      <c r="C159" s="35"/>
      <c r="D159" s="61"/>
      <c r="E159" s="64"/>
      <c r="F159" s="72" t="n">
        <f aca="false">IF(AND([1]Turnaj!$L$10=16,[1]copy_before_draw_I_st!$F$1&gt;64),106,IF(AND([1]Turnaj!$L$10=8,[1]copy_before_draw_I_st!$F$1&gt;64),106,""))</f>
        <v>106</v>
      </c>
      <c r="G159" s="90" t="str">
        <f aca="false">IF($F$159=106,IF('[1]I.st-výs-KO'!$Q109="","",'[1]I.st-výs-KO'!$Q109),"")</f>
        <v>Záboj Matěj</v>
      </c>
      <c r="H159" s="91"/>
    </row>
    <row r="160" customFormat="false" ht="12.75" hidden="false" customHeight="false" outlineLevel="0" collapsed="false">
      <c r="A160" s="35" t="n">
        <f aca="false">IF([1]copy_before_draw_I_st!$F$1&gt;64,77,"")</f>
        <v>77</v>
      </c>
      <c r="B160" s="82" t="n">
        <f aca="false">IF('[1]copy_I.st_KO_afterdraw'!$C$83="","",'[1]copy_I.st_KO_afterdraw'!$C$83)</f>
        <v>132</v>
      </c>
      <c r="C160" s="83" t="str">
        <f aca="false">IF($A$136=65,IF(B160="","bye",CONCATENATE(VLOOKUP(B160,[1]Rank!$A$3:$D$300,2),"  (",VLOOKUP(B160,[1]Rank!$A$3:$D$300,3),")")),"")</f>
        <v>Hnojský Jakub  (KST Klatovy)</v>
      </c>
      <c r="D160" s="59"/>
      <c r="E160" s="35"/>
      <c r="F160" s="72"/>
      <c r="G160" s="89" t="str">
        <f aca="false">IF($F$159=106,IF('[1]I.st-výs-KO'!$P109="","",'[1]I.st-výs-KO'!$S109),"")</f>
        <v>3:2 (7,-4,-4,5,9)</v>
      </c>
      <c r="H160" s="91"/>
    </row>
    <row r="161" customFormat="false" ht="12.75" hidden="false" customHeight="false" outlineLevel="0" collapsed="false">
      <c r="A161" s="35"/>
      <c r="B161" s="84"/>
      <c r="C161" s="91"/>
      <c r="D161" s="85" t="n">
        <f aca="false">IF([1]copy_before_draw_I_st!$F$1&gt;64,39,"")</f>
        <v>39</v>
      </c>
      <c r="E161" s="86" t="str">
        <f aca="false">IF(OR($B160="",$B162=""),IF($B160="",IF($B162="","",'[1]I.st-výs-KO'!$F40),'[1]I.st-výs-KO'!$C40),'[1]I.st-výs-KO'!$Q40)</f>
        <v>Šubík Jiří</v>
      </c>
      <c r="F161" s="54"/>
      <c r="G161" s="89"/>
      <c r="H161" s="91"/>
    </row>
    <row r="162" customFormat="false" ht="12.75" hidden="false" customHeight="false" outlineLevel="0" collapsed="false">
      <c r="A162" s="35" t="n">
        <f aca="false">IF([1]copy_before_draw_I_st!$F$1&gt;64,78,"")</f>
        <v>78</v>
      </c>
      <c r="B162" s="82" t="n">
        <f aca="false">IF('[1]copy_I.st_KO_afterdraw'!$C$84="","",'[1]copy_I.st_KO_afterdraw'!$C$84)</f>
        <v>180</v>
      </c>
      <c r="C162" s="87" t="str">
        <f aca="false">IF($A$136=65,IF(B162="","bye",CONCATENATE(VLOOKUP(B162,[1]Rank!$A$3:$D$300,2),"  (",VLOOKUP(B162,[1]Rank!$A$3:$D$300,3),")")),"")</f>
        <v>Šubík Jiří  (TJ Klobouky u Brna)</v>
      </c>
      <c r="D162" s="85"/>
      <c r="E162" s="86" t="str">
        <f aca="false">IF($B160="","",IF($B162="","",IF('[1]I.st-výs-KO'!$P40="","",'[1]I.st-výs-KO'!$S40)))</f>
        <v>3:2 (6,13,-6,-9,8)</v>
      </c>
      <c r="F162" s="54"/>
      <c r="G162" s="89"/>
      <c r="H162" s="91"/>
    </row>
    <row r="163" customFormat="false" ht="12.75" hidden="false" customHeight="false" outlineLevel="0" collapsed="false">
      <c r="A163" s="35"/>
      <c r="B163" s="84"/>
      <c r="C163" s="35"/>
      <c r="D163" s="59"/>
      <c r="E163" s="88" t="n">
        <f aca="false">IF([1]copy_before_draw_I_st!$F$1&gt;64,84,"")</f>
        <v>84</v>
      </c>
      <c r="F163" s="73" t="str">
        <f aca="false">IF($E$163=84,IF('[1]I.st-výs-KO'!$Q86="","",'[1]I.st-výs-KO'!$Q86),"")</f>
        <v>Záboj Matěj</v>
      </c>
      <c r="G163" s="89"/>
      <c r="H163" s="91"/>
    </row>
    <row r="164" customFormat="false" ht="12.75" hidden="false" customHeight="false" outlineLevel="0" collapsed="false">
      <c r="A164" s="35" t="n">
        <f aca="false">IF([1]copy_before_draw_I_st!$F$1&gt;64,79,"")</f>
        <v>79</v>
      </c>
      <c r="B164" s="82" t="str">
        <f aca="false">IF('[1]copy_I.st_KO_afterdraw'!$C$85="","",'[1]copy_I.st_KO_afterdraw'!$C$85)</f>
        <v/>
      </c>
      <c r="C164" s="87" t="str">
        <f aca="false">IF($A$136=65,IF(B164="","bye",CONCATENATE(VLOOKUP(B164,[1]Rank!$A$3:$D$300,2),"  (",VLOOKUP(B164,[1]Rank!$A$3:$D$300,3),")")),"")</f>
        <v>bye</v>
      </c>
      <c r="D164" s="59"/>
      <c r="E164" s="88"/>
      <c r="F164" s="49" t="str">
        <f aca="false">IF($E$163=84,IF('[1]I.st-výs-KO'!$P86="","",'[1]I.st-výs-KO'!$S86),"")</f>
        <v>3:0 (8,8,4)</v>
      </c>
      <c r="G164" s="89"/>
      <c r="H164" s="91"/>
    </row>
    <row r="165" customFormat="false" ht="12.75" hidden="false" customHeight="false" outlineLevel="0" collapsed="false">
      <c r="A165" s="35"/>
      <c r="B165" s="84"/>
      <c r="C165" s="35"/>
      <c r="D165" s="85" t="n">
        <f aca="false">IF([1]copy_before_draw_I_st!$F$1&gt;64,40,"")</f>
        <v>40</v>
      </c>
      <c r="E165" s="86" t="str">
        <f aca="false">IF(OR($B164="",$B166=""),IF($B164="",IF($B166="","",'[1]I.st-výs-KO'!$F41),'[1]I.st-výs-KO'!$C41),'[1]I.st-výs-KO'!$Q41)</f>
        <v>Záboj Matěj</v>
      </c>
      <c r="F165" s="54"/>
      <c r="G165" s="89"/>
      <c r="H165" s="91"/>
    </row>
    <row r="166" customFormat="false" ht="12.75" hidden="false" customHeight="false" outlineLevel="0" collapsed="false">
      <c r="A166" s="35" t="n">
        <f aca="false">IF([1]copy_before_draw_I_st!$F$1&gt;64,80,"")</f>
        <v>80</v>
      </c>
      <c r="B166" s="82" t="n">
        <f aca="false">IF('[1]copy_I.st_KO_afterdraw'!$C$86="","",'[1]copy_I.st_KO_afterdraw'!$C$86)</f>
        <v>38</v>
      </c>
      <c r="C166" s="83" t="str">
        <f aca="false">IF($A$136=65,IF(B166="","bye",CONCATENATE(VLOOKUP(B166,[1]Rank!$A$3:$D$300,2),"  (",VLOOKUP(B166,[1]Rank!$A$3:$D$300,3),")")),"")</f>
        <v>Záboj Matěj  (FK Kolín)</v>
      </c>
      <c r="D166" s="85"/>
      <c r="E166" s="64" t="str">
        <f aca="false">IF($B164="","",IF($B166="","",IF('[1]I.st-výs-KO'!$P41="","",'[1]I.st-výs-KO'!$S41)))</f>
        <v/>
      </c>
      <c r="F166" s="54"/>
      <c r="G166" s="89"/>
      <c r="H166" s="91"/>
    </row>
    <row r="167" customFormat="false" ht="12.75" hidden="false" customHeight="false" outlineLevel="0" collapsed="false">
      <c r="A167" s="35"/>
      <c r="B167" s="46"/>
      <c r="C167" s="91"/>
      <c r="D167" s="91"/>
      <c r="E167" s="91"/>
      <c r="F167" s="54"/>
      <c r="G167" s="89"/>
      <c r="H167" s="91"/>
    </row>
    <row r="168" customFormat="false" ht="12.75" hidden="false" customHeight="false" outlineLevel="0" collapsed="false">
      <c r="A168" s="35" t="n">
        <f aca="false">IF([1]copy_before_draw_I_st!$F$1&gt;64,81,"")</f>
        <v>81</v>
      </c>
      <c r="B168" s="82" t="n">
        <f aca="false">IF('[1]copy_I.st_KO_afterdraw'!$C$87="","",'[1]copy_I.st_KO_afterdraw'!$C$87)</f>
        <v>40</v>
      </c>
      <c r="C168" s="83" t="str">
        <f aca="false">IF($A$136=65,IF(B168="","bye",CONCATENATE(VLOOKUP(B168,[1]Rank!$A$3:$D$300,2),"  (",VLOOKUP(B168,[1]Rank!$A$3:$D$300,3),")")),"")</f>
        <v>Kulveit Jonáš  (TJ Slavoj Praha  )</v>
      </c>
      <c r="D168" s="59"/>
      <c r="E168" s="91"/>
      <c r="F168" s="56"/>
      <c r="G168" s="89"/>
      <c r="H168" s="91"/>
    </row>
    <row r="169" customFormat="false" ht="12.75" hidden="false" customHeight="false" outlineLevel="0" collapsed="false">
      <c r="A169" s="35"/>
      <c r="B169" s="46"/>
      <c r="C169" s="91"/>
      <c r="D169" s="85" t="n">
        <f aca="false">IF([1]copy_before_draw_I_st!$F$1&gt;64,41,"")</f>
        <v>41</v>
      </c>
      <c r="E169" s="86" t="str">
        <f aca="false">IF(OR($B168="",$B170=""),IF($B168="",IF($B170="","",'[1]I.st-výs-KO'!$F42),'[1]I.st-výs-KO'!$C42),'[1]I.st-výs-KO'!$Q42)</f>
        <v>Kulveit Jonáš</v>
      </c>
      <c r="F169" s="56"/>
      <c r="G169" s="89"/>
      <c r="H169" s="91"/>
    </row>
    <row r="170" customFormat="false" ht="12.75" hidden="false" customHeight="false" outlineLevel="0" collapsed="false">
      <c r="A170" s="35" t="n">
        <f aca="false">IF([1]copy_before_draw_I_st!$F$1&gt;64,82,"")</f>
        <v>82</v>
      </c>
      <c r="B170" s="82" t="str">
        <f aca="false">IF('[1]copy_I.st_KO_afterdraw'!$C$88="","",'[1]copy_I.st_KO_afterdraw'!$C$88)</f>
        <v/>
      </c>
      <c r="C170" s="87" t="str">
        <f aca="false">IF($A$136=65,IF(B170="","bye",CONCATENATE(VLOOKUP(B170,[1]Rank!$A$3:$D$300,2),"  (",VLOOKUP(B170,[1]Rank!$A$3:$D$300,3),")")),"")</f>
        <v>bye</v>
      </c>
      <c r="D170" s="85"/>
      <c r="E170" s="86" t="str">
        <f aca="false">IF($B168="","",IF($B170="","",IF('[1]I.st-výs-KO'!$P42="","",'[1]I.st-výs-KO'!$S42)))</f>
        <v/>
      </c>
      <c r="F170" s="54"/>
      <c r="G170" s="89"/>
      <c r="H170" s="91"/>
    </row>
    <row r="171" customFormat="false" ht="12.75" hidden="false" customHeight="false" outlineLevel="0" collapsed="false">
      <c r="A171" s="35"/>
      <c r="B171" s="46"/>
      <c r="C171" s="91"/>
      <c r="D171" s="91"/>
      <c r="E171" s="88" t="n">
        <f aca="false">IF([1]copy_before_draw_I_st!$F$1&gt;64,85,"")</f>
        <v>85</v>
      </c>
      <c r="F171" s="73" t="str">
        <f aca="false">IF($E$171=85,IF('[1]I.st-výs-KO'!$Q87="","",'[1]I.st-výs-KO'!$Q87),"")</f>
        <v>Bohdanecký Jakub</v>
      </c>
      <c r="G171" s="89"/>
      <c r="H171" s="91"/>
    </row>
    <row r="172" customFormat="false" ht="12.75" hidden="false" customHeight="false" outlineLevel="0" collapsed="false">
      <c r="A172" s="35" t="n">
        <f aca="false">IF([1]copy_before_draw_I_st!$F$1&gt;64,83,"")</f>
        <v>83</v>
      </c>
      <c r="B172" s="82" t="n">
        <f aca="false">IF('[1]copy_I.st_KO_afterdraw'!$C$89="","",'[1]copy_I.st_KO_afterdraw'!$C$89)</f>
        <v>125</v>
      </c>
      <c r="C172" s="87" t="str">
        <f aca="false">IF($A$136=65,IF(B172="","bye",CONCATENATE(VLOOKUP(B172,[1]Rank!$A$3:$D$300,2),"  (",VLOOKUP(B172,[1]Rank!$A$3:$D$300,3),")")),"")</f>
        <v>Bohdanecký Jakub  (Sokol Hradec Králové 2)</v>
      </c>
      <c r="D172" s="61"/>
      <c r="E172" s="88"/>
      <c r="F172" s="73" t="str">
        <f aca="false">IF($E$171=85,IF('[1]I.st-výs-KO'!$P87="","",'[1]I.st-výs-KO'!$S87),"")</f>
        <v>3:1 (6,7,-5,10)</v>
      </c>
      <c r="G172" s="89"/>
      <c r="H172" s="91"/>
    </row>
    <row r="173" customFormat="false" ht="12.75" hidden="false" customHeight="false" outlineLevel="0" collapsed="false">
      <c r="A173" s="35"/>
      <c r="B173" s="46"/>
      <c r="C173" s="35"/>
      <c r="D173" s="85" t="n">
        <f aca="false">IF([1]copy_before_draw_I_st!$F$1&gt;64,42,"")</f>
        <v>42</v>
      </c>
      <c r="E173" s="86" t="str">
        <f aca="false">IF(OR($B172="",$B174=""),IF($B172="",IF($B174="","",'[1]I.st-výs-KO'!$F43),'[1]I.st-výs-KO'!$C43),'[1]I.st-výs-KO'!$Q43)</f>
        <v>Bohdanecký Jakub</v>
      </c>
      <c r="F173" s="54"/>
      <c r="G173" s="89"/>
      <c r="H173" s="91"/>
    </row>
    <row r="174" customFormat="false" ht="12.75" hidden="false" customHeight="false" outlineLevel="0" collapsed="false">
      <c r="A174" s="35" t="n">
        <f aca="false">IF([1]copy_before_draw_I_st!$F$1&gt;64,84,"")</f>
        <v>84</v>
      </c>
      <c r="B174" s="82" t="n">
        <f aca="false">IF('[1]copy_I.st_KO_afterdraw'!$C$90="","",'[1]copy_I.st_KO_afterdraw'!$C$90)</f>
        <v>121</v>
      </c>
      <c r="C174" s="83" t="str">
        <f aca="false">IF($A$136=65,IF(B174="","bye",CONCATENATE(VLOOKUP(B174,[1]Rank!$A$3:$D$300,2),"  (",VLOOKUP(B174,[1]Rank!$A$3:$D$300,3),")")),"")</f>
        <v>Zeman Lukáš  (Orel České Budějovice)</v>
      </c>
      <c r="D174" s="85"/>
      <c r="E174" s="64" t="str">
        <f aca="false">IF($B172="","",IF($B174="","",IF('[1]I.st-výs-KO'!$P43="","",'[1]I.st-výs-KO'!$S43)))</f>
        <v>3:0 (7,7,8)</v>
      </c>
      <c r="F174" s="54"/>
      <c r="G174" s="89"/>
      <c r="H174" s="91"/>
    </row>
    <row r="175" customFormat="false" ht="12.75" hidden="false" customHeight="false" outlineLevel="0" collapsed="false">
      <c r="A175" s="35"/>
      <c r="B175" s="46"/>
      <c r="C175" s="35"/>
      <c r="D175" s="61"/>
      <c r="E175" s="35"/>
      <c r="F175" s="72" t="n">
        <f aca="false">IF(AND([1]Turnaj!$L$10=16,[1]copy_before_draw_I_st!$F$1&gt;64),107,IF(AND([1]Turnaj!$L$10=8,[1]copy_before_draw_I_st!$F$1&gt;64),107,""))</f>
        <v>107</v>
      </c>
      <c r="G175" s="90" t="str">
        <f aca="false">IF($F$175=107,IF('[1]I.st-výs-KO'!$Q110="","",'[1]I.st-výs-KO'!$Q110),"")</f>
        <v>Karbula Filip</v>
      </c>
      <c r="H175" s="91"/>
    </row>
    <row r="176" customFormat="false" ht="12.75" hidden="false" customHeight="false" outlineLevel="0" collapsed="false">
      <c r="A176" s="35" t="n">
        <f aca="false">IF([1]copy_before_draw_I_st!$F$1&gt;64,85,"")</f>
        <v>85</v>
      </c>
      <c r="B176" s="82" t="n">
        <f aca="false">IF('[1]copy_I.st_KO_afterdraw'!$C$91="","",'[1]copy_I.st_KO_afterdraw'!$C$91)</f>
        <v>141</v>
      </c>
      <c r="C176" s="83" t="str">
        <f aca="false">IF($A$136=65,IF(B176="","bye",CONCATENATE(VLOOKUP(B176,[1]Rank!$A$3:$D$300,2),"  (",VLOOKUP(B176,[1]Rank!$A$3:$D$300,3),")")),"")</f>
        <v>Balák Kryštof  (TTC Brandýs nad Labem)</v>
      </c>
      <c r="D176" s="61"/>
      <c r="E176" s="35"/>
      <c r="F176" s="72"/>
      <c r="G176" s="89" t="str">
        <f aca="false">IF($F$175=107,IF('[1]I.st-výs-KO'!$P110="","",'[1]I.st-výs-KO'!$S110),"")</f>
        <v>3:0 (4,7,7)</v>
      </c>
      <c r="H176" s="91"/>
    </row>
    <row r="177" customFormat="false" ht="12.75" hidden="false" customHeight="false" outlineLevel="0" collapsed="false">
      <c r="A177" s="35"/>
      <c r="B177" s="46"/>
      <c r="C177" s="35"/>
      <c r="D177" s="85" t="n">
        <f aca="false">IF([1]copy_before_draw_I_st!$F$1&gt;64,43,"")</f>
        <v>43</v>
      </c>
      <c r="E177" s="86" t="str">
        <f aca="false">IF(OR($B176="",$B178=""),IF($B176="",IF($B178="","",'[1]I.st-výs-KO'!$F44),'[1]I.st-výs-KO'!$C44),'[1]I.st-výs-KO'!$Q44)</f>
        <v>Balák Kryštof</v>
      </c>
      <c r="F177" s="54"/>
      <c r="G177" s="89"/>
      <c r="H177" s="91"/>
    </row>
    <row r="178" customFormat="false" ht="12.75" hidden="false" customHeight="false" outlineLevel="0" collapsed="false">
      <c r="A178" s="35" t="n">
        <f aca="false">IF([1]copy_before_draw_I_st!$F$1&gt;64,86,"")</f>
        <v>86</v>
      </c>
      <c r="B178" s="82" t="str">
        <f aca="false">IF('[1]copy_I.st_KO_afterdraw'!$C$92="","",'[1]copy_I.st_KO_afterdraw'!$C$92)</f>
        <v/>
      </c>
      <c r="C178" s="87" t="str">
        <f aca="false">IF($A$136=65,IF(B178="","bye",CONCATENATE(VLOOKUP(B178,[1]Rank!$A$3:$D$300,2),"  (",VLOOKUP(B178,[1]Rank!$A$3:$D$300,3),")")),"")</f>
        <v>bye</v>
      </c>
      <c r="D178" s="85"/>
      <c r="E178" s="86" t="str">
        <f aca="false">IF($B176="","",IF($B178="","",IF('[1]I.st-výs-KO'!$P44="","",'[1]I.st-výs-KO'!$S44)))</f>
        <v/>
      </c>
      <c r="F178" s="54"/>
      <c r="G178" s="89"/>
      <c r="H178" s="91"/>
    </row>
    <row r="179" customFormat="false" ht="12.75" hidden="false" customHeight="false" outlineLevel="0" collapsed="false">
      <c r="A179" s="35"/>
      <c r="B179" s="46"/>
      <c r="C179" s="35"/>
      <c r="D179" s="61"/>
      <c r="E179" s="88" t="n">
        <f aca="false">IF([1]copy_before_draw_I_st!$F$1&gt;64,86,"")</f>
        <v>86</v>
      </c>
      <c r="F179" s="73" t="str">
        <f aca="false">IF($E$179=86,IF('[1]I.st-výs-KO'!$Q88="","",'[1]I.st-výs-KO'!$Q88),"")</f>
        <v>Karbula Filip</v>
      </c>
      <c r="G179" s="89"/>
      <c r="H179" s="91"/>
    </row>
    <row r="180" customFormat="false" ht="12.75" hidden="false" customHeight="false" outlineLevel="0" collapsed="false">
      <c r="A180" s="35" t="n">
        <f aca="false">IF([1]copy_before_draw_I_st!$F$1&gt;64,87,"")</f>
        <v>87</v>
      </c>
      <c r="B180" s="82" t="str">
        <f aca="false">IF('[1]copy_I.st_KO_afterdraw'!$C$93="","",'[1]copy_I.st_KO_afterdraw'!$C$93)</f>
        <v/>
      </c>
      <c r="C180" s="87" t="str">
        <f aca="false">IF($A$136=65,IF(B180="","bye",CONCATENATE(VLOOKUP(B180,[1]Rank!$A$3:$D$300,2),"  (",VLOOKUP(B180,[1]Rank!$A$3:$D$300,3),")")),"")</f>
        <v>bye</v>
      </c>
      <c r="D180" s="61"/>
      <c r="E180" s="88"/>
      <c r="F180" s="49" t="str">
        <f aca="false">IF($E$179=86,IF('[1]I.st-výs-KO'!$P88="","",'[1]I.st-výs-KO'!$S88),"")</f>
        <v>3:2 (-4,6,-7,8,10)</v>
      </c>
      <c r="G180" s="89"/>
      <c r="H180" s="91"/>
    </row>
    <row r="181" customFormat="false" ht="12.75" hidden="false" customHeight="false" outlineLevel="0" collapsed="false">
      <c r="A181" s="35"/>
      <c r="B181" s="46"/>
      <c r="C181" s="35"/>
      <c r="D181" s="85" t="n">
        <f aca="false">IF([1]copy_before_draw_I_st!$F$1&gt;64,44,"")</f>
        <v>44</v>
      </c>
      <c r="E181" s="86" t="str">
        <f aca="false">IF(OR($B180="",$B182=""),IF($B180="",IF($B182="","",'[1]I.st-výs-KO'!$F45),'[1]I.st-výs-KO'!$C45),'[1]I.st-výs-KO'!$Q45)</f>
        <v>Karbula Filip</v>
      </c>
      <c r="F181" s="54"/>
      <c r="G181" s="89"/>
      <c r="H181" s="91"/>
    </row>
    <row r="182" customFormat="false" ht="12.75" hidden="false" customHeight="false" outlineLevel="0" collapsed="false">
      <c r="A182" s="35" t="n">
        <f aca="false">IF([1]copy_before_draw_I_st!$F$1&gt;64,88,"")</f>
        <v>88</v>
      </c>
      <c r="B182" s="82" t="n">
        <f aca="false">IF('[1]copy_I.st_KO_afterdraw'!$C$94="","",'[1]copy_I.st_KO_afterdraw'!$C$94)</f>
        <v>47</v>
      </c>
      <c r="C182" s="83" t="str">
        <f aca="false">IF($A$136=65,IF(B182="","bye",CONCATENATE(VLOOKUP(B182,[1]Rank!$A$3:$D$300,2),"  (",VLOOKUP(B182,[1]Rank!$A$3:$D$300,3),")")),"")</f>
        <v>Karbula Filip  (Sever Žatec)</v>
      </c>
      <c r="D182" s="85"/>
      <c r="E182" s="64" t="str">
        <f aca="false">IF($B180="","",IF($B182="","",IF('[1]I.st-výs-KO'!$P45="","",'[1]I.st-výs-KO'!$S45)))</f>
        <v/>
      </c>
      <c r="F182" s="54"/>
      <c r="G182" s="89"/>
      <c r="H182" s="91"/>
    </row>
    <row r="183" customFormat="false" ht="12.75" hidden="false" customHeight="false" outlineLevel="0" collapsed="false">
      <c r="A183" s="35"/>
      <c r="B183" s="46"/>
      <c r="C183" s="35"/>
      <c r="D183" s="61"/>
      <c r="E183" s="35"/>
      <c r="F183" s="54"/>
      <c r="G183" s="54" t="str">
        <f aca="false">IF(AND([1]Turnaj!$L$10=8,[1]copy_before_draw_I_st!$F$1&gt;64),118,"")</f>
        <v/>
      </c>
      <c r="H183" s="90" t="str">
        <f aca="false">IF($G$183=118,IF('[1]I.st-výs-KO'!$Q122="","",'[1]I.st-výs-KO'!$Q122),"")</f>
        <v/>
      </c>
    </row>
    <row r="184" customFormat="false" ht="12.75" hidden="false" customHeight="false" outlineLevel="0" collapsed="false">
      <c r="A184" s="35" t="n">
        <f aca="false">IF([1]copy_before_draw_I_st!$F$1&gt;64,89,"")</f>
        <v>89</v>
      </c>
      <c r="B184" s="82" t="n">
        <f aca="false">IF('[1]copy_I.st_KO_afterdraw'!$C$95="","",'[1]copy_I.st_KO_afterdraw'!$C$95)</f>
        <v>48</v>
      </c>
      <c r="C184" s="83" t="str">
        <f aca="false">IF($A$136=65,IF(B184="","bye",CONCATENATE(VLOOKUP(B184,[1]Rank!$A$3:$D$300,2),"  (",VLOOKUP(B184,[1]Rank!$A$3:$D$300,3),")")),"")</f>
        <v>Pešek Ondřej  (TJ Jiskra Třeboň)</v>
      </c>
      <c r="D184" s="61"/>
      <c r="E184" s="35"/>
      <c r="F184" s="54"/>
      <c r="G184" s="54"/>
      <c r="H184" s="90" t="str">
        <f aca="false">IF($G$183=118,IF('[1]I.st-výs-KO'!$P122="","",'[1]I.st-výs-KO'!$S122),"")</f>
        <v/>
      </c>
    </row>
    <row r="185" customFormat="false" ht="12.75" hidden="false" customHeight="false" outlineLevel="0" collapsed="false">
      <c r="A185" s="35"/>
      <c r="B185" s="46"/>
      <c r="C185" s="35"/>
      <c r="D185" s="85" t="n">
        <f aca="false">IF([1]copy_before_draw_I_st!$F$1&gt;64,45,"")</f>
        <v>45</v>
      </c>
      <c r="E185" s="86" t="str">
        <f aca="false">IF(OR($B184="",$B186=""),IF($B184="",IF($B186="","",'[1]I.st-výs-KO'!$F46),'[1]I.st-výs-KO'!$C46),'[1]I.st-výs-KO'!$Q46)</f>
        <v>Pešek Ondřej</v>
      </c>
      <c r="F185" s="54"/>
      <c r="G185" s="89"/>
      <c r="H185" s="91"/>
    </row>
    <row r="186" customFormat="false" ht="12.75" hidden="false" customHeight="false" outlineLevel="0" collapsed="false">
      <c r="A186" s="35" t="n">
        <f aca="false">IF([1]copy_before_draw_I_st!$F$1&gt;64,90,"")</f>
        <v>90</v>
      </c>
      <c r="B186" s="82" t="str">
        <f aca="false">IF('[1]copy_I.st_KO_afterdraw'!$C$96="","",'[1]copy_I.st_KO_afterdraw'!$C$96)</f>
        <v/>
      </c>
      <c r="C186" s="87" t="str">
        <f aca="false">IF($A$136=65,IF(B186="","bye",CONCATENATE(VLOOKUP(B186,[1]Rank!$A$3:$D$300,2),"  (",VLOOKUP(B186,[1]Rank!$A$3:$D$300,3),")")),"")</f>
        <v>bye</v>
      </c>
      <c r="D186" s="85"/>
      <c r="E186" s="86" t="str">
        <f aca="false">IF($B184="","",IF($B186="","",IF('[1]I.st-výs-KO'!$P46="","",'[1]I.st-výs-KO'!$S46)))</f>
        <v/>
      </c>
      <c r="F186" s="54"/>
      <c r="G186" s="89"/>
      <c r="H186" s="91"/>
    </row>
    <row r="187" customFormat="false" ht="12.75" hidden="false" customHeight="false" outlineLevel="0" collapsed="false">
      <c r="A187" s="35"/>
      <c r="B187" s="46"/>
      <c r="C187" s="35"/>
      <c r="D187" s="61"/>
      <c r="E187" s="88" t="n">
        <f aca="false">IF([1]copy_before_draw_I_st!$F$1&gt;64,87,"")</f>
        <v>87</v>
      </c>
      <c r="F187" s="73" t="str">
        <f aca="false">IF($E$187=87,IF('[1]I.st-výs-KO'!$Q89="","",'[1]I.st-výs-KO'!$Q89),"")</f>
        <v>Pešek Ondřej</v>
      </c>
      <c r="G187" s="89"/>
      <c r="H187" s="91"/>
    </row>
    <row r="188" customFormat="false" ht="12.75" hidden="false" customHeight="false" outlineLevel="0" collapsed="false">
      <c r="A188" s="35" t="n">
        <f aca="false">IF([1]copy_before_draw_I_st!$F$1&gt;64,91,"")</f>
        <v>91</v>
      </c>
      <c r="B188" s="82" t="str">
        <f aca="false">IF('[1]copy_I.st_KO_afterdraw'!$C$97="","",'[1]copy_I.st_KO_afterdraw'!$C$97)</f>
        <v/>
      </c>
      <c r="C188" s="87" t="str">
        <f aca="false">IF($A$136=65,IF(B188="","bye",CONCATENATE(VLOOKUP(B188,[1]Rank!$A$3:$D$300,2),"  (",VLOOKUP(B188,[1]Rank!$A$3:$D$300,3),")")),"")</f>
        <v>bye</v>
      </c>
      <c r="D188" s="61"/>
      <c r="E188" s="88"/>
      <c r="F188" s="73" t="str">
        <f aca="false">IF($E$187=87,IF('[1]I.st-výs-KO'!$P89="","",'[1]I.st-výs-KO'!$S89),"")</f>
        <v>3:0 (4,5,7)</v>
      </c>
      <c r="G188" s="89"/>
      <c r="H188" s="91"/>
    </row>
    <row r="189" customFormat="false" ht="12.75" hidden="false" customHeight="false" outlineLevel="0" collapsed="false">
      <c r="A189" s="35"/>
      <c r="B189" s="46"/>
      <c r="C189" s="35"/>
      <c r="D189" s="85" t="n">
        <f aca="false">IF([1]copy_before_draw_I_st!$F$1&gt;64,46,"")</f>
        <v>46</v>
      </c>
      <c r="E189" s="86" t="str">
        <f aca="false">IF(OR($B188="",$B190=""),IF($B188="",IF($B190="","",'[1]I.st-výs-KO'!$F47),'[1]I.st-výs-KO'!$C47),'[1]I.st-výs-KO'!$Q47)</f>
        <v>Krušberský Matěj</v>
      </c>
      <c r="F189" s="54"/>
      <c r="G189" s="89"/>
      <c r="H189" s="91"/>
    </row>
    <row r="190" customFormat="false" ht="12.75" hidden="false" customHeight="false" outlineLevel="0" collapsed="false">
      <c r="A190" s="35" t="n">
        <f aca="false">IF([1]copy_before_draw_I_st!$F$1&gt;64,92,"")</f>
        <v>92</v>
      </c>
      <c r="B190" s="82" t="n">
        <f aca="false">IF('[1]copy_I.st_KO_afterdraw'!$C$98="","",'[1]copy_I.st_KO_afterdraw'!$C$98)</f>
        <v>130</v>
      </c>
      <c r="C190" s="83" t="str">
        <f aca="false">IF($A$136=65,IF(B190="","bye",CONCATENATE(VLOOKUP(B190,[1]Rank!$A$3:$D$300,2),"  (",VLOOKUP(B190,[1]Rank!$A$3:$D$300,3),")")),"")</f>
        <v>Krušberský Matěj  (KST Slezan Opava)</v>
      </c>
      <c r="D190" s="85"/>
      <c r="E190" s="64" t="str">
        <f aca="false">IF($B188="","",IF($B190="","",IF('[1]I.st-výs-KO'!$P47="","",'[1]I.st-výs-KO'!$S47)))</f>
        <v/>
      </c>
      <c r="F190" s="54"/>
      <c r="G190" s="89"/>
      <c r="H190" s="91"/>
    </row>
    <row r="191" customFormat="false" ht="12.75" hidden="false" customHeight="false" outlineLevel="0" collapsed="false">
      <c r="A191" s="35"/>
      <c r="B191" s="46"/>
      <c r="C191" s="35"/>
      <c r="D191" s="61"/>
      <c r="E191" s="35"/>
      <c r="F191" s="72" t="n">
        <f aca="false">IF(AND([1]Turnaj!$L$10=16,[1]copy_before_draw_I_st!$F$1&gt;64),108,IF(AND([1]Turnaj!$L$10=8,[1]copy_before_draw_I_st!$F$1&gt;64),108,""))</f>
        <v>108</v>
      </c>
      <c r="G191" s="90" t="str">
        <f aca="false">IF($F$191=108,IF('[1]I.st-výs-KO'!$Q111="","",'[1]I.st-výs-KO'!$Q111),"")</f>
        <v>Blinka Michal</v>
      </c>
      <c r="H191" s="91"/>
    </row>
    <row r="192" customFormat="false" ht="12.75" hidden="false" customHeight="false" outlineLevel="0" collapsed="false">
      <c r="A192" s="35" t="n">
        <f aca="false">IF([1]copy_before_draw_I_st!$F$1&gt;64,93,"")</f>
        <v>93</v>
      </c>
      <c r="B192" s="82" t="n">
        <f aca="false">IF('[1]copy_I.st_KO_afterdraw'!$C$99="","",'[1]copy_I.st_KO_afterdraw'!$C$99)</f>
        <v>108</v>
      </c>
      <c r="C192" s="83" t="str">
        <f aca="false">IF($A$136=65,IF(B192="","bye",CONCATENATE(VLOOKUP(B192,[1]Rank!$A$3:$D$300,2),"  (",VLOOKUP(B192,[1]Rank!$A$3:$D$300,3),")")),"")</f>
        <v>Dobej Michal  (STC Slaný)</v>
      </c>
      <c r="D192" s="61"/>
      <c r="E192" s="35"/>
      <c r="F192" s="72"/>
      <c r="G192" s="89" t="str">
        <f aca="false">IF($F$191=108,IF('[1]I.st-výs-KO'!$P111="","",'[1]I.st-výs-KO'!$S111),"")</f>
        <v>3:1 (-9,7,12,7)</v>
      </c>
      <c r="H192" s="91"/>
    </row>
    <row r="193" customFormat="false" ht="12.75" hidden="false" customHeight="false" outlineLevel="0" collapsed="false">
      <c r="A193" s="35"/>
      <c r="B193" s="46"/>
      <c r="C193" s="35"/>
      <c r="D193" s="85" t="n">
        <f aca="false">IF([1]copy_before_draw_I_st!$F$1&gt;64,47,"")</f>
        <v>47</v>
      </c>
      <c r="E193" s="86" t="str">
        <f aca="false">IF(OR($B192="",$B194=""),IF($B192="",IF($B194="","",'[1]I.st-výs-KO'!$F48),'[1]I.st-výs-KO'!$C48),'[1]I.st-výs-KO'!$Q48)</f>
        <v>Dobej Michal</v>
      </c>
      <c r="F193" s="54"/>
      <c r="G193" s="89"/>
      <c r="H193" s="91"/>
    </row>
    <row r="194" customFormat="false" ht="12.75" hidden="false" customHeight="false" outlineLevel="0" collapsed="false">
      <c r="A194" s="35" t="n">
        <f aca="false">IF([1]copy_before_draw_I_st!$F$1&gt;64,94,"")</f>
        <v>94</v>
      </c>
      <c r="B194" s="82" t="n">
        <f aca="false">IF('[1]copy_I.st_KO_afterdraw'!$C$100="","",'[1]copy_I.st_KO_afterdraw'!$C$100)</f>
        <v>144</v>
      </c>
      <c r="C194" s="87" t="str">
        <f aca="false">IF($A$136=65,IF(B194="","bye",CONCATENATE(VLOOKUP(B194,[1]Rank!$A$3:$D$300,2),"  (",VLOOKUP(B194,[1]Rank!$A$3:$D$300,3),")")),"")</f>
        <v>Doubek Ondřej  (TJ Sokol Jaroměř-Josefov)</v>
      </c>
      <c r="D194" s="85"/>
      <c r="E194" s="86" t="str">
        <f aca="false">IF($B192="","",IF($B194="","",IF('[1]I.st-výs-KO'!$P48="","",'[1]I.st-výs-KO'!$S48)))</f>
        <v>3:0 (6,5,4)</v>
      </c>
      <c r="F194" s="54"/>
      <c r="G194" s="89"/>
      <c r="H194" s="91"/>
    </row>
    <row r="195" customFormat="false" ht="12.75" hidden="false" customHeight="false" outlineLevel="0" collapsed="false">
      <c r="A195" s="35"/>
      <c r="B195" s="46"/>
      <c r="C195" s="35"/>
      <c r="D195" s="61"/>
      <c r="E195" s="88" t="n">
        <f aca="false">IF([1]copy_before_draw_I_st!$F$1&gt;64,88,"")</f>
        <v>88</v>
      </c>
      <c r="F195" s="73" t="str">
        <f aca="false">IF($E$195=88,IF('[1]I.st-výs-KO'!$Q90="","",'[1]I.st-výs-KO'!$Q90),"")</f>
        <v>Blinka Michal</v>
      </c>
      <c r="G195" s="89"/>
      <c r="H195" s="91"/>
    </row>
    <row r="196" customFormat="false" ht="12.75" hidden="false" customHeight="false" outlineLevel="0" collapsed="false">
      <c r="A196" s="35" t="n">
        <f aca="false">IF([1]copy_before_draw_I_st!$F$1&gt;64,95,"")</f>
        <v>95</v>
      </c>
      <c r="B196" s="82" t="str">
        <f aca="false">IF('[1]copy_I.st_KO_afterdraw'!$C$101="","",'[1]copy_I.st_KO_afterdraw'!$C$101)</f>
        <v/>
      </c>
      <c r="C196" s="87" t="str">
        <f aca="false">IF($A$136=65,IF(B196="","bye",CONCATENATE(VLOOKUP(B196,[1]Rank!$A$3:$D$300,2),"  (",VLOOKUP(B196,[1]Rank!$A$3:$D$300,3),")")),"")</f>
        <v>bye</v>
      </c>
      <c r="D196" s="61"/>
      <c r="E196" s="88"/>
      <c r="F196" s="49" t="str">
        <f aca="false">IF($E$195=88,IF('[1]I.st-výs-KO'!$P90="","",'[1]I.st-výs-KO'!$S90),"")</f>
        <v>3:1 (7,6,-7,6)</v>
      </c>
      <c r="G196" s="89"/>
      <c r="H196" s="91"/>
    </row>
    <row r="197" customFormat="false" ht="12.75" hidden="false" customHeight="false" outlineLevel="0" collapsed="false">
      <c r="A197" s="35"/>
      <c r="B197" s="46"/>
      <c r="C197" s="35"/>
      <c r="D197" s="85" t="n">
        <f aca="false">IF([1]copy_before_draw_I_st!$F$1&gt;64,48,"")</f>
        <v>48</v>
      </c>
      <c r="E197" s="86" t="str">
        <f aca="false">IF(OR($B196="",$B198=""),IF($B196="",IF($B198="","",'[1]I.st-výs-KO'!$F49),'[1]I.st-výs-KO'!$C49),'[1]I.st-výs-KO'!$Q49)</f>
        <v>Blinka Michal</v>
      </c>
      <c r="F197" s="54"/>
      <c r="G197" s="89"/>
      <c r="H197" s="91"/>
    </row>
    <row r="198" customFormat="false" ht="12.75" hidden="false" customHeight="false" outlineLevel="0" collapsed="false">
      <c r="A198" s="35" t="n">
        <f aca="false">IF([1]copy_before_draw_I_st!$F$1&gt;64,96,"")</f>
        <v>96</v>
      </c>
      <c r="B198" s="82" t="n">
        <f aca="false">IF('[1]copy_I.st_KO_afterdraw'!$C$102="","",'[1]copy_I.st_KO_afterdraw'!$C$102)</f>
        <v>26</v>
      </c>
      <c r="C198" s="83" t="str">
        <f aca="false">IF($A$136=65,IF(B198="","bye",CONCATENATE(VLOOKUP(B198,[1]Rank!$A$3:$D$300,2),"  (",VLOOKUP(B198,[1]Rank!$A$3:$D$300,3),")")),"")</f>
        <v>Blinka Michal  (SKST Liberec)</v>
      </c>
      <c r="D198" s="85"/>
      <c r="E198" s="64" t="str">
        <f aca="false">IF($B196="","",IF($B198="","",IF('[1]I.st-výs-KO'!$P49="","",'[1]I.st-výs-KO'!$S49)))</f>
        <v/>
      </c>
      <c r="F198" s="54"/>
    </row>
    <row r="199" customFormat="false" ht="25.5" hidden="false" customHeight="false" outlineLevel="0" collapsed="false">
      <c r="A199" s="81" t="str">
        <f aca="false">IF($A$136=65,$A$1,"")</f>
        <v>Bodovací turnaj mládeže ČAST</v>
      </c>
      <c r="B199" s="81"/>
      <c r="C199" s="81"/>
      <c r="D199" s="81"/>
      <c r="E199" s="81"/>
      <c r="F199" s="81"/>
      <c r="G199" s="81"/>
      <c r="H199" s="81"/>
    </row>
    <row r="200" customFormat="false" ht="18.75" hidden="false" customHeight="false" outlineLevel="0" collapsed="false">
      <c r="A200" s="31" t="str">
        <f aca="false">IF($A$136=65,CONCATENATE("Dvouhra"," ",[1]Turnaj!$F$6," - ","I. stupeň"),"")</f>
        <v>Dvouhra starší kluci - I. stupeň</v>
      </c>
      <c r="B200" s="31"/>
      <c r="C200" s="31"/>
      <c r="D200" s="31"/>
      <c r="E200" s="31"/>
      <c r="F200" s="31"/>
      <c r="G200" s="31"/>
      <c r="H200" s="31"/>
    </row>
    <row r="201" customFormat="false" ht="15.75" hidden="false" customHeight="false" outlineLevel="0" collapsed="false">
      <c r="C201" s="24"/>
      <c r="D201" s="32"/>
      <c r="F201" s="76"/>
      <c r="H201" s="76" t="str">
        <f aca="false">IF($A$136=65,$G$3,"")</f>
        <v>Hustopeče  23.11.2014</v>
      </c>
    </row>
    <row r="202" customFormat="false" ht="15.75" hidden="false" customHeight="false" outlineLevel="0" collapsed="false">
      <c r="A202" s="35" t="n">
        <f aca="false">IF([1]copy_before_draw_I_st!$F$1&gt;64,97,"")</f>
        <v>97</v>
      </c>
      <c r="B202" s="82" t="n">
        <f aca="false">IF('[1]copy_I.st_KO_afterdraw'!$C$103="","",'[1]copy_I.st_KO_afterdraw'!$C$103)</f>
        <v>25</v>
      </c>
      <c r="C202" s="83" t="str">
        <f aca="false">IF($A$202=97,IF(B202="","bye",CONCATENATE(VLOOKUP(B202,[1]Rank!$A$3:$D$300,2),"  (",VLOOKUP(B202,[1]Rank!$A$3:$D$300,3),")")),"")</f>
        <v>Jakubský Filip  (Sokol Hradec Králové 2)</v>
      </c>
      <c r="D202" s="35"/>
      <c r="E202" s="35"/>
      <c r="F202" s="46"/>
      <c r="H202" s="38" t="str">
        <f aca="false">IF($A$202=97,"Stránka 4","")</f>
        <v>Stránka 4</v>
      </c>
    </row>
    <row r="203" customFormat="false" ht="12.75" hidden="false" customHeight="false" outlineLevel="0" collapsed="false">
      <c r="A203" s="35"/>
      <c r="C203" s="35"/>
      <c r="D203" s="85" t="n">
        <f aca="false">IF([1]copy_before_draw_I_st!$F$1&gt;64,49,"")</f>
        <v>49</v>
      </c>
      <c r="E203" s="86" t="str">
        <f aca="false">IF(OR($B202="",$B204=""),IF($B202="",IF($B204="","",'[1]I.st-výs-KO'!$F50),'[1]I.st-výs-KO'!$C50),'[1]I.st-výs-KO'!$Q50)</f>
        <v>Jakubský Filip</v>
      </c>
      <c r="F203" s="46"/>
    </row>
    <row r="204" customFormat="false" ht="12.75" hidden="false" customHeight="false" outlineLevel="0" collapsed="false">
      <c r="A204" s="35" t="n">
        <f aca="false">IF([1]copy_before_draw_I_st!$F$1&gt;64,98,"")</f>
        <v>98</v>
      </c>
      <c r="B204" s="82" t="str">
        <f aca="false">IF('[1]copy_I.st_KO_afterdraw'!$C$104="","",'[1]copy_I.st_KO_afterdraw'!$C$104)</f>
        <v/>
      </c>
      <c r="C204" s="35" t="str">
        <f aca="false">IF($A$202=97,IF(B204="","bye",CONCATENATE(VLOOKUP(B204,[1]Rank!$A$3:$D$300,2),"  (",VLOOKUP(B204,[1]Rank!$A$3:$D$300,3),")")),"")</f>
        <v>bye</v>
      </c>
      <c r="D204" s="85"/>
      <c r="E204" s="86" t="str">
        <f aca="false">IF($B202="","",IF($B204="","",IF('[1]I.st-výs-KO'!$P50="","",'[1]I.st-výs-KO'!$S50)))</f>
        <v/>
      </c>
      <c r="F204" s="46"/>
      <c r="H204" s="28"/>
    </row>
    <row r="205" customFormat="false" ht="12.75" hidden="false" customHeight="false" outlineLevel="0" collapsed="false">
      <c r="A205" s="35"/>
      <c r="C205" s="35"/>
      <c r="D205" s="59"/>
      <c r="E205" s="88" t="n">
        <f aca="false">IF([1]copy_before_draw_I_st!$F$1&gt;64,89,"")</f>
        <v>89</v>
      </c>
      <c r="F205" s="73" t="str">
        <f aca="false">IF($E$205=89,IF('[1]I.st-výs-KO'!$Q91="","",'[1]I.st-výs-KO'!$Q91),"")</f>
        <v>Jakubský Filip</v>
      </c>
      <c r="G205" s="89"/>
      <c r="H205" s="91"/>
    </row>
    <row r="206" customFormat="false" ht="12.75" hidden="false" customHeight="false" outlineLevel="0" collapsed="false">
      <c r="A206" s="35" t="n">
        <f aca="false">IF([1]copy_before_draw_I_st!$F$1&gt;64,99,"")</f>
        <v>99</v>
      </c>
      <c r="B206" s="82" t="n">
        <f aca="false">IF('[1]copy_I.st_KO_afterdraw'!$C$105="","",'[1]copy_I.st_KO_afterdraw'!$C$105)</f>
        <v>74</v>
      </c>
      <c r="C206" s="35" t="str">
        <f aca="false">IF($A$202=97,IF(B206="","bye",CONCATENATE(VLOOKUP(B206,[1]Rank!$A$3:$D$300,2),"  (",VLOOKUP(B206,[1]Rank!$A$3:$D$300,3),")")),"")</f>
        <v>Dokoupil Marek  (TJ Lanškroun)</v>
      </c>
      <c r="D206" s="59"/>
      <c r="E206" s="88"/>
      <c r="F206" s="73" t="str">
        <f aca="false">IF($E$205=89,IF('[1]I.st-výs-KO'!$P91="","",'[1]I.st-výs-KO'!$S91),"")</f>
        <v>3:1 (5,9,-8,5)</v>
      </c>
      <c r="G206" s="89"/>
      <c r="H206" s="91"/>
    </row>
    <row r="207" customFormat="false" ht="12.75" hidden="false" customHeight="false" outlineLevel="0" collapsed="false">
      <c r="A207" s="35"/>
      <c r="C207" s="35"/>
      <c r="D207" s="85" t="n">
        <f aca="false">IF([1]copy_before_draw_I_st!$F$1&gt;64,50,"")</f>
        <v>50</v>
      </c>
      <c r="E207" s="86" t="str">
        <f aca="false">IF(OR($B206="",$B208=""),IF($B206="",IF($B208="","",'[1]I.st-výs-KO'!$F51),'[1]I.st-výs-KO'!$C51),'[1]I.st-výs-KO'!$Q51)</f>
        <v>Dokoupil Marek</v>
      </c>
      <c r="F207" s="73"/>
      <c r="G207" s="89"/>
      <c r="H207" s="91"/>
    </row>
    <row r="208" customFormat="false" ht="12.75" hidden="false" customHeight="false" outlineLevel="0" collapsed="false">
      <c r="A208" s="35" t="n">
        <f aca="false">IF([1]copy_before_draw_I_st!$F$1&gt;64,100,"")</f>
        <v>100</v>
      </c>
      <c r="B208" s="82" t="n">
        <f aca="false">IF('[1]copy_I.st_KO_afterdraw'!$C$106="","",'[1]copy_I.st_KO_afterdraw'!$C$106)</f>
        <v>146</v>
      </c>
      <c r="C208" s="83" t="str">
        <f aca="false">IF($A$202=97,IF(B208="","bye",CONCATENATE(VLOOKUP(B208,[1]Rank!$A$3:$D$300,2),"  (",VLOOKUP(B208,[1]Rank!$A$3:$D$300,3),")")),"")</f>
        <v>Gaj Stanislav  (TSM Kladno)</v>
      </c>
      <c r="D208" s="85"/>
      <c r="E208" s="64" t="str">
        <f aca="false">IF($B206="","",IF($B208="","",IF('[1]I.st-výs-KO'!$P51="","",'[1]I.st-výs-KO'!$S51)))</f>
        <v>3:0 (9,10,5)</v>
      </c>
      <c r="F208" s="73"/>
      <c r="G208" s="89"/>
      <c r="H208" s="91"/>
    </row>
    <row r="209" customFormat="false" ht="12.75" hidden="false" customHeight="false" outlineLevel="0" collapsed="false">
      <c r="A209" s="35"/>
      <c r="C209" s="35"/>
      <c r="D209" s="59"/>
      <c r="E209" s="53"/>
      <c r="F209" s="72" t="n">
        <f aca="false">IF(AND([1]Turnaj!$L$10=16,[1]copy_before_draw_I_st!$F$1&gt;64),109,IF(AND([1]Turnaj!$L$10=8,[1]copy_before_draw_I_st!$F$1&gt;64),109,""))</f>
        <v>109</v>
      </c>
      <c r="G209" s="90" t="str">
        <f aca="false">IF($F$209=109,IF('[1]I.st-výs-KO'!$Q112="","",'[1]I.st-výs-KO'!$Q112),"")</f>
        <v>Jakubský Filip</v>
      </c>
      <c r="H209" s="91"/>
    </row>
    <row r="210" customFormat="false" ht="12.75" hidden="false" customHeight="false" outlineLevel="0" collapsed="false">
      <c r="A210" s="35" t="n">
        <f aca="false">IF([1]copy_before_draw_I_st!$F$1&gt;64,101,"")</f>
        <v>101</v>
      </c>
      <c r="B210" s="82" t="n">
        <f aca="false">IF('[1]copy_I.st_KO_afterdraw'!$C$107="","",'[1]copy_I.st_KO_afterdraw'!$C$107)</f>
        <v>143</v>
      </c>
      <c r="C210" s="83" t="str">
        <f aca="false">IF($A$202=97,IF(B210="","bye",CONCATENATE(VLOOKUP(B210,[1]Rank!$A$3:$D$300,2),"  (",VLOOKUP(B210,[1]Rank!$A$3:$D$300,3),")")),"")</f>
        <v>Cvrkal Rudolf  (TTC Koral Tišnov)</v>
      </c>
      <c r="D210" s="59"/>
      <c r="E210" s="53"/>
      <c r="F210" s="72"/>
      <c r="G210" s="89" t="str">
        <f aca="false">IF($F$209=109,IF('[1]I.st-výs-KO'!$P112="","",'[1]I.st-výs-KO'!$S112),"")</f>
        <v>3:1 (-9,10,8,7)</v>
      </c>
      <c r="H210" s="91"/>
    </row>
    <row r="211" customFormat="false" ht="12.75" hidden="false" customHeight="false" outlineLevel="0" collapsed="false">
      <c r="A211" s="35"/>
      <c r="C211" s="35"/>
      <c r="D211" s="85" t="n">
        <f aca="false">IF([1]copy_before_draw_I_st!$F$1&gt;64,51,"")</f>
        <v>51</v>
      </c>
      <c r="E211" s="86" t="str">
        <f aca="false">IF(OR($B210="",$B212=""),IF($B210="",IF($B212="","",'[1]I.st-výs-KO'!$F52),'[1]I.st-výs-KO'!$C52),'[1]I.st-výs-KO'!$Q52)</f>
        <v>Cvrkal Rudolf</v>
      </c>
      <c r="F211" s="73"/>
      <c r="G211" s="89"/>
      <c r="H211" s="91"/>
    </row>
    <row r="212" customFormat="false" ht="12.75" hidden="false" customHeight="false" outlineLevel="0" collapsed="false">
      <c r="A212" s="35" t="n">
        <f aca="false">IF([1]copy_before_draw_I_st!$F$1&gt;64,102,"")</f>
        <v>102</v>
      </c>
      <c r="B212" s="82" t="str">
        <f aca="false">IF('[1]copy_I.st_KO_afterdraw'!$C$108="","",'[1]copy_I.st_KO_afterdraw'!$C$108)</f>
        <v/>
      </c>
      <c r="C212" s="35" t="str">
        <f aca="false">IF($A$202=97,IF(B212="","bye",CONCATENATE(VLOOKUP(B212,[1]Rank!$A$3:$D$300,2),"  (",VLOOKUP(B212,[1]Rank!$A$3:$D$300,3),")")),"")</f>
        <v>bye</v>
      </c>
      <c r="D212" s="85"/>
      <c r="E212" s="86" t="str">
        <f aca="false">IF($B210="","",IF($B212="","",IF('[1]I.st-výs-KO'!$P52="","",'[1]I.st-výs-KO'!$S52)))</f>
        <v/>
      </c>
      <c r="F212" s="73"/>
      <c r="G212" s="89"/>
      <c r="H212" s="91"/>
    </row>
    <row r="213" customFormat="false" ht="12.75" hidden="false" customHeight="false" outlineLevel="0" collapsed="false">
      <c r="A213" s="35"/>
      <c r="C213" s="35"/>
      <c r="D213" s="59"/>
      <c r="E213" s="88" t="n">
        <f aca="false">IF([1]copy_before_draw_I_st!$F$1&gt;64,90,"")</f>
        <v>90</v>
      </c>
      <c r="F213" s="73" t="str">
        <f aca="false">IF($E$213=90,IF('[1]I.st-výs-KO'!$Q92="","",'[1]I.st-výs-KO'!$Q92),"")</f>
        <v>Soukup Adam</v>
      </c>
      <c r="G213" s="89"/>
      <c r="H213" s="91"/>
    </row>
    <row r="214" customFormat="false" ht="12.75" hidden="false" customHeight="false" outlineLevel="0" collapsed="false">
      <c r="A214" s="35" t="n">
        <f aca="false">IF([1]copy_before_draw_I_st!$F$1&gt;64,103,"")</f>
        <v>103</v>
      </c>
      <c r="B214" s="82" t="str">
        <f aca="false">IF('[1]copy_I.st_KO_afterdraw'!$C$109="","",'[1]copy_I.st_KO_afterdraw'!$C$109)</f>
        <v/>
      </c>
      <c r="C214" s="35" t="str">
        <f aca="false">IF($A$202=97,IF(B214="","bye",CONCATENATE(VLOOKUP(B214,[1]Rank!$A$3:$D$300,2),"  (",VLOOKUP(B214,[1]Rank!$A$3:$D$300,3),")")),"")</f>
        <v>bye</v>
      </c>
      <c r="D214" s="59"/>
      <c r="E214" s="88"/>
      <c r="F214" s="49" t="str">
        <f aca="false">IF($E$213=90,IF('[1]I.st-výs-KO'!$P92="","",'[1]I.st-výs-KO'!$S92),"")</f>
        <v>3:2 (4,-8,-13,10,3)</v>
      </c>
      <c r="G214" s="89"/>
      <c r="H214" s="91"/>
    </row>
    <row r="215" customFormat="false" ht="12.75" hidden="false" customHeight="false" outlineLevel="0" collapsed="false">
      <c r="A215" s="35"/>
      <c r="C215" s="35"/>
      <c r="D215" s="85" t="n">
        <f aca="false">IF([1]copy_before_draw_I_st!$F$1&gt;64,52,"")</f>
        <v>52</v>
      </c>
      <c r="E215" s="86" t="str">
        <f aca="false">IF(OR($B214="",$B216=""),IF($B214="",IF($B216="","",'[1]I.st-výs-KO'!$F53),'[1]I.st-výs-KO'!$C53),'[1]I.st-výs-KO'!$Q53)</f>
        <v>Soukup Adam</v>
      </c>
      <c r="F215" s="56"/>
      <c r="G215" s="89"/>
      <c r="H215" s="91"/>
    </row>
    <row r="216" customFormat="false" ht="12.75" hidden="false" customHeight="false" outlineLevel="0" collapsed="false">
      <c r="A216" s="35" t="n">
        <f aca="false">IF([1]copy_before_draw_I_st!$F$1&gt;64,104,"")</f>
        <v>104</v>
      </c>
      <c r="B216" s="82" t="n">
        <f aca="false">IF('[1]copy_I.st_KO_afterdraw'!$C$110="","",'[1]copy_I.st_KO_afterdraw'!$C$110)</f>
        <v>66</v>
      </c>
      <c r="C216" s="83" t="str">
        <f aca="false">IF($A$202=97,IF(B216="","bye",CONCATENATE(VLOOKUP(B216,[1]Rank!$A$3:$D$300,2),"  (",VLOOKUP(B216,[1]Rank!$A$3:$D$300,3),")")),"")</f>
        <v>Soukup Adam  (SK Přerov)</v>
      </c>
      <c r="D216" s="85"/>
      <c r="E216" s="64" t="str">
        <f aca="false">IF($B214="","",IF($B216="","",IF('[1]I.st-výs-KO'!$P53="","",'[1]I.st-výs-KO'!$S53)))</f>
        <v/>
      </c>
      <c r="F216" s="49"/>
      <c r="G216" s="89"/>
      <c r="H216" s="91"/>
    </row>
    <row r="217" customFormat="false" ht="12.75" hidden="false" customHeight="false" outlineLevel="0" collapsed="false">
      <c r="A217" s="35"/>
      <c r="C217" s="35"/>
      <c r="D217" s="59"/>
      <c r="E217" s="91"/>
      <c r="F217" s="49"/>
      <c r="G217" s="54" t="str">
        <f aca="false">IF(AND([1]Turnaj!$L$10=8,[1]copy_before_draw_I_st!$F$1&gt;64),119,"")</f>
        <v/>
      </c>
      <c r="H217" s="90" t="str">
        <f aca="false">IF($G$217=119,IF('[1]I.st-výs-KO'!$Q123="","",'[1]I.st-výs-KO'!$Q123),"")</f>
        <v/>
      </c>
    </row>
    <row r="218" customFormat="false" ht="12.75" hidden="false" customHeight="false" outlineLevel="0" collapsed="false">
      <c r="A218" s="35" t="n">
        <f aca="false">IF([1]copy_before_draw_I_st!$F$1&gt;64,105,"")</f>
        <v>105</v>
      </c>
      <c r="B218" s="82" t="n">
        <f aca="false">IF('[1]copy_I.st_KO_afterdraw'!$C$111="","",'[1]copy_I.st_KO_afterdraw'!$C$111)</f>
        <v>54</v>
      </c>
      <c r="C218" s="83" t="str">
        <f aca="false">IF($A$202=97,IF(B218="","bye",CONCATENATE(VLOOKUP(B218,[1]Rank!$A$3:$D$300,2),"  (",VLOOKUP(B218,[1]Rank!$A$3:$D$300,3),")")),"")</f>
        <v>Divecký Filip  (TJ Sokol Jaroměř-Josefov)</v>
      </c>
      <c r="D218" s="59"/>
      <c r="E218" s="53"/>
      <c r="F218" s="56"/>
      <c r="G218" s="54"/>
      <c r="H218" s="90" t="str">
        <f aca="false">IF($G$217=119,IF('[1]I.st-výs-KO'!$P123="","",'[1]I.st-výs-KO'!$S123),"")</f>
        <v/>
      </c>
    </row>
    <row r="219" customFormat="false" ht="12.75" hidden="false" customHeight="false" outlineLevel="0" collapsed="false">
      <c r="A219" s="35"/>
      <c r="C219" s="35"/>
      <c r="D219" s="85" t="n">
        <f aca="false">IF([1]copy_before_draw_I_st!$F$1&gt;64,53,"")</f>
        <v>53</v>
      </c>
      <c r="E219" s="86" t="str">
        <f aca="false">IF(OR($B218="",$B220=""),IF($B218="",IF($B220="","",'[1]I.st-výs-KO'!$F54),'[1]I.st-výs-KO'!$C54),'[1]I.st-výs-KO'!$Q54)</f>
        <v>Divecký Filip</v>
      </c>
      <c r="F219" s="46"/>
      <c r="G219" s="89"/>
      <c r="H219" s="91"/>
    </row>
    <row r="220" customFormat="false" ht="12.75" hidden="false" customHeight="false" outlineLevel="0" collapsed="false">
      <c r="A220" s="35" t="n">
        <f aca="false">IF([1]copy_before_draw_I_st!$F$1&gt;64,106,"")</f>
        <v>106</v>
      </c>
      <c r="B220" s="82" t="str">
        <f aca="false">IF('[1]copy_I.st_KO_afterdraw'!$C$112="","",'[1]copy_I.st_KO_afterdraw'!$C$112)</f>
        <v/>
      </c>
      <c r="C220" s="35" t="str">
        <f aca="false">IF($A$202=97,IF(B220="","bye",CONCATENATE(VLOOKUP(B220,[1]Rank!$A$3:$D$300,2),"  (",VLOOKUP(B220,[1]Rank!$A$3:$D$300,3),")")),"")</f>
        <v>bye</v>
      </c>
      <c r="D220" s="85"/>
      <c r="E220" s="86" t="str">
        <f aca="false">IF($B218="","",IF($B220="","",IF('[1]I.st-výs-KO'!$P54="","",'[1]I.st-výs-KO'!$S54)))</f>
        <v/>
      </c>
      <c r="F220" s="46"/>
      <c r="G220" s="89"/>
      <c r="H220" s="91"/>
    </row>
    <row r="221" customFormat="false" ht="12.75" hidden="false" customHeight="false" outlineLevel="0" collapsed="false">
      <c r="A221" s="35"/>
      <c r="C221" s="35"/>
      <c r="D221" s="61"/>
      <c r="E221" s="88" t="n">
        <f aca="false">IF([1]copy_before_draw_I_st!$F$1&gt;64,91,"")</f>
        <v>91</v>
      </c>
      <c r="F221" s="73" t="str">
        <f aca="false">IF($E$221=91,IF('[1]I.st-výs-KO'!$Q93="","",'[1]I.st-výs-KO'!$Q93),"")</f>
        <v>Skopal Dalibor</v>
      </c>
      <c r="G221" s="89"/>
      <c r="H221" s="91"/>
    </row>
    <row r="222" customFormat="false" ht="12.75" hidden="false" customHeight="false" outlineLevel="0" collapsed="false">
      <c r="A222" s="35" t="n">
        <f aca="false">IF([1]copy_before_draw_I_st!$F$1&gt;64,107,"")</f>
        <v>107</v>
      </c>
      <c r="B222" s="82" t="n">
        <v>27</v>
      </c>
      <c r="C222" s="35" t="str">
        <f aca="false">IF($A$202=97,IF(B222="","bye",CONCATENATE(VLOOKUP(B222,[1]Rank!$A$3:$D$300,2),"  (",VLOOKUP(B222,[1]Rank!$A$3:$D$300,3),")")),"")</f>
        <v>Skopal Dalibor  (SK Přerov)</v>
      </c>
      <c r="D222" s="61"/>
      <c r="E222" s="88"/>
      <c r="F222" s="73" t="str">
        <f aca="false">IF($E$221=91,IF('[1]I.st-výs-KO'!$P93="","",'[1]I.st-výs-KO'!$S93),"")</f>
        <v>3:0 (8,7,7)</v>
      </c>
      <c r="G222" s="89"/>
      <c r="H222" s="91"/>
    </row>
    <row r="223" customFormat="false" ht="12.75" hidden="false" customHeight="false" outlineLevel="0" collapsed="false">
      <c r="A223" s="35"/>
      <c r="C223" s="35"/>
      <c r="D223" s="85" t="n">
        <f aca="false">IF([1]copy_before_draw_I_st!$F$1&gt;64,54,"")</f>
        <v>54</v>
      </c>
      <c r="E223" s="86" t="str">
        <f aca="false">IF(OR($B222="",$B224=""),IF($B222="",IF($B224="","",'[1]I.st-výs-KO'!$F55),'[1]I.st-výs-KO'!$C55),'[1]I.st-výs-KO'!$Q55)</f>
        <v>Skopal Dalibor</v>
      </c>
      <c r="F223" s="46"/>
      <c r="G223" s="89"/>
      <c r="H223" s="91"/>
    </row>
    <row r="224" customFormat="false" ht="12.75" hidden="false" customHeight="false" outlineLevel="0" collapsed="false">
      <c r="A224" s="35" t="n">
        <f aca="false">IF([1]copy_before_draw_I_st!$F$1&gt;64,108,"")</f>
        <v>108</v>
      </c>
      <c r="B224" s="82" t="n">
        <f aca="false">IF('[1]copy_I.st_KO_afterdraw'!$C$114="","",'[1]copy_I.st_KO_afterdraw'!$C$114)</f>
        <v>89</v>
      </c>
      <c r="C224" s="83" t="str">
        <f aca="false">IF($A$202=97,IF(B224="","bye",CONCATENATE(VLOOKUP(B224,[1]Rank!$A$3:$D$300,2),"  (",VLOOKUP(B224,[1]Rank!$A$3:$D$300,3),")")),"")</f>
        <v>Viesner Vojtěch  (SK Dobré)</v>
      </c>
      <c r="D224" s="85"/>
      <c r="E224" s="64" t="str">
        <f aca="false">IF($B222="","",IF($B224="","",IF('[1]I.st-výs-KO'!$P55="","",'[1]I.st-výs-KO'!$S55)))</f>
        <v>3:2 (8,-9,4,-7,5)</v>
      </c>
      <c r="F224" s="46"/>
      <c r="G224" s="89"/>
      <c r="H224" s="91"/>
    </row>
    <row r="225" customFormat="false" ht="12.75" hidden="false" customHeight="false" outlineLevel="0" collapsed="false">
      <c r="A225" s="35"/>
      <c r="C225" s="35"/>
      <c r="D225" s="61"/>
      <c r="E225" s="64"/>
      <c r="F225" s="72" t="n">
        <f aca="false">IF(AND([1]Turnaj!$L$10=16,[1]copy_before_draw_I_st!$F$1&gt;64),110,IF(AND([1]Turnaj!$L$10=8,[1]copy_before_draw_I_st!$F$1&gt;64),110,""))</f>
        <v>110</v>
      </c>
      <c r="G225" s="90" t="str">
        <f aca="false">IF($F$225=110,IF('[1]I.st-výs-KO'!$Q113="","",'[1]I.st-výs-KO'!$Q113),"")</f>
        <v>Skopal Dalibor</v>
      </c>
      <c r="H225" s="91"/>
    </row>
    <row r="226" customFormat="false" ht="12.75" hidden="false" customHeight="false" outlineLevel="0" collapsed="false">
      <c r="A226" s="35" t="n">
        <f aca="false">IF([1]copy_before_draw_I_st!$F$1&gt;64,109,"")</f>
        <v>109</v>
      </c>
      <c r="B226" s="82" t="n">
        <f aca="false">IF('[1]copy_I.st_KO_afterdraw'!$C$115="","",'[1]copy_I.st_KO_afterdraw'!$C$115)</f>
        <v>160</v>
      </c>
      <c r="C226" s="83" t="str">
        <f aca="false">IF($A$202=97,IF(B226="","bye",CONCATENATE(VLOOKUP(B226,[1]Rank!$A$3:$D$300,2),"  (",VLOOKUP(B226,[1]Rank!$A$3:$D$300,3),")")),"")</f>
        <v>Lorenc David  (SKST Hodonín )</v>
      </c>
      <c r="D226" s="59"/>
      <c r="E226" s="35"/>
      <c r="F226" s="72"/>
      <c r="G226" s="89" t="str">
        <f aca="false">IF($F$225=110,IF('[1]I.st-výs-KO'!$P113="","",'[1]I.st-výs-KO'!$S113),"")</f>
        <v>3:0 (8,9,13)</v>
      </c>
      <c r="H226" s="91"/>
    </row>
    <row r="227" customFormat="false" ht="12.75" hidden="false" customHeight="false" outlineLevel="0" collapsed="false">
      <c r="A227" s="35"/>
      <c r="C227" s="91"/>
      <c r="D227" s="85" t="n">
        <f aca="false">IF([1]copy_before_draw_I_st!$F$1&gt;64,55,"")</f>
        <v>55</v>
      </c>
      <c r="E227" s="86" t="str">
        <f aca="false">IF(OR($B226="",$B228=""),IF($B226="",IF($B228="","",'[1]I.st-výs-KO'!$F56),'[1]I.st-výs-KO'!$C56),'[1]I.st-výs-KO'!$Q56)</f>
        <v>Lorenc David</v>
      </c>
      <c r="F227" s="54"/>
      <c r="G227" s="89"/>
      <c r="H227" s="91"/>
    </row>
    <row r="228" customFormat="false" ht="12.75" hidden="false" customHeight="false" outlineLevel="0" collapsed="false">
      <c r="A228" s="35" t="n">
        <f aca="false">IF([1]copy_before_draw_I_st!$F$1&gt;64,110,"")</f>
        <v>110</v>
      </c>
      <c r="B228" s="82" t="n">
        <f aca="false">IF('[1]copy_I.st_KO_afterdraw'!$C$116="","",'[1]copy_I.st_KO_afterdraw'!$C$116)</f>
        <v>176</v>
      </c>
      <c r="C228" s="35" t="str">
        <f aca="false">IF($A$202=97,IF(B228="","bye",CONCATENATE(VLOOKUP(B228,[1]Rank!$A$3:$D$300,2),"  (",VLOOKUP(B228,[1]Rank!$A$3:$D$300,3),")")),"")</f>
        <v>Slezák Rudolf  (KST Zlín)</v>
      </c>
      <c r="D228" s="85"/>
      <c r="E228" s="86" t="str">
        <f aca="false">IF($B226="","",IF($B228="","",IF('[1]I.st-výs-KO'!$P56="","",'[1]I.st-výs-KO'!$S56)))</f>
        <v>3:2 (-5,-11,5,9,9)</v>
      </c>
      <c r="F228" s="54"/>
      <c r="G228" s="89"/>
      <c r="H228" s="91"/>
    </row>
    <row r="229" customFormat="false" ht="12.75" hidden="false" customHeight="false" outlineLevel="0" collapsed="false">
      <c r="A229" s="35"/>
      <c r="C229" s="35"/>
      <c r="D229" s="59"/>
      <c r="E229" s="88" t="n">
        <f aca="false">IF([1]copy_before_draw_I_st!$F$1&gt;64,92,"")</f>
        <v>92</v>
      </c>
      <c r="F229" s="73" t="str">
        <f aca="false">IF($E$229=92,IF('[1]I.st-výs-KO'!$Q94="","",'[1]I.st-výs-KO'!$Q94),"")</f>
        <v>Valošek Jakub</v>
      </c>
      <c r="G229" s="89"/>
      <c r="H229" s="91"/>
    </row>
    <row r="230" customFormat="false" ht="12.75" hidden="false" customHeight="false" outlineLevel="0" collapsed="false">
      <c r="A230" s="35" t="n">
        <f aca="false">IF([1]copy_before_draw_I_st!$F$1&gt;64,111,"")</f>
        <v>111</v>
      </c>
      <c r="B230" s="82" t="str">
        <f aca="false">IF('[1]copy_I.st_KO_afterdraw'!$C$117="","",'[1]copy_I.st_KO_afterdraw'!$C$117)</f>
        <v/>
      </c>
      <c r="C230" s="35" t="str">
        <f aca="false">IF($A$202=97,IF(B230="","bye",CONCATENATE(VLOOKUP(B230,[1]Rank!$A$3:$D$300,2),"  (",VLOOKUP(B230,[1]Rank!$A$3:$D$300,3),")")),"")</f>
        <v>bye</v>
      </c>
      <c r="D230" s="59"/>
      <c r="E230" s="88"/>
      <c r="F230" s="49" t="str">
        <f aca="false">IF($E$229=92,IF('[1]I.st-výs-KO'!$P94="","",'[1]I.st-výs-KO'!$S94),"")</f>
        <v>3:0 (7,6,5)</v>
      </c>
      <c r="G230" s="89"/>
      <c r="H230" s="91"/>
    </row>
    <row r="231" customFormat="false" ht="12.75" hidden="false" customHeight="false" outlineLevel="0" collapsed="false">
      <c r="A231" s="35"/>
      <c r="C231" s="35"/>
      <c r="D231" s="85" t="n">
        <f aca="false">IF([1]copy_before_draw_I_st!$F$1&gt;64,56,"")</f>
        <v>56</v>
      </c>
      <c r="E231" s="86" t="str">
        <f aca="false">IF(OR($B230="",$B232=""),IF($B230="",IF($B232="","",'[1]I.st-výs-KO'!$F57),'[1]I.st-výs-KO'!$C57),'[1]I.st-výs-KO'!$Q57)</f>
        <v>Valošek Jakub</v>
      </c>
      <c r="F231" s="54"/>
      <c r="G231" s="89"/>
      <c r="H231" s="91"/>
    </row>
    <row r="232" customFormat="false" ht="12.75" hidden="false" customHeight="false" outlineLevel="0" collapsed="false">
      <c r="A232" s="35" t="n">
        <f aca="false">IF([1]copy_before_draw_I_st!$F$1&gt;64,112,"")</f>
        <v>112</v>
      </c>
      <c r="B232" s="82" t="n">
        <f aca="false">IF('[1]copy_I.st_KO_afterdraw'!$C$118="","",'[1]copy_I.st_KO_afterdraw'!$C$118)</f>
        <v>30</v>
      </c>
      <c r="C232" s="83" t="str">
        <f aca="false">IF($A$202=97,IF(B232="","bye",CONCATENATE(VLOOKUP(B232,[1]Rank!$A$3:$D$300,2),"  (",VLOOKUP(B232,[1]Rank!$A$3:$D$300,3),")")),"")</f>
        <v>Valošek Jakub  (TJ Ostrava KST)</v>
      </c>
      <c r="D232" s="85"/>
      <c r="E232" s="64" t="str">
        <f aca="false">IF($B230="","",IF($B232="","",IF('[1]I.st-výs-KO'!$P57="","",'[1]I.st-výs-KO'!$S57)))</f>
        <v/>
      </c>
      <c r="F232" s="54"/>
      <c r="G232" s="89"/>
      <c r="H232" s="91"/>
    </row>
    <row r="233" customFormat="false" ht="12.75" hidden="false" customHeight="false" outlineLevel="0" collapsed="false">
      <c r="A233" s="35"/>
      <c r="B233" s="35"/>
      <c r="C233" s="91"/>
      <c r="D233" s="91"/>
      <c r="E233" s="91"/>
      <c r="F233" s="54"/>
      <c r="G233" s="89"/>
      <c r="H233" s="91"/>
    </row>
    <row r="234" customFormat="false" ht="12.75" hidden="false" customHeight="false" outlineLevel="0" collapsed="false">
      <c r="A234" s="35" t="n">
        <f aca="false">IF([1]copy_before_draw_I_st!$F$1&gt;64,113,"")</f>
        <v>113</v>
      </c>
      <c r="B234" s="82" t="n">
        <f aca="false">IF('[1]copy_I.st_KO_afterdraw'!$C$119="","",'[1]copy_I.st_KO_afterdraw'!$C$119)</f>
        <v>32</v>
      </c>
      <c r="C234" s="83" t="str">
        <f aca="false">IF($A$202=97,IF(B234="","bye",CONCATENATE(VLOOKUP(B234,[1]Rank!$A$3:$D$300,2),"  (",VLOOKUP(B234,[1]Rank!$A$3:$D$300,3),")")),"")</f>
        <v>Podrazil David  (SKST Hodonín)</v>
      </c>
      <c r="D234" s="59"/>
      <c r="E234" s="91"/>
      <c r="F234" s="56"/>
      <c r="G234" s="89"/>
      <c r="H234" s="91"/>
    </row>
    <row r="235" customFormat="false" ht="12.75" hidden="false" customHeight="false" outlineLevel="0" collapsed="false">
      <c r="A235" s="35"/>
      <c r="B235" s="35"/>
      <c r="C235" s="91"/>
      <c r="D235" s="85" t="n">
        <f aca="false">IF([1]copy_before_draw_I_st!$F$1&gt;64,57,"")</f>
        <v>57</v>
      </c>
      <c r="E235" s="86" t="str">
        <f aca="false">IF(OR($B234="",$B236=""),IF($B234="",IF($B236="","",'[1]I.st-výs-KO'!$F58),'[1]I.st-výs-KO'!$C58),'[1]I.st-výs-KO'!$Q58)</f>
        <v>Podrazil David</v>
      </c>
      <c r="F235" s="56"/>
      <c r="G235" s="89"/>
      <c r="H235" s="91"/>
    </row>
    <row r="236" customFormat="false" ht="12.75" hidden="false" customHeight="false" outlineLevel="0" collapsed="false">
      <c r="A236" s="35" t="n">
        <f aca="false">IF([1]copy_before_draw_I_st!$F$1&gt;64,114,"")</f>
        <v>114</v>
      </c>
      <c r="B236" s="82" t="str">
        <f aca="false">IF('[1]copy_I.st_KO_afterdraw'!$C$120="","",'[1]copy_I.st_KO_afterdraw'!$C$120)</f>
        <v/>
      </c>
      <c r="C236" s="35" t="str">
        <f aca="false">IF($A$202=97,IF(B236="","bye",CONCATENATE(VLOOKUP(B236,[1]Rank!$A$3:$D$300,2),"  (",VLOOKUP(B236,[1]Rank!$A$3:$D$300,3),")")),"")</f>
        <v>bye</v>
      </c>
      <c r="D236" s="85"/>
      <c r="E236" s="86" t="str">
        <f aca="false">IF($B234="","",IF($B236="","",IF('[1]I.st-výs-KO'!$P58="","",'[1]I.st-výs-KO'!$S58)))</f>
        <v/>
      </c>
      <c r="F236" s="54"/>
      <c r="G236" s="89"/>
      <c r="H236" s="91"/>
    </row>
    <row r="237" customFormat="false" ht="12.75" hidden="false" customHeight="false" outlineLevel="0" collapsed="false">
      <c r="A237" s="35"/>
      <c r="B237" s="35"/>
      <c r="C237" s="91"/>
      <c r="D237" s="91"/>
      <c r="E237" s="88" t="n">
        <f aca="false">IF([1]copy_before_draw_I_st!$F$1&gt;64,93,"")</f>
        <v>93</v>
      </c>
      <c r="F237" s="73" t="str">
        <f aca="false">IF($E$237=93,IF('[1]I.st-výs-KO'!$Q95="","",'[1]I.st-výs-KO'!$Q95),"")</f>
        <v>Podrazil David</v>
      </c>
      <c r="G237" s="89"/>
      <c r="H237" s="91"/>
    </row>
    <row r="238" customFormat="false" ht="12.75" hidden="false" customHeight="false" outlineLevel="0" collapsed="false">
      <c r="A238" s="35" t="n">
        <f aca="false">IF([1]copy_before_draw_I_st!$F$1&gt;64,115,"")</f>
        <v>115</v>
      </c>
      <c r="B238" s="82" t="n">
        <f aca="false">IF('[1]copy_I.st_KO_afterdraw'!$C$121="","",'[1]copy_I.st_KO_afterdraw'!$C$121)</f>
        <v>96</v>
      </c>
      <c r="C238" s="35" t="str">
        <f aca="false">IF($A$202=97,IF(B238="","bye",CONCATENATE(VLOOKUP(B238,[1]Rank!$A$3:$D$300,2),"  (",VLOOKUP(B238,[1]Rank!$A$3:$D$300,3),")")),"")</f>
        <v>Rusnak Aleš  (Sokol Ropice)</v>
      </c>
      <c r="D238" s="61"/>
      <c r="E238" s="88"/>
      <c r="F238" s="73" t="str">
        <f aca="false">IF($E$237=93,IF('[1]I.st-výs-KO'!$P95="","",'[1]I.st-výs-KO'!$S95),"")</f>
        <v>3:0 (12,8,12)</v>
      </c>
      <c r="G238" s="89"/>
      <c r="H238" s="91"/>
    </row>
    <row r="239" customFormat="false" ht="12.75" hidden="false" customHeight="false" outlineLevel="0" collapsed="false">
      <c r="A239" s="35"/>
      <c r="B239" s="35"/>
      <c r="C239" s="35"/>
      <c r="D239" s="85" t="n">
        <f aca="false">IF([1]copy_before_draw_I_st!$F$1&gt;64,58,"")</f>
        <v>58</v>
      </c>
      <c r="E239" s="86" t="str">
        <f aca="false">IF(OR($B238="",$B240=""),IF($B238="",IF($B240="","",'[1]I.st-výs-KO'!$F59),'[1]I.st-výs-KO'!$C59),'[1]I.st-výs-KO'!$Q59)</f>
        <v>Pachner Jan</v>
      </c>
      <c r="F239" s="54"/>
      <c r="G239" s="89"/>
      <c r="H239" s="91"/>
    </row>
    <row r="240" customFormat="false" ht="12.75" hidden="false" customHeight="false" outlineLevel="0" collapsed="false">
      <c r="A240" s="35" t="n">
        <f aca="false">IF([1]copy_before_draw_I_st!$F$1&gt;64,116,"")</f>
        <v>116</v>
      </c>
      <c r="B240" s="82" t="n">
        <f aca="false">IF('[1]copy_I.st_KO_afterdraw'!$C$122="","",'[1]copy_I.st_KO_afterdraw'!$C$122)</f>
        <v>112</v>
      </c>
      <c r="C240" s="83" t="str">
        <f aca="false">IF($A$202=97,IF(B240="","bye",CONCATENATE(VLOOKUP(B240,[1]Rank!$A$3:$D$300,2),"  (",VLOOKUP(B240,[1]Rank!$A$3:$D$300,3),")")),"")</f>
        <v>Pachner Jan  (TJ Union Plzeň)</v>
      </c>
      <c r="D240" s="85"/>
      <c r="E240" s="64" t="str">
        <f aca="false">IF($B238="","",IF($B240="","",IF('[1]I.st-výs-KO'!$P59="","",'[1]I.st-výs-KO'!$S59)))</f>
        <v>3:2 (-10,7,-5,13,5)</v>
      </c>
      <c r="F240" s="54"/>
      <c r="G240" s="89"/>
      <c r="H240" s="91"/>
    </row>
    <row r="241" customFormat="false" ht="12.75" hidden="false" customHeight="false" outlineLevel="0" collapsed="false">
      <c r="A241" s="35"/>
      <c r="B241" s="35"/>
      <c r="C241" s="35"/>
      <c r="D241" s="61"/>
      <c r="E241" s="35"/>
      <c r="F241" s="72" t="n">
        <f aca="false">IF(AND([1]Turnaj!$L$10=16,[1]copy_before_draw_I_st!$F$1&gt;64),111,IF(AND([1]Turnaj!$L$10=8,[1]copy_before_draw_I_st!$F$1&gt;64),111,""))</f>
        <v>111</v>
      </c>
      <c r="G241" s="90" t="str">
        <f aca="false">IF($F$241=111,IF('[1]I.st-výs-KO'!$Q114="","",'[1]I.st-výs-KO'!$Q114),"")</f>
        <v>Podrazil David</v>
      </c>
      <c r="H241" s="91"/>
    </row>
    <row r="242" customFormat="false" ht="12.75" hidden="false" customHeight="false" outlineLevel="0" collapsed="false">
      <c r="A242" s="35" t="n">
        <f aca="false">IF([1]copy_before_draw_I_st!$F$1&gt;64,117,"")</f>
        <v>117</v>
      </c>
      <c r="B242" s="82" t="n">
        <f aca="false">IF('[1]copy_I.st_KO_afterdraw'!$C$123="","",'[1]copy_I.st_KO_afterdraw'!$C$123)</f>
        <v>99</v>
      </c>
      <c r="C242" s="83" t="str">
        <f aca="false">IF($A$202=97,IF(B242="","bye",CONCATENATE(VLOOKUP(B242,[1]Rank!$A$3:$D$300,2),"  (",VLOOKUP(B242,[1]Rank!$A$3:$D$300,3),")")),"")</f>
        <v>Přida Kryštof  (SK DDM Kotlářka Praha)</v>
      </c>
      <c r="D242" s="61"/>
      <c r="E242" s="35"/>
      <c r="F242" s="72"/>
      <c r="G242" s="89" t="str">
        <f aca="false">IF($F$241=111,IF('[1]I.st-výs-KO'!$P114="","",'[1]I.st-výs-KO'!$S114),"")</f>
        <v>3:1 (-9,5,9,8)</v>
      </c>
      <c r="H242" s="91"/>
    </row>
    <row r="243" customFormat="false" ht="12.75" hidden="false" customHeight="false" outlineLevel="0" collapsed="false">
      <c r="A243" s="35"/>
      <c r="B243" s="35"/>
      <c r="C243" s="35"/>
      <c r="D243" s="85" t="n">
        <f aca="false">IF([1]copy_before_draw_I_st!$F$1&gt;64,59,"")</f>
        <v>59</v>
      </c>
      <c r="E243" s="86" t="str">
        <f aca="false">IF(OR($B242="",$B244=""),IF($B242="",IF($B244="","",'[1]I.st-výs-KO'!$F60),'[1]I.st-výs-KO'!$C60),'[1]I.st-výs-KO'!$Q60)</f>
        <v>Přida Kryštof</v>
      </c>
      <c r="F243" s="54"/>
      <c r="G243" s="89"/>
      <c r="H243" s="91"/>
    </row>
    <row r="244" customFormat="false" ht="12.75" hidden="false" customHeight="false" outlineLevel="0" collapsed="false">
      <c r="A244" s="35" t="n">
        <f aca="false">IF([1]copy_before_draw_I_st!$F$1&gt;64,118,"")</f>
        <v>118</v>
      </c>
      <c r="B244" s="82" t="n">
        <f aca="false">IF('[1]copy_I.st_KO_afterdraw'!$C$124="","",'[1]copy_I.st_KO_afterdraw'!$C$124)</f>
        <v>167</v>
      </c>
      <c r="C244" s="35" t="str">
        <f aca="false">IF($A$202=97,IF(B244="","bye",CONCATENATE(VLOOKUP(B244,[1]Rank!$A$3:$D$300,2),"  (",VLOOKUP(B244,[1]Rank!$A$3:$D$300,3),")")),"")</f>
        <v>Ostárek Martin  (KST Slezan Opava)</v>
      </c>
      <c r="D244" s="85"/>
      <c r="E244" s="86" t="str">
        <f aca="false">IF($B242="","",IF($B244="","",IF('[1]I.st-výs-KO'!$P60="","",'[1]I.st-výs-KO'!$S60)))</f>
        <v>3:0 (4,7,6)</v>
      </c>
      <c r="F244" s="54"/>
      <c r="G244" s="89"/>
      <c r="H244" s="91"/>
    </row>
    <row r="245" customFormat="false" ht="12.75" hidden="false" customHeight="false" outlineLevel="0" collapsed="false">
      <c r="A245" s="35"/>
      <c r="B245" s="35"/>
      <c r="C245" s="35"/>
      <c r="D245" s="61"/>
      <c r="E245" s="88" t="n">
        <f aca="false">IF([1]copy_before_draw_I_st!$F$1&gt;64,94,"")</f>
        <v>94</v>
      </c>
      <c r="F245" s="73" t="str">
        <f aca="false">IF($E$245=94,IF('[1]I.st-výs-KO'!$Q96="","",'[1]I.st-výs-KO'!$Q96),"")</f>
        <v>Dvořák Vítek</v>
      </c>
      <c r="G245" s="89"/>
      <c r="H245" s="91"/>
    </row>
    <row r="246" customFormat="false" ht="12.75" hidden="false" customHeight="false" outlineLevel="0" collapsed="false">
      <c r="A246" s="35" t="n">
        <f aca="false">IF([1]copy_before_draw_I_st!$F$1&gt;64,119,"")</f>
        <v>119</v>
      </c>
      <c r="B246" s="82" t="str">
        <f aca="false">IF('[1]copy_I.st_KO_afterdraw'!$C$125="","",'[1]copy_I.st_KO_afterdraw'!$C$125)</f>
        <v/>
      </c>
      <c r="C246" s="35" t="str">
        <f aca="false">IF($A$202=97,IF(B246="","bye",CONCATENATE(VLOOKUP(B246,[1]Rank!$A$3:$D$300,2),"  (",VLOOKUP(B246,[1]Rank!$A$3:$D$300,3),")")),"")</f>
        <v>bye</v>
      </c>
      <c r="D246" s="61"/>
      <c r="E246" s="88"/>
      <c r="F246" s="49" t="str">
        <f aca="false">IF($E$245=94,IF('[1]I.st-výs-KO'!$P96="","",'[1]I.st-výs-KO'!$S96),"")</f>
        <v>3:0 (7,4,6)</v>
      </c>
      <c r="G246" s="89"/>
      <c r="H246" s="91"/>
    </row>
    <row r="247" customFormat="false" ht="12.75" hidden="false" customHeight="false" outlineLevel="0" collapsed="false">
      <c r="A247" s="35"/>
      <c r="B247" s="35"/>
      <c r="C247" s="35"/>
      <c r="D247" s="85" t="n">
        <f aca="false">IF([1]copy_before_draw_I_st!$F$1&gt;64,60,"")</f>
        <v>60</v>
      </c>
      <c r="E247" s="86" t="str">
        <f aca="false">IF(OR($B246="",$B248=""),IF($B246="",IF($B248="","",'[1]I.st-výs-KO'!$F61),'[1]I.st-výs-KO'!$C61),'[1]I.st-výs-KO'!$Q61)</f>
        <v>Dvořák Vítek</v>
      </c>
      <c r="F247" s="54"/>
      <c r="G247" s="89"/>
      <c r="H247" s="91"/>
    </row>
    <row r="248" customFormat="false" ht="12.75" hidden="false" customHeight="false" outlineLevel="0" collapsed="false">
      <c r="A248" s="35" t="n">
        <f aca="false">IF([1]copy_before_draw_I_st!$F$1&gt;64,120,"")</f>
        <v>120</v>
      </c>
      <c r="B248" s="82" t="n">
        <f aca="false">IF('[1]copy_I.st_KO_afterdraw'!$C$126="","",'[1]copy_I.st_KO_afterdraw'!$C$126)</f>
        <v>64</v>
      </c>
      <c r="C248" s="83" t="str">
        <f aca="false">IF($A$202=97,IF(B248="","bye",CONCATENATE(VLOOKUP(B248,[1]Rank!$A$3:$D$300,2),"  (",VLOOKUP(B248,[1]Rank!$A$3:$D$300,3),")")),"")</f>
        <v>Dvořák Vítek  (EXITERIA KST Jeseník)</v>
      </c>
      <c r="D248" s="85"/>
      <c r="E248" s="64" t="str">
        <f aca="false">IF($B246="","",IF($B248="","",IF('[1]I.st-výs-KO'!$P61="","",'[1]I.st-výs-KO'!$S61)))</f>
        <v/>
      </c>
      <c r="F248" s="54"/>
      <c r="G248" s="89"/>
      <c r="H248" s="91"/>
    </row>
    <row r="249" customFormat="false" ht="12.75" hidden="false" customHeight="false" outlineLevel="0" collapsed="false">
      <c r="A249" s="35"/>
      <c r="B249" s="35"/>
      <c r="C249" s="35"/>
      <c r="D249" s="61"/>
      <c r="E249" s="35"/>
      <c r="F249" s="54"/>
      <c r="G249" s="54" t="str">
        <f aca="false">IF(AND([1]Turnaj!$L$10=8,[1]copy_before_draw_I_st!$F$1&gt;64),120,"")</f>
        <v/>
      </c>
      <c r="H249" s="90" t="str">
        <f aca="false">IF($G$249=120,IF('[1]I.st-výs-KO'!$Q124="","",'[1]I.st-výs-KO'!$Q124),"")</f>
        <v/>
      </c>
    </row>
    <row r="250" customFormat="false" ht="12.75" hidden="false" customHeight="false" outlineLevel="0" collapsed="false">
      <c r="A250" s="35" t="n">
        <f aca="false">IF([1]copy_before_draw_I_st!$F$1&gt;64,121,"")</f>
        <v>121</v>
      </c>
      <c r="B250" s="82" t="n">
        <f aca="false">IF('[1]copy_I.st_KO_afterdraw'!$C$127="","",'[1]copy_I.st_KO_afterdraw'!$C$127)</f>
        <v>51</v>
      </c>
      <c r="C250" s="83" t="str">
        <f aca="false">IF($A$202=97,IF(B250="","bye",CONCATENATE(VLOOKUP(B250,[1]Rank!$A$3:$D$300,2),"  (",VLOOKUP(B250,[1]Rank!$A$3:$D$300,3),")")),"")</f>
        <v>Kučera Ondřej  (KST Dolní Němčí)</v>
      </c>
      <c r="D250" s="61"/>
      <c r="E250" s="35"/>
      <c r="F250" s="54"/>
      <c r="G250" s="54"/>
      <c r="H250" s="90" t="str">
        <f aca="false">IF($G$249=120,IF('[1]I.st-výs-KO'!$P124="","",'[1]I.st-výs-KO'!$S124),"")</f>
        <v/>
      </c>
    </row>
    <row r="251" customFormat="false" ht="12.75" hidden="false" customHeight="false" outlineLevel="0" collapsed="false">
      <c r="A251" s="35"/>
      <c r="B251" s="35"/>
      <c r="C251" s="35"/>
      <c r="D251" s="85" t="n">
        <f aca="false">IF([1]copy_before_draw_I_st!$F$1&gt;64,61,"")</f>
        <v>61</v>
      </c>
      <c r="E251" s="86" t="str">
        <f aca="false">IF(OR($B250="",$B252=""),IF($B250="",IF($B252="","",'[1]I.st-výs-KO'!$F62),'[1]I.st-výs-KO'!$C62),'[1]I.st-výs-KO'!$Q62)</f>
        <v>Kučera Ondřej</v>
      </c>
      <c r="F251" s="54"/>
      <c r="G251" s="89"/>
      <c r="H251" s="91"/>
    </row>
    <row r="252" customFormat="false" ht="12.75" hidden="false" customHeight="false" outlineLevel="0" collapsed="false">
      <c r="A252" s="35" t="n">
        <f aca="false">IF([1]copy_before_draw_I_st!$F$1&gt;64,122,"")</f>
        <v>122</v>
      </c>
      <c r="B252" s="82" t="str">
        <f aca="false">IF('[1]copy_I.st_KO_afterdraw'!$C$128="","",'[1]copy_I.st_KO_afterdraw'!$C$128)</f>
        <v/>
      </c>
      <c r="C252" s="35" t="str">
        <f aca="false">IF($A$202=97,IF(B252="","bye",CONCATENATE(VLOOKUP(B252,[1]Rank!$A$3:$D$300,2),"  (",VLOOKUP(B252,[1]Rank!$A$3:$D$300,3),")")),"")</f>
        <v>bye</v>
      </c>
      <c r="D252" s="85"/>
      <c r="E252" s="86" t="str">
        <f aca="false">IF($B250="","",IF($B252="","",IF('[1]I.st-výs-KO'!$P62="","",'[1]I.st-výs-KO'!$S62)))</f>
        <v/>
      </c>
      <c r="F252" s="54"/>
      <c r="G252" s="89"/>
      <c r="H252" s="91"/>
    </row>
    <row r="253" customFormat="false" ht="12.75" hidden="false" customHeight="false" outlineLevel="0" collapsed="false">
      <c r="A253" s="35"/>
      <c r="B253" s="35"/>
      <c r="C253" s="35"/>
      <c r="D253" s="61"/>
      <c r="E253" s="88" t="n">
        <f aca="false">IF([1]copy_before_draw_I_st!$F$1&gt;64,95,"")</f>
        <v>95</v>
      </c>
      <c r="F253" s="73" t="str">
        <f aca="false">IF($E$253=95,IF('[1]I.st-výs-KO'!$Q97="","",'[1]I.st-výs-KO'!$Q97),"")</f>
        <v>Kučera Ondřej</v>
      </c>
      <c r="G253" s="89"/>
      <c r="H253" s="91"/>
    </row>
    <row r="254" customFormat="false" ht="12.75" hidden="false" customHeight="false" outlineLevel="0" collapsed="false">
      <c r="A254" s="35" t="n">
        <f aca="false">IF([1]copy_before_draw_I_st!$F$1&gt;64,123,"")</f>
        <v>123</v>
      </c>
      <c r="B254" s="82" t="n">
        <v>103</v>
      </c>
      <c r="C254" s="35" t="str">
        <f aca="false">IF($A$202=97,IF(B254="","bye",CONCATENATE(VLOOKUP(B254,[1]Rank!$A$3:$D$300,2),"  (",VLOOKUP(B254,[1]Rank!$A$3:$D$300,3),")")),"")</f>
        <v>Janovský Dan  (Sokol Hradec Králové 2)</v>
      </c>
      <c r="D254" s="61"/>
      <c r="E254" s="88"/>
      <c r="F254" s="73" t="str">
        <f aca="false">IF($E$253=95,IF('[1]I.st-výs-KO'!$P97="","",'[1]I.st-výs-KO'!$S97),"")</f>
        <v>3:1 (6,5,-7,7)</v>
      </c>
      <c r="G254" s="89"/>
      <c r="H254" s="91"/>
    </row>
    <row r="255" customFormat="false" ht="12.75" hidden="false" customHeight="false" outlineLevel="0" collapsed="false">
      <c r="A255" s="35"/>
      <c r="B255" s="35"/>
      <c r="C255" s="35"/>
      <c r="D255" s="85" t="n">
        <f aca="false">IF([1]copy_before_draw_I_st!$F$1&gt;64,62,"")</f>
        <v>62</v>
      </c>
      <c r="E255" s="86" t="str">
        <f aca="false">IF(OR($B254="",$B256=""),IF($B254="",IF($B256="","",'[1]I.st-výs-KO'!$F63),'[1]I.st-výs-KO'!$C63),'[1]I.st-výs-KO'!$Q63)</f>
        <v>Štalzer Adam</v>
      </c>
      <c r="F255" s="54"/>
      <c r="G255" s="89"/>
      <c r="H255" s="91"/>
    </row>
    <row r="256" customFormat="false" ht="12.75" hidden="false" customHeight="false" outlineLevel="0" collapsed="false">
      <c r="A256" s="35" t="n">
        <f aca="false">IF([1]copy_before_draw_I_st!$F$1&gt;64,124,"")</f>
        <v>124</v>
      </c>
      <c r="B256" s="82" t="n">
        <f aca="false">IF('[1]copy_I.st_KO_afterdraw'!$C$130="","",'[1]copy_I.st_KO_afterdraw'!$C$130)</f>
        <v>122</v>
      </c>
      <c r="C256" s="83" t="str">
        <f aca="false">IF($A$202=97,IF(B256="","bye",CONCATENATE(VLOOKUP(B256,[1]Rank!$A$3:$D$300,2),"  (",VLOOKUP(B256,[1]Rank!$A$3:$D$300,3),")")),"")</f>
        <v>Štalzer Adam  (Frýdlant nad Ostravicí)</v>
      </c>
      <c r="D256" s="85"/>
      <c r="E256" s="64" t="str">
        <f aca="false">IF($B254="","",IF($B256="","",IF('[1]I.st-výs-KO'!$P63="","",'[1]I.st-výs-KO'!$S63)))</f>
        <v>3:2 (-2,7,11,-5,6)</v>
      </c>
      <c r="F256" s="54"/>
      <c r="G256" s="89"/>
      <c r="H256" s="91"/>
    </row>
    <row r="257" customFormat="false" ht="12.75" hidden="false" customHeight="false" outlineLevel="0" collapsed="false">
      <c r="A257" s="35"/>
      <c r="B257" s="35"/>
      <c r="C257" s="35"/>
      <c r="D257" s="61"/>
      <c r="E257" s="35"/>
      <c r="F257" s="72" t="n">
        <f aca="false">IF(AND([1]Turnaj!$L$10=16,[1]copy_before_draw_I_st!$F$1&gt;64),112,IF(AND([1]Turnaj!$L$10=8,[1]copy_before_draw_I_st!$F$1&gt;64),112,""))</f>
        <v>112</v>
      </c>
      <c r="G257" s="90" t="str">
        <f aca="false">IF($F$257=112,IF('[1]I.st-výs-KO'!$Q115="","",'[1]I.st-výs-KO'!$Q115),"")</f>
        <v>Březovský Petr</v>
      </c>
      <c r="H257" s="91"/>
    </row>
    <row r="258" customFormat="false" ht="12.75" hidden="false" customHeight="false" outlineLevel="0" collapsed="false">
      <c r="A258" s="35" t="n">
        <f aca="false">IF([1]copy_before_draw_I_st!$F$1&gt;64,125,"")</f>
        <v>125</v>
      </c>
      <c r="B258" s="82" t="n">
        <f aca="false">IF('[1]copy_I.st_KO_afterdraw'!$C$131="","",'[1]copy_I.st_KO_afterdraw'!$C$131)</f>
        <v>171</v>
      </c>
      <c r="C258" s="83" t="str">
        <f aca="false">IF($A$202=97,IF(B258="","bye",CONCATENATE(VLOOKUP(B258,[1]Rank!$A$3:$D$300,2),"  (",VLOOKUP(B258,[1]Rank!$A$3:$D$300,3),")")),"")</f>
        <v>Pustka Matouš  (TJ Sokol Kozlovice)</v>
      </c>
      <c r="D258" s="61"/>
      <c r="E258" s="35"/>
      <c r="F258" s="72"/>
      <c r="G258" s="89" t="str">
        <f aca="false">IF($F$257=112,IF('[1]I.st-výs-KO'!$P115="","",'[1]I.st-výs-KO'!$S115),"")</f>
        <v>3:0 (4,6,3)</v>
      </c>
      <c r="H258" s="91"/>
    </row>
    <row r="259" customFormat="false" ht="12.75" hidden="false" customHeight="false" outlineLevel="0" collapsed="false">
      <c r="A259" s="35"/>
      <c r="B259" s="35"/>
      <c r="C259" s="35"/>
      <c r="D259" s="85" t="n">
        <f aca="false">IF([1]copy_before_draw_I_st!$F$1&gt;64,63,"")</f>
        <v>63</v>
      </c>
      <c r="E259" s="86" t="str">
        <f aca="false">IF(OR($B258="",$B260=""),IF($B258="",IF($B260="","",'[1]I.st-výs-KO'!$F64),'[1]I.st-výs-KO'!$C64),'[1]I.st-výs-KO'!$Q64)</f>
        <v>Pustka Matouš</v>
      </c>
      <c r="F259" s="54"/>
      <c r="G259" s="89"/>
      <c r="H259" s="91"/>
    </row>
    <row r="260" customFormat="false" ht="12.75" hidden="false" customHeight="false" outlineLevel="0" collapsed="false">
      <c r="A260" s="35" t="n">
        <f aca="false">IF([1]copy_before_draw_I_st!$F$1&gt;64,126,"")</f>
        <v>126</v>
      </c>
      <c r="B260" s="82" t="n">
        <f aca="false">IF('[1]copy_I.st_KO_afterdraw'!$C$132="","",'[1]copy_I.st_KO_afterdraw'!$C$132)</f>
        <v>128</v>
      </c>
      <c r="C260" s="35" t="str">
        <f aca="false">IF($A$202=97,IF(B260="","bye",CONCATENATE(VLOOKUP(B260,[1]Rank!$A$3:$D$300,2),"  (",VLOOKUP(B260,[1]Rank!$A$3:$D$300,3),")")),"")</f>
        <v>Jirásek Martin  (Sokol Hradec Králové 2)</v>
      </c>
      <c r="D260" s="85"/>
      <c r="E260" s="86" t="str">
        <f aca="false">IF($B258="","",IF($B260="","",IF('[1]I.st-výs-KO'!$P64="","",'[1]I.st-výs-KO'!$S64)))</f>
        <v>3:1 (11,9,-6,8)</v>
      </c>
      <c r="F260" s="54"/>
      <c r="G260" s="89"/>
      <c r="H260" s="91"/>
    </row>
    <row r="261" customFormat="false" ht="12.75" hidden="false" customHeight="false" outlineLevel="0" collapsed="false">
      <c r="A261" s="35"/>
      <c r="B261" s="35"/>
      <c r="C261" s="35"/>
      <c r="D261" s="61"/>
      <c r="E261" s="88" t="n">
        <f aca="false">IF([1]copy_before_draw_I_st!$F$1&gt;64,96,"")</f>
        <v>96</v>
      </c>
      <c r="F261" s="73" t="str">
        <f aca="false">IF($E$261=96,IF('[1]I.st-výs-KO'!$Q98="","",'[1]I.st-výs-KO'!$Q98),"")</f>
        <v>Březovský Petr</v>
      </c>
      <c r="G261" s="89"/>
      <c r="H261" s="91"/>
    </row>
    <row r="262" customFormat="false" ht="12.75" hidden="false" customHeight="false" outlineLevel="0" collapsed="false">
      <c r="A262" s="35" t="n">
        <f aca="false">IF([1]copy_before_draw_I_st!$F$1&gt;64,127,"")</f>
        <v>127</v>
      </c>
      <c r="B262" s="82" t="str">
        <f aca="false">IF('[1]copy_I.st_KO_afterdraw'!$C$133="","",'[1]copy_I.st_KO_afterdraw'!$C$133)</f>
        <v/>
      </c>
      <c r="C262" s="35" t="str">
        <f aca="false">IF($A$202=97,IF(B262="","bye",CONCATENATE(VLOOKUP(B262,[1]Rank!$A$3:$D$300,2),"  (",VLOOKUP(B262,[1]Rank!$A$3:$D$300,3),")")),"")</f>
        <v>bye</v>
      </c>
      <c r="D262" s="61"/>
      <c r="E262" s="88"/>
      <c r="F262" s="49" t="str">
        <f aca="false">IF($E$261=96,IF('[1]I.st-výs-KO'!$P98="","",'[1]I.st-výs-KO'!$S98),"")</f>
        <v>3:0 (8,9,3)</v>
      </c>
      <c r="G262" s="89"/>
      <c r="H262" s="91"/>
    </row>
    <row r="263" customFormat="false" ht="12.75" hidden="false" customHeight="false" outlineLevel="0" collapsed="false">
      <c r="A263" s="35"/>
      <c r="B263" s="35"/>
      <c r="C263" s="35"/>
      <c r="D263" s="85" t="n">
        <f aca="false">IF([1]copy_before_draw_I_st!$F$1&gt;64,64,"")</f>
        <v>64</v>
      </c>
      <c r="E263" s="86" t="str">
        <f aca="false">IF(OR($B262="",$B264=""),IF($B262="",IF($B264="","",'[1]I.st-výs-KO'!$F65),'[1]I.st-výs-KO'!$C65),'[1]I.st-výs-KO'!$Q65)</f>
        <v>Březovský Petr</v>
      </c>
      <c r="F263" s="54"/>
      <c r="G263" s="89"/>
      <c r="H263" s="91"/>
    </row>
    <row r="264" customFormat="false" ht="12.75" hidden="false" customHeight="false" outlineLevel="0" collapsed="false">
      <c r="A264" s="35" t="n">
        <f aca="false">IF([1]copy_before_draw_I_st!$F$1&gt;64,128,"")</f>
        <v>128</v>
      </c>
      <c r="B264" s="82" t="n">
        <f aca="false">IF('[1]copy_I.st_KO_afterdraw'!$C$134="","",'[1]copy_I.st_KO_afterdraw'!$C$134)</f>
        <v>20</v>
      </c>
      <c r="C264" s="83" t="str">
        <f aca="false">IF($A$202=97,IF(B264="","bye",CONCATENATE(VLOOKUP(B264,[1]Rank!$A$3:$D$300,2),"  (",VLOOKUP(B264,[1]Rank!$A$3:$D$300,3),")")),"")</f>
        <v>Březovský Petr  (TTC Litoměřice)</v>
      </c>
      <c r="D264" s="85"/>
      <c r="E264" s="64" t="str">
        <f aca="false">IF($B262="","",IF($B264="","",IF('[1]I.st-výs-KO'!$P65="","",'[1]I.st-výs-KO'!$S65)))</f>
        <v/>
      </c>
      <c r="F264" s="54"/>
      <c r="G264" s="89"/>
      <c r="H264" s="91"/>
    </row>
  </sheetData>
  <sheetProtection sheet="true" password="cc0b"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63" colorId="64" zoomScale="90" zoomScaleNormal="75" zoomScalePageLayoutView="90" workbookViewId="0">
      <selection pane="topLeft" activeCell="W23" activeCellId="0" sqref="W23:X24"/>
    </sheetView>
  </sheetViews>
  <sheetFormatPr defaultColWidth="8.70703125" defaultRowHeight="12" zeroHeight="false" outlineLevelRow="0" outlineLevelCol="0"/>
  <cols>
    <col collapsed="false" customWidth="true" hidden="false" outlineLevel="0" max="1" min="1" style="92" width="5.71"/>
    <col collapsed="false" customWidth="true" hidden="false" outlineLevel="0" max="2" min="2" style="92" width="21.42"/>
    <col collapsed="false" customWidth="true" hidden="false" outlineLevel="0" max="24" min="3" style="92" width="3.28"/>
    <col collapsed="false" customWidth="true" hidden="false" outlineLevel="0" max="25" min="25" style="92" width="5.99"/>
    <col collapsed="false" customWidth="true" hidden="false" outlineLevel="0" max="26" min="26" style="92" width="7.28"/>
    <col collapsed="false" customWidth="true" hidden="false" outlineLevel="0" max="27" min="27" style="93" width="4.28"/>
    <col collapsed="false" customWidth="true" hidden="false" outlineLevel="0" max="28" min="28" style="92" width="4.28"/>
    <col collapsed="false" customWidth="true" hidden="false" outlineLevel="0" max="31" min="29" style="92" width="7.7"/>
    <col collapsed="false" customWidth="true" hidden="false" outlineLevel="0" max="32" min="32" style="92" width="0.99"/>
    <col collapsed="false" customWidth="true" hidden="false" outlineLevel="0" max="35" min="33" style="92" width="7.7"/>
    <col collapsed="false" customWidth="true" hidden="false" outlineLevel="0" max="37" min="36" style="92" width="4.28"/>
    <col collapsed="false" customWidth="true" hidden="false" outlineLevel="0" max="43" min="38" style="92" width="7.7"/>
    <col collapsed="false" customWidth="true" hidden="false" outlineLevel="0" max="45" min="44" style="92" width="4.28"/>
    <col collapsed="false" customWidth="true" hidden="false" outlineLevel="0" max="48" min="46" style="92" width="7.7"/>
    <col collapsed="false" customWidth="true" hidden="false" outlineLevel="0" max="49" min="49" style="92" width="0.99"/>
    <col collapsed="false" customWidth="true" hidden="false" outlineLevel="0" max="52" min="50" style="92" width="7.7"/>
    <col collapsed="false" customWidth="true" hidden="false" outlineLevel="0" max="54" min="53" style="92" width="4.28"/>
    <col collapsed="false" customWidth="true" hidden="false" outlineLevel="0" max="60" min="55" style="92" width="7.7"/>
    <col collapsed="false" customWidth="true" hidden="false" outlineLevel="0" max="62" min="61" style="92" width="4.28"/>
    <col collapsed="false" customWidth="true" hidden="false" outlineLevel="0" max="65" min="63" style="92" width="7.7"/>
    <col collapsed="false" customWidth="true" hidden="false" outlineLevel="0" max="66" min="66" style="92" width="0.99"/>
    <col collapsed="false" customWidth="true" hidden="false" outlineLevel="0" max="69" min="67" style="92" width="7.7"/>
    <col collapsed="false" customWidth="true" hidden="false" outlineLevel="0" max="71" min="70" style="92" width="4.28"/>
    <col collapsed="false" customWidth="true" hidden="false" outlineLevel="0" max="74" min="72" style="92" width="7.7"/>
    <col collapsed="false" customWidth="false" hidden="false" outlineLevel="0" max="257" min="75" style="92" width="8.7"/>
  </cols>
  <sheetData>
    <row r="1" s="95" customFormat="true" ht="20.1" hidden="false" customHeight="tru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F1" s="96"/>
      <c r="AG1" s="96"/>
      <c r="AH1" s="96"/>
      <c r="AI1" s="96"/>
      <c r="AJ1" s="96"/>
      <c r="AK1" s="96"/>
      <c r="AL1" s="96"/>
      <c r="AM1" s="96"/>
      <c r="AN1" s="96"/>
    </row>
    <row r="2" s="95" customFormat="true" ht="20.45" hidden="false" customHeight="true" outlineLevel="0" collapsed="false">
      <c r="A2" s="97"/>
      <c r="B2" s="98"/>
      <c r="C2" s="98"/>
      <c r="E2" s="99" t="s">
        <v>208</v>
      </c>
      <c r="F2" s="99"/>
      <c r="G2" s="99"/>
      <c r="H2" s="99"/>
      <c r="I2" s="99"/>
      <c r="J2" s="99"/>
      <c r="K2" s="99"/>
      <c r="L2" s="99"/>
      <c r="M2" s="99"/>
      <c r="N2" s="99"/>
      <c r="O2" s="99"/>
      <c r="P2" s="99"/>
      <c r="Q2" s="99"/>
      <c r="R2" s="99"/>
      <c r="S2" s="96"/>
      <c r="T2" s="96"/>
      <c r="U2" s="33" t="s">
        <v>184</v>
      </c>
      <c r="V2" s="33"/>
      <c r="W2" s="33"/>
      <c r="X2" s="33"/>
      <c r="Y2" s="33"/>
      <c r="Z2" s="33"/>
      <c r="AF2" s="96"/>
      <c r="AG2" s="96"/>
      <c r="AH2" s="96"/>
      <c r="AI2" s="96"/>
      <c r="AJ2" s="96"/>
      <c r="AK2" s="96"/>
      <c r="AL2" s="96"/>
      <c r="AM2" s="96"/>
      <c r="AN2" s="96"/>
    </row>
    <row r="3" s="95" customFormat="true" ht="15.6"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100"/>
      <c r="Z3" s="100" t="s">
        <v>209</v>
      </c>
      <c r="AF3" s="96"/>
      <c r="AG3" s="96"/>
      <c r="AH3" s="96"/>
      <c r="AI3" s="96"/>
      <c r="AJ3" s="96"/>
      <c r="AK3" s="96"/>
      <c r="AL3" s="96"/>
      <c r="AM3" s="96"/>
      <c r="AN3" s="96"/>
    </row>
    <row r="4" customFormat="false" ht="15.6" hidden="false" customHeight="true" outlineLevel="0" collapsed="false">
      <c r="A4" s="101" t="s">
        <v>210</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F4" s="96"/>
      <c r="AG4" s="96"/>
      <c r="AH4" s="96"/>
      <c r="AI4" s="96"/>
      <c r="AJ4" s="96"/>
      <c r="AK4" s="96"/>
      <c r="AL4" s="96"/>
      <c r="AM4" s="96"/>
      <c r="AN4" s="96"/>
    </row>
    <row r="5" customFormat="false" ht="13.5" hidden="false" customHeight="true" outlineLevel="0" collapsed="false">
      <c r="A5" s="103" t="s">
        <v>211</v>
      </c>
      <c r="B5" s="104" t="s">
        <v>212</v>
      </c>
      <c r="C5" s="105" t="n">
        <v>2</v>
      </c>
      <c r="D5" s="105"/>
      <c r="E5" s="105"/>
      <c r="F5" s="105"/>
      <c r="G5" s="105"/>
      <c r="H5" s="106" t="n">
        <v>16</v>
      </c>
      <c r="I5" s="106"/>
      <c r="J5" s="106"/>
      <c r="K5" s="106"/>
      <c r="L5" s="106"/>
      <c r="M5" s="106" t="n">
        <v>32</v>
      </c>
      <c r="N5" s="106"/>
      <c r="O5" s="106"/>
      <c r="P5" s="106"/>
      <c r="Q5" s="106"/>
      <c r="R5" s="106" t="n">
        <v>20</v>
      </c>
      <c r="S5" s="106"/>
      <c r="T5" s="106"/>
      <c r="U5" s="106"/>
      <c r="V5" s="106"/>
      <c r="W5" s="107" t="s">
        <v>213</v>
      </c>
      <c r="X5" s="107"/>
      <c r="Y5" s="107" t="s">
        <v>214</v>
      </c>
      <c r="Z5" s="107" t="s">
        <v>215</v>
      </c>
      <c r="AF5" s="96"/>
      <c r="AG5" s="96"/>
      <c r="AH5" s="96"/>
      <c r="AI5" s="96"/>
      <c r="AJ5" s="96"/>
      <c r="AK5" s="96"/>
      <c r="AL5" s="96"/>
      <c r="AM5" s="96"/>
      <c r="AN5" s="96"/>
    </row>
    <row r="6" customFormat="false" ht="13.5" hidden="false" customHeight="true" outlineLevel="0" collapsed="false">
      <c r="A6" s="108" t="n">
        <v>2</v>
      </c>
      <c r="B6" s="109" t="s">
        <v>9</v>
      </c>
      <c r="C6" s="110" t="s">
        <v>216</v>
      </c>
      <c r="D6" s="110"/>
      <c r="E6" s="110"/>
      <c r="F6" s="110"/>
      <c r="G6" s="110"/>
      <c r="H6" s="111" t="s">
        <v>217</v>
      </c>
      <c r="I6" s="111"/>
      <c r="J6" s="111"/>
      <c r="K6" s="111"/>
      <c r="L6" s="111"/>
      <c r="M6" s="112" t="s">
        <v>218</v>
      </c>
      <c r="N6" s="112"/>
      <c r="O6" s="112"/>
      <c r="P6" s="112"/>
      <c r="Q6" s="112"/>
      <c r="R6" s="112" t="s">
        <v>219</v>
      </c>
      <c r="S6" s="112"/>
      <c r="T6" s="112"/>
      <c r="U6" s="112"/>
      <c r="V6" s="112"/>
      <c r="W6" s="113" t="s">
        <v>220</v>
      </c>
      <c r="X6" s="113"/>
      <c r="Y6" s="114" t="n">
        <v>5</v>
      </c>
      <c r="Z6" s="115" t="n">
        <v>2</v>
      </c>
      <c r="AA6" s="116"/>
      <c r="AB6" s="116"/>
      <c r="AC6" s="116"/>
      <c r="AD6" s="116"/>
      <c r="AE6" s="96"/>
      <c r="AF6" s="96"/>
      <c r="AG6" s="96"/>
      <c r="AH6" s="96"/>
      <c r="AI6" s="96"/>
      <c r="AJ6" s="96"/>
      <c r="AK6" s="96"/>
      <c r="AL6" s="96"/>
      <c r="AM6" s="96"/>
      <c r="AN6" s="96"/>
    </row>
    <row r="7" customFormat="false" ht="13.5" hidden="false" customHeight="true" outlineLevel="0" collapsed="false">
      <c r="A7" s="108"/>
      <c r="B7" s="117" t="s">
        <v>8</v>
      </c>
      <c r="C7" s="118" t="s">
        <v>2</v>
      </c>
      <c r="D7" s="118"/>
      <c r="E7" s="118"/>
      <c r="F7" s="118"/>
      <c r="G7" s="118"/>
      <c r="H7" s="119" t="s">
        <v>221</v>
      </c>
      <c r="I7" s="120" t="s">
        <v>222</v>
      </c>
      <c r="J7" s="120" t="s">
        <v>223</v>
      </c>
      <c r="K7" s="120"/>
      <c r="L7" s="120"/>
      <c r="M7" s="119" t="s">
        <v>224</v>
      </c>
      <c r="N7" s="120" t="s">
        <v>225</v>
      </c>
      <c r="O7" s="120" t="s">
        <v>226</v>
      </c>
      <c r="P7" s="120" t="s">
        <v>227</v>
      </c>
      <c r="Q7" s="120"/>
      <c r="R7" s="121" t="s">
        <v>224</v>
      </c>
      <c r="S7" s="122" t="s">
        <v>228</v>
      </c>
      <c r="T7" s="122" t="s">
        <v>229</v>
      </c>
      <c r="U7" s="120" t="s">
        <v>222</v>
      </c>
      <c r="V7" s="122" t="s">
        <v>230</v>
      </c>
      <c r="W7" s="113"/>
      <c r="X7" s="113"/>
      <c r="Y7" s="114"/>
      <c r="Z7" s="115"/>
      <c r="AA7" s="116"/>
      <c r="AB7" s="116"/>
      <c r="AC7" s="116"/>
      <c r="AD7" s="116"/>
      <c r="AE7" s="95"/>
      <c r="AF7" s="96"/>
      <c r="AG7" s="96"/>
      <c r="AH7" s="96"/>
      <c r="AI7" s="96"/>
      <c r="AJ7" s="96"/>
      <c r="AK7" s="96"/>
      <c r="AL7" s="96"/>
      <c r="AM7" s="96"/>
      <c r="AN7" s="96"/>
    </row>
    <row r="8" customFormat="false" ht="13.5" hidden="false" customHeight="true" outlineLevel="0" collapsed="false">
      <c r="A8" s="123" t="n">
        <v>16</v>
      </c>
      <c r="B8" s="109" t="s">
        <v>33</v>
      </c>
      <c r="C8" s="124" t="s">
        <v>231</v>
      </c>
      <c r="D8" s="124"/>
      <c r="E8" s="124"/>
      <c r="F8" s="124"/>
      <c r="G8" s="124"/>
      <c r="H8" s="125" t="s">
        <v>216</v>
      </c>
      <c r="I8" s="125"/>
      <c r="J8" s="125"/>
      <c r="K8" s="125"/>
      <c r="L8" s="125"/>
      <c r="M8" s="112" t="s">
        <v>232</v>
      </c>
      <c r="N8" s="112"/>
      <c r="O8" s="112"/>
      <c r="P8" s="112"/>
      <c r="Q8" s="112"/>
      <c r="R8" s="126" t="s">
        <v>218</v>
      </c>
      <c r="S8" s="126"/>
      <c r="T8" s="126"/>
      <c r="U8" s="126"/>
      <c r="V8" s="126"/>
      <c r="W8" s="127" t="s">
        <v>233</v>
      </c>
      <c r="X8" s="127"/>
      <c r="Y8" s="128" t="n">
        <v>3</v>
      </c>
      <c r="Z8" s="129" t="n">
        <v>4</v>
      </c>
      <c r="AA8" s="130"/>
      <c r="AB8" s="131"/>
      <c r="AC8" s="131"/>
      <c r="AD8" s="132"/>
      <c r="AE8" s="95"/>
      <c r="AF8" s="96"/>
      <c r="AG8" s="96"/>
      <c r="AH8" s="96"/>
      <c r="AI8" s="96"/>
      <c r="AJ8" s="96"/>
      <c r="AK8" s="96"/>
      <c r="AL8" s="96"/>
      <c r="AM8" s="96"/>
      <c r="AN8" s="96"/>
    </row>
    <row r="9" customFormat="false" ht="13.5" hidden="false" customHeight="true" outlineLevel="0" collapsed="false">
      <c r="A9" s="123"/>
      <c r="B9" s="117" t="s">
        <v>32</v>
      </c>
      <c r="C9" s="119" t="s">
        <v>234</v>
      </c>
      <c r="D9" s="120" t="s">
        <v>235</v>
      </c>
      <c r="E9" s="120" t="s">
        <v>236</v>
      </c>
      <c r="F9" s="120"/>
      <c r="G9" s="133"/>
      <c r="H9" s="134" t="s">
        <v>2</v>
      </c>
      <c r="I9" s="134"/>
      <c r="J9" s="134"/>
      <c r="K9" s="134"/>
      <c r="L9" s="134"/>
      <c r="M9" s="119" t="s">
        <v>224</v>
      </c>
      <c r="N9" s="120" t="s">
        <v>237</v>
      </c>
      <c r="O9" s="120" t="s">
        <v>224</v>
      </c>
      <c r="P9" s="120" t="s">
        <v>221</v>
      </c>
      <c r="Q9" s="120" t="s">
        <v>238</v>
      </c>
      <c r="R9" s="119" t="s">
        <v>228</v>
      </c>
      <c r="S9" s="120" t="s">
        <v>222</v>
      </c>
      <c r="T9" s="120" t="s">
        <v>234</v>
      </c>
      <c r="U9" s="120" t="s">
        <v>236</v>
      </c>
      <c r="V9" s="120"/>
      <c r="W9" s="127"/>
      <c r="X9" s="127"/>
      <c r="Y9" s="128"/>
      <c r="Z9" s="129"/>
      <c r="AA9" s="135"/>
      <c r="AB9" s="135"/>
      <c r="AC9" s="135"/>
      <c r="AD9" s="135"/>
      <c r="AE9" s="95"/>
      <c r="AF9" s="96"/>
      <c r="AG9" s="96"/>
      <c r="AH9" s="96"/>
      <c r="AI9" s="96"/>
      <c r="AJ9" s="96"/>
      <c r="AK9" s="96"/>
      <c r="AL9" s="96"/>
      <c r="AM9" s="96"/>
      <c r="AN9" s="96"/>
    </row>
    <row r="10" customFormat="false" ht="13.5" hidden="false" customHeight="true" outlineLevel="0" collapsed="false">
      <c r="A10" s="123" t="n">
        <v>32</v>
      </c>
      <c r="B10" s="109" t="s">
        <v>19</v>
      </c>
      <c r="C10" s="124" t="s">
        <v>239</v>
      </c>
      <c r="D10" s="124"/>
      <c r="E10" s="124"/>
      <c r="F10" s="124"/>
      <c r="G10" s="124"/>
      <c r="H10" s="136" t="s">
        <v>219</v>
      </c>
      <c r="I10" s="136"/>
      <c r="J10" s="136"/>
      <c r="K10" s="136"/>
      <c r="L10" s="136"/>
      <c r="M10" s="125" t="s">
        <v>216</v>
      </c>
      <c r="N10" s="125"/>
      <c r="O10" s="125"/>
      <c r="P10" s="125"/>
      <c r="Q10" s="125"/>
      <c r="R10" s="126" t="s">
        <v>231</v>
      </c>
      <c r="S10" s="126"/>
      <c r="T10" s="126"/>
      <c r="U10" s="126"/>
      <c r="V10" s="126"/>
      <c r="W10" s="127" t="s">
        <v>240</v>
      </c>
      <c r="X10" s="127"/>
      <c r="Y10" s="128" t="n">
        <v>5</v>
      </c>
      <c r="Z10" s="129" t="n">
        <v>3</v>
      </c>
      <c r="AA10" s="135"/>
      <c r="AB10" s="135"/>
      <c r="AC10" s="135"/>
      <c r="AD10" s="135"/>
      <c r="AE10" s="95"/>
      <c r="AF10" s="96"/>
      <c r="AG10" s="96"/>
      <c r="AH10" s="96"/>
      <c r="AI10" s="96"/>
      <c r="AJ10" s="96"/>
      <c r="AK10" s="96"/>
      <c r="AL10" s="96"/>
      <c r="AM10" s="96"/>
      <c r="AN10" s="96"/>
    </row>
    <row r="11" customFormat="false" ht="13.5" hidden="false" customHeight="true" outlineLevel="0" collapsed="false">
      <c r="A11" s="123"/>
      <c r="B11" s="117" t="s">
        <v>55</v>
      </c>
      <c r="C11" s="119" t="s">
        <v>241</v>
      </c>
      <c r="D11" s="120" t="s">
        <v>242</v>
      </c>
      <c r="E11" s="120" t="s">
        <v>243</v>
      </c>
      <c r="F11" s="120" t="s">
        <v>244</v>
      </c>
      <c r="G11" s="133"/>
      <c r="H11" s="119" t="s">
        <v>241</v>
      </c>
      <c r="I11" s="120" t="s">
        <v>245</v>
      </c>
      <c r="J11" s="120" t="s">
        <v>241</v>
      </c>
      <c r="K11" s="120" t="s">
        <v>234</v>
      </c>
      <c r="L11" s="120" t="s">
        <v>230</v>
      </c>
      <c r="M11" s="134" t="s">
        <v>2</v>
      </c>
      <c r="N11" s="134"/>
      <c r="O11" s="134"/>
      <c r="P11" s="134"/>
      <c r="Q11" s="134"/>
      <c r="R11" s="119" t="s">
        <v>246</v>
      </c>
      <c r="S11" s="120" t="s">
        <v>224</v>
      </c>
      <c r="T11" s="120" t="s">
        <v>235</v>
      </c>
      <c r="U11" s="120"/>
      <c r="V11" s="120"/>
      <c r="W11" s="127"/>
      <c r="X11" s="127"/>
      <c r="Y11" s="128"/>
      <c r="Z11" s="129"/>
      <c r="AA11" s="135"/>
      <c r="AB11" s="135"/>
      <c r="AC11" s="135"/>
      <c r="AD11" s="135"/>
      <c r="AE11" s="95"/>
      <c r="AF11" s="96"/>
      <c r="AG11" s="96"/>
      <c r="AH11" s="96"/>
      <c r="AI11" s="96"/>
      <c r="AJ11" s="96"/>
      <c r="AK11" s="96"/>
      <c r="AL11" s="96"/>
      <c r="AM11" s="96"/>
      <c r="AN11" s="96"/>
    </row>
    <row r="12" customFormat="false" ht="13.5" hidden="false" customHeight="true" outlineLevel="0" collapsed="false">
      <c r="A12" s="123" t="n">
        <v>20</v>
      </c>
      <c r="B12" s="109" t="s">
        <v>38</v>
      </c>
      <c r="C12" s="124" t="s">
        <v>232</v>
      </c>
      <c r="D12" s="124"/>
      <c r="E12" s="124"/>
      <c r="F12" s="124"/>
      <c r="G12" s="124"/>
      <c r="H12" s="136" t="s">
        <v>239</v>
      </c>
      <c r="I12" s="136"/>
      <c r="J12" s="136"/>
      <c r="K12" s="136"/>
      <c r="L12" s="136"/>
      <c r="M12" s="112" t="s">
        <v>217</v>
      </c>
      <c r="N12" s="112"/>
      <c r="O12" s="112"/>
      <c r="P12" s="112"/>
      <c r="Q12" s="112"/>
      <c r="R12" s="125" t="s">
        <v>216</v>
      </c>
      <c r="S12" s="125"/>
      <c r="T12" s="125"/>
      <c r="U12" s="125"/>
      <c r="V12" s="125"/>
      <c r="W12" s="127" t="s">
        <v>247</v>
      </c>
      <c r="X12" s="127"/>
      <c r="Y12" s="128" t="n">
        <v>5</v>
      </c>
      <c r="Z12" s="129" t="n">
        <v>1</v>
      </c>
      <c r="AA12" s="135"/>
      <c r="AB12" s="135"/>
      <c r="AC12" s="135"/>
      <c r="AD12" s="135"/>
      <c r="AF12" s="96"/>
      <c r="AG12" s="96"/>
      <c r="AH12" s="96"/>
      <c r="AI12" s="96"/>
      <c r="AJ12" s="96"/>
      <c r="AK12" s="96"/>
      <c r="AL12" s="96"/>
      <c r="AM12" s="96"/>
      <c r="AN12" s="96"/>
    </row>
    <row r="13" customFormat="false" ht="13.5" hidden="false" customHeight="true" outlineLevel="0" collapsed="false">
      <c r="A13" s="123"/>
      <c r="B13" s="117" t="s">
        <v>37</v>
      </c>
      <c r="C13" s="119" t="s">
        <v>241</v>
      </c>
      <c r="D13" s="120" t="s">
        <v>248</v>
      </c>
      <c r="E13" s="120" t="s">
        <v>246</v>
      </c>
      <c r="F13" s="120" t="s">
        <v>235</v>
      </c>
      <c r="G13" s="133" t="s">
        <v>238</v>
      </c>
      <c r="H13" s="119" t="s">
        <v>248</v>
      </c>
      <c r="I13" s="120" t="s">
        <v>235</v>
      </c>
      <c r="J13" s="120" t="s">
        <v>221</v>
      </c>
      <c r="K13" s="120" t="s">
        <v>223</v>
      </c>
      <c r="L13" s="120"/>
      <c r="M13" s="119" t="s">
        <v>229</v>
      </c>
      <c r="N13" s="120" t="s">
        <v>241</v>
      </c>
      <c r="O13" s="120" t="s">
        <v>222</v>
      </c>
      <c r="P13" s="120"/>
      <c r="Q13" s="120"/>
      <c r="R13" s="134" t="s">
        <v>2</v>
      </c>
      <c r="S13" s="134"/>
      <c r="T13" s="134"/>
      <c r="U13" s="134"/>
      <c r="V13" s="134"/>
      <c r="W13" s="127"/>
      <c r="X13" s="127"/>
      <c r="Y13" s="128"/>
      <c r="Z13" s="129"/>
      <c r="AA13" s="135"/>
      <c r="AB13" s="135"/>
      <c r="AC13" s="135"/>
      <c r="AD13" s="135"/>
      <c r="AF13" s="96"/>
      <c r="AG13" s="96"/>
      <c r="AH13" s="96"/>
      <c r="AI13" s="96"/>
      <c r="AJ13" s="96"/>
      <c r="AK13" s="96"/>
      <c r="AL13" s="96"/>
      <c r="AM13" s="96"/>
      <c r="AN13" s="96"/>
    </row>
    <row r="14" customFormat="false" ht="13.5" hidden="false" customHeight="true" outlineLevel="0" collapsed="false">
      <c r="A14" s="137"/>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5"/>
      <c r="AB14" s="135"/>
      <c r="AC14" s="135"/>
      <c r="AD14" s="135"/>
      <c r="AF14" s="96"/>
      <c r="AG14" s="96"/>
      <c r="AH14" s="96"/>
      <c r="AI14" s="96"/>
      <c r="AJ14" s="96"/>
      <c r="AK14" s="96"/>
      <c r="AL14" s="96"/>
      <c r="AM14" s="96"/>
      <c r="AN14" s="96"/>
    </row>
    <row r="15" customFormat="false" ht="15.6" hidden="false" customHeight="true" outlineLevel="0" collapsed="false">
      <c r="A15" s="101" t="s">
        <v>249</v>
      </c>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35"/>
      <c r="AB15" s="135"/>
      <c r="AC15" s="135"/>
      <c r="AD15" s="135"/>
      <c r="AF15" s="96"/>
      <c r="AG15" s="96"/>
      <c r="AH15" s="96"/>
      <c r="AI15" s="96"/>
      <c r="AJ15" s="96"/>
      <c r="AK15" s="96"/>
      <c r="AL15" s="96"/>
      <c r="AM15" s="96"/>
      <c r="AN15" s="96"/>
    </row>
    <row r="16" customFormat="false" ht="13.5" hidden="false" customHeight="true" outlineLevel="0" collapsed="false">
      <c r="A16" s="103" t="s">
        <v>211</v>
      </c>
      <c r="B16" s="104" t="s">
        <v>212</v>
      </c>
      <c r="C16" s="105" t="n">
        <v>3</v>
      </c>
      <c r="D16" s="105"/>
      <c r="E16" s="105"/>
      <c r="F16" s="105"/>
      <c r="G16" s="105"/>
      <c r="H16" s="106" t="n">
        <v>12</v>
      </c>
      <c r="I16" s="106"/>
      <c r="J16" s="106"/>
      <c r="K16" s="106"/>
      <c r="L16" s="106"/>
      <c r="M16" s="106" t="n">
        <v>63</v>
      </c>
      <c r="N16" s="106"/>
      <c r="O16" s="106"/>
      <c r="P16" s="106"/>
      <c r="Q16" s="106"/>
      <c r="R16" s="106" t="n">
        <v>24</v>
      </c>
      <c r="S16" s="106"/>
      <c r="T16" s="106"/>
      <c r="U16" s="106"/>
      <c r="V16" s="106"/>
      <c r="W16" s="107" t="s">
        <v>213</v>
      </c>
      <c r="X16" s="107"/>
      <c r="Y16" s="107" t="s">
        <v>214</v>
      </c>
      <c r="Z16" s="107" t="s">
        <v>215</v>
      </c>
      <c r="AA16" s="135"/>
      <c r="AB16" s="135"/>
      <c r="AC16" s="135"/>
      <c r="AD16" s="135"/>
      <c r="AF16" s="96"/>
      <c r="AG16" s="96"/>
      <c r="AH16" s="96"/>
      <c r="AI16" s="96"/>
      <c r="AJ16" s="96"/>
      <c r="AK16" s="96"/>
      <c r="AL16" s="96"/>
      <c r="AM16" s="96"/>
      <c r="AN16" s="96"/>
    </row>
    <row r="17" customFormat="false" ht="13.5" hidden="false" customHeight="true" outlineLevel="0" collapsed="false">
      <c r="A17" s="108" t="n">
        <v>3</v>
      </c>
      <c r="B17" s="109" t="s">
        <v>11</v>
      </c>
      <c r="C17" s="110" t="s">
        <v>216</v>
      </c>
      <c r="D17" s="110"/>
      <c r="E17" s="110"/>
      <c r="F17" s="110"/>
      <c r="G17" s="110"/>
      <c r="H17" s="111" t="s">
        <v>239</v>
      </c>
      <c r="I17" s="111"/>
      <c r="J17" s="111"/>
      <c r="K17" s="111"/>
      <c r="L17" s="111"/>
      <c r="M17" s="112" t="s">
        <v>239</v>
      </c>
      <c r="N17" s="112"/>
      <c r="O17" s="112"/>
      <c r="P17" s="112"/>
      <c r="Q17" s="112"/>
      <c r="R17" s="112" t="s">
        <v>217</v>
      </c>
      <c r="S17" s="112"/>
      <c r="T17" s="112"/>
      <c r="U17" s="112"/>
      <c r="V17" s="112"/>
      <c r="W17" s="113" t="s">
        <v>250</v>
      </c>
      <c r="X17" s="113"/>
      <c r="Y17" s="114" t="n">
        <v>6</v>
      </c>
      <c r="Z17" s="115" t="n">
        <v>1</v>
      </c>
      <c r="AA17" s="135"/>
      <c r="AB17" s="135"/>
      <c r="AC17" s="135"/>
      <c r="AD17" s="135"/>
      <c r="AF17" s="96"/>
      <c r="AG17" s="96"/>
      <c r="AH17" s="96"/>
      <c r="AI17" s="96"/>
      <c r="AJ17" s="96"/>
      <c r="AK17" s="96"/>
      <c r="AL17" s="96"/>
      <c r="AM17" s="96"/>
      <c r="AN17" s="96"/>
    </row>
    <row r="18" customFormat="false" ht="13.5" hidden="false" customHeight="true" outlineLevel="0" collapsed="false">
      <c r="A18" s="108"/>
      <c r="B18" s="117" t="s">
        <v>10</v>
      </c>
      <c r="C18" s="118" t="s">
        <v>2</v>
      </c>
      <c r="D18" s="118"/>
      <c r="E18" s="118"/>
      <c r="F18" s="118"/>
      <c r="G18" s="118"/>
      <c r="H18" s="119" t="s">
        <v>237</v>
      </c>
      <c r="I18" s="120" t="s">
        <v>248</v>
      </c>
      <c r="J18" s="120" t="s">
        <v>228</v>
      </c>
      <c r="K18" s="120" t="s">
        <v>251</v>
      </c>
      <c r="L18" s="120"/>
      <c r="M18" s="119" t="s">
        <v>251</v>
      </c>
      <c r="N18" s="120" t="s">
        <v>228</v>
      </c>
      <c r="O18" s="120" t="s">
        <v>252</v>
      </c>
      <c r="P18" s="120" t="s">
        <v>241</v>
      </c>
      <c r="Q18" s="120"/>
      <c r="R18" s="121" t="s">
        <v>229</v>
      </c>
      <c r="S18" s="122" t="s">
        <v>223</v>
      </c>
      <c r="T18" s="122" t="s">
        <v>229</v>
      </c>
      <c r="U18" s="120"/>
      <c r="V18" s="122"/>
      <c r="W18" s="113"/>
      <c r="X18" s="113"/>
      <c r="Y18" s="114"/>
      <c r="Z18" s="115"/>
      <c r="AA18" s="135"/>
      <c r="AB18" s="135"/>
      <c r="AC18" s="135"/>
      <c r="AD18" s="135"/>
      <c r="AF18" s="96"/>
      <c r="AG18" s="96"/>
      <c r="AH18" s="96"/>
      <c r="AI18" s="96"/>
      <c r="AJ18" s="96"/>
      <c r="AK18" s="96"/>
      <c r="AL18" s="96"/>
      <c r="AM18" s="96"/>
      <c r="AN18" s="96"/>
    </row>
    <row r="19" customFormat="false" ht="13.5" hidden="false" customHeight="true" outlineLevel="0" collapsed="false">
      <c r="A19" s="123" t="n">
        <v>12</v>
      </c>
      <c r="B19" s="109" t="s">
        <v>27</v>
      </c>
      <c r="C19" s="124" t="s">
        <v>218</v>
      </c>
      <c r="D19" s="124"/>
      <c r="E19" s="124"/>
      <c r="F19" s="124"/>
      <c r="G19" s="124"/>
      <c r="H19" s="125" t="s">
        <v>216</v>
      </c>
      <c r="I19" s="125"/>
      <c r="J19" s="125"/>
      <c r="K19" s="125"/>
      <c r="L19" s="125"/>
      <c r="M19" s="112" t="s">
        <v>217</v>
      </c>
      <c r="N19" s="112"/>
      <c r="O19" s="112"/>
      <c r="P19" s="112"/>
      <c r="Q19" s="112"/>
      <c r="R19" s="126" t="s">
        <v>231</v>
      </c>
      <c r="S19" s="126"/>
      <c r="T19" s="126"/>
      <c r="U19" s="126"/>
      <c r="V19" s="126"/>
      <c r="W19" s="127" t="s">
        <v>253</v>
      </c>
      <c r="X19" s="127"/>
      <c r="Y19" s="128" t="n">
        <v>4</v>
      </c>
      <c r="Z19" s="129" t="n">
        <v>3</v>
      </c>
      <c r="AA19" s="135"/>
      <c r="AB19" s="135"/>
      <c r="AC19" s="135"/>
      <c r="AD19" s="135"/>
      <c r="AF19" s="96"/>
      <c r="AG19" s="96"/>
      <c r="AH19" s="96"/>
      <c r="AI19" s="96"/>
      <c r="AJ19" s="96"/>
      <c r="AK19" s="96"/>
      <c r="AL19" s="96"/>
      <c r="AM19" s="96"/>
      <c r="AN19" s="96"/>
    </row>
    <row r="20" customFormat="false" ht="13.5" hidden="false" customHeight="true" outlineLevel="0" collapsed="false">
      <c r="A20" s="123"/>
      <c r="B20" s="117" t="s">
        <v>26</v>
      </c>
      <c r="C20" s="119" t="s">
        <v>245</v>
      </c>
      <c r="D20" s="120" t="s">
        <v>228</v>
      </c>
      <c r="E20" s="120" t="s">
        <v>248</v>
      </c>
      <c r="F20" s="120" t="s">
        <v>254</v>
      </c>
      <c r="G20" s="133"/>
      <c r="H20" s="134" t="s">
        <v>2</v>
      </c>
      <c r="I20" s="134"/>
      <c r="J20" s="134"/>
      <c r="K20" s="134"/>
      <c r="L20" s="134"/>
      <c r="M20" s="119" t="s">
        <v>229</v>
      </c>
      <c r="N20" s="120" t="s">
        <v>229</v>
      </c>
      <c r="O20" s="120" t="s">
        <v>223</v>
      </c>
      <c r="P20" s="120"/>
      <c r="Q20" s="120"/>
      <c r="R20" s="119" t="s">
        <v>228</v>
      </c>
      <c r="S20" s="120" t="s">
        <v>228</v>
      </c>
      <c r="T20" s="120" t="s">
        <v>236</v>
      </c>
      <c r="U20" s="120"/>
      <c r="V20" s="120"/>
      <c r="W20" s="127"/>
      <c r="X20" s="127"/>
      <c r="Y20" s="128"/>
      <c r="Z20" s="129"/>
      <c r="AA20" s="135"/>
      <c r="AB20" s="135"/>
      <c r="AC20" s="135"/>
      <c r="AD20" s="135"/>
      <c r="AF20" s="96"/>
      <c r="AG20" s="96"/>
      <c r="AH20" s="96"/>
      <c r="AI20" s="96"/>
      <c r="AJ20" s="96"/>
      <c r="AK20" s="96"/>
      <c r="AL20" s="96"/>
      <c r="AM20" s="96"/>
      <c r="AN20" s="96"/>
    </row>
    <row r="21" customFormat="false" ht="13.5" hidden="false" customHeight="true" outlineLevel="0" collapsed="false">
      <c r="A21" s="123" t="n">
        <v>63</v>
      </c>
      <c r="B21" s="109" t="s">
        <v>17</v>
      </c>
      <c r="C21" s="124" t="s">
        <v>218</v>
      </c>
      <c r="D21" s="124"/>
      <c r="E21" s="124"/>
      <c r="F21" s="124"/>
      <c r="G21" s="124"/>
      <c r="H21" s="136" t="s">
        <v>231</v>
      </c>
      <c r="I21" s="136"/>
      <c r="J21" s="136"/>
      <c r="K21" s="136"/>
      <c r="L21" s="136"/>
      <c r="M21" s="125" t="s">
        <v>216</v>
      </c>
      <c r="N21" s="125"/>
      <c r="O21" s="125"/>
      <c r="P21" s="125"/>
      <c r="Q21" s="125"/>
      <c r="R21" s="126" t="s">
        <v>231</v>
      </c>
      <c r="S21" s="126"/>
      <c r="T21" s="126"/>
      <c r="U21" s="126"/>
      <c r="V21" s="126"/>
      <c r="W21" s="127" t="s">
        <v>255</v>
      </c>
      <c r="X21" s="127"/>
      <c r="Y21" s="128" t="n">
        <v>3</v>
      </c>
      <c r="Z21" s="129" t="n">
        <v>4</v>
      </c>
      <c r="AA21" s="135"/>
      <c r="AB21" s="135"/>
      <c r="AC21" s="135"/>
      <c r="AD21" s="135"/>
      <c r="AF21" s="96"/>
      <c r="AG21" s="96"/>
      <c r="AH21" s="96"/>
      <c r="AI21" s="96"/>
      <c r="AJ21" s="96"/>
      <c r="AK21" s="96"/>
      <c r="AL21" s="96"/>
      <c r="AM21" s="96"/>
      <c r="AN21" s="96"/>
    </row>
    <row r="22" customFormat="false" ht="13.5" hidden="false" customHeight="true" outlineLevel="0" collapsed="false">
      <c r="A22" s="123"/>
      <c r="B22" s="117" t="s">
        <v>91</v>
      </c>
      <c r="C22" s="119" t="s">
        <v>254</v>
      </c>
      <c r="D22" s="120" t="s">
        <v>248</v>
      </c>
      <c r="E22" s="120" t="s">
        <v>256</v>
      </c>
      <c r="F22" s="120" t="s">
        <v>224</v>
      </c>
      <c r="G22" s="133"/>
      <c r="H22" s="119" t="s">
        <v>246</v>
      </c>
      <c r="I22" s="120" t="s">
        <v>246</v>
      </c>
      <c r="J22" s="120" t="s">
        <v>236</v>
      </c>
      <c r="K22" s="120"/>
      <c r="L22" s="120"/>
      <c r="M22" s="134" t="s">
        <v>2</v>
      </c>
      <c r="N22" s="134"/>
      <c r="O22" s="134"/>
      <c r="P22" s="134"/>
      <c r="Q22" s="134"/>
      <c r="R22" s="119" t="s">
        <v>254</v>
      </c>
      <c r="S22" s="120" t="s">
        <v>234</v>
      </c>
      <c r="T22" s="120" t="s">
        <v>235</v>
      </c>
      <c r="U22" s="120"/>
      <c r="V22" s="120"/>
      <c r="W22" s="127"/>
      <c r="X22" s="127"/>
      <c r="Y22" s="128"/>
      <c r="Z22" s="129"/>
      <c r="AA22" s="135"/>
      <c r="AB22" s="135"/>
      <c r="AC22" s="135"/>
      <c r="AD22" s="135"/>
      <c r="AF22" s="96"/>
      <c r="AG22" s="96"/>
      <c r="AH22" s="96"/>
      <c r="AI22" s="96"/>
      <c r="AJ22" s="96"/>
      <c r="AK22" s="96"/>
      <c r="AL22" s="96"/>
      <c r="AM22" s="96"/>
      <c r="AN22" s="96"/>
    </row>
    <row r="23" customFormat="false" ht="13.5" hidden="false" customHeight="true" outlineLevel="0" collapsed="false">
      <c r="A23" s="123" t="n">
        <v>24</v>
      </c>
      <c r="B23" s="109" t="s">
        <v>13</v>
      </c>
      <c r="C23" s="124" t="s">
        <v>231</v>
      </c>
      <c r="D23" s="124"/>
      <c r="E23" s="124"/>
      <c r="F23" s="124"/>
      <c r="G23" s="124"/>
      <c r="H23" s="136" t="s">
        <v>217</v>
      </c>
      <c r="I23" s="136"/>
      <c r="J23" s="136"/>
      <c r="K23" s="136"/>
      <c r="L23" s="136"/>
      <c r="M23" s="112" t="s">
        <v>217</v>
      </c>
      <c r="N23" s="112"/>
      <c r="O23" s="112"/>
      <c r="P23" s="112"/>
      <c r="Q23" s="112"/>
      <c r="R23" s="125" t="s">
        <v>216</v>
      </c>
      <c r="S23" s="125"/>
      <c r="T23" s="125"/>
      <c r="U23" s="125"/>
      <c r="V23" s="125"/>
      <c r="W23" s="127" t="s">
        <v>257</v>
      </c>
      <c r="X23" s="127"/>
      <c r="Y23" s="128" t="n">
        <v>5</v>
      </c>
      <c r="Z23" s="129" t="n">
        <v>2</v>
      </c>
      <c r="AA23" s="135"/>
      <c r="AB23" s="135"/>
      <c r="AC23" s="135"/>
      <c r="AD23" s="135"/>
      <c r="AF23" s="96"/>
      <c r="AG23" s="96"/>
      <c r="AH23" s="96"/>
      <c r="AI23" s="96"/>
      <c r="AJ23" s="96"/>
      <c r="AK23" s="96"/>
      <c r="AL23" s="96"/>
      <c r="AM23" s="96"/>
      <c r="AN23" s="96"/>
    </row>
    <row r="24" customFormat="false" ht="13.5" hidden="false" customHeight="true" outlineLevel="0" collapsed="false">
      <c r="A24" s="123"/>
      <c r="B24" s="117" t="s">
        <v>44</v>
      </c>
      <c r="C24" s="119" t="s">
        <v>246</v>
      </c>
      <c r="D24" s="120" t="s">
        <v>236</v>
      </c>
      <c r="E24" s="120" t="s">
        <v>246</v>
      </c>
      <c r="F24" s="120"/>
      <c r="G24" s="133"/>
      <c r="H24" s="119" t="s">
        <v>248</v>
      </c>
      <c r="I24" s="120" t="s">
        <v>248</v>
      </c>
      <c r="J24" s="120" t="s">
        <v>223</v>
      </c>
      <c r="K24" s="120"/>
      <c r="L24" s="120"/>
      <c r="M24" s="119" t="s">
        <v>251</v>
      </c>
      <c r="N24" s="120" t="s">
        <v>221</v>
      </c>
      <c r="O24" s="120" t="s">
        <v>222</v>
      </c>
      <c r="P24" s="120"/>
      <c r="Q24" s="120"/>
      <c r="R24" s="134" t="s">
        <v>2</v>
      </c>
      <c r="S24" s="134"/>
      <c r="T24" s="134"/>
      <c r="U24" s="134"/>
      <c r="V24" s="134"/>
      <c r="W24" s="127"/>
      <c r="X24" s="127"/>
      <c r="Y24" s="128"/>
      <c r="Z24" s="129"/>
      <c r="AA24" s="135"/>
      <c r="AB24" s="135"/>
      <c r="AC24" s="135"/>
      <c r="AD24" s="135"/>
      <c r="AF24" s="96"/>
      <c r="AG24" s="96"/>
      <c r="AH24" s="96"/>
      <c r="AI24" s="96"/>
      <c r="AJ24" s="96"/>
      <c r="AK24" s="96"/>
      <c r="AL24" s="96"/>
      <c r="AM24" s="96"/>
      <c r="AN24" s="96"/>
    </row>
    <row r="25" customFormat="false" ht="13.5" hidden="false" customHeight="true" outlineLevel="0" collapsed="false">
      <c r="A25" s="139"/>
      <c r="B25" s="140"/>
      <c r="C25" s="141"/>
      <c r="D25" s="141"/>
      <c r="E25" s="141"/>
      <c r="F25" s="141"/>
      <c r="G25" s="141"/>
      <c r="H25" s="141"/>
      <c r="I25" s="141"/>
      <c r="J25" s="141"/>
      <c r="K25" s="141"/>
      <c r="L25" s="141"/>
      <c r="M25" s="141"/>
      <c r="N25" s="141"/>
      <c r="O25" s="141"/>
      <c r="P25" s="141"/>
      <c r="Q25" s="141"/>
      <c r="R25" s="141"/>
      <c r="S25" s="141"/>
      <c r="T25" s="141"/>
      <c r="U25" s="141"/>
      <c r="V25" s="141"/>
      <c r="W25" s="142"/>
      <c r="X25" s="142"/>
      <c r="Y25" s="142"/>
      <c r="Z25" s="142"/>
      <c r="AA25" s="135"/>
      <c r="AB25" s="135"/>
      <c r="AC25" s="135"/>
      <c r="AD25" s="135"/>
      <c r="AF25" s="96"/>
      <c r="AG25" s="96"/>
      <c r="AH25" s="96"/>
      <c r="AI25" s="96"/>
      <c r="AJ25" s="96"/>
      <c r="AK25" s="96"/>
      <c r="AL25" s="96"/>
      <c r="AM25" s="96"/>
      <c r="AN25" s="96"/>
    </row>
    <row r="26" customFormat="false" ht="15.6" hidden="false" customHeight="true" outlineLevel="0" collapsed="false">
      <c r="A26" s="101" t="s">
        <v>258</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35"/>
      <c r="AB26" s="135"/>
      <c r="AC26" s="135"/>
      <c r="AD26" s="135"/>
      <c r="AF26" s="96"/>
      <c r="AG26" s="96"/>
      <c r="AH26" s="96"/>
      <c r="AI26" s="96"/>
      <c r="AJ26" s="96"/>
      <c r="AK26" s="96"/>
      <c r="AL26" s="96"/>
      <c r="AM26" s="96"/>
      <c r="AN26" s="96"/>
    </row>
    <row r="27" customFormat="false" ht="13.5" hidden="false" customHeight="true" outlineLevel="0" collapsed="false">
      <c r="A27" s="103" t="s">
        <v>211</v>
      </c>
      <c r="B27" s="104" t="s">
        <v>212</v>
      </c>
      <c r="C27" s="105" t="n">
        <v>4</v>
      </c>
      <c r="D27" s="105"/>
      <c r="E27" s="105"/>
      <c r="F27" s="105"/>
      <c r="G27" s="105"/>
      <c r="H27" s="106" t="n">
        <v>13</v>
      </c>
      <c r="I27" s="106"/>
      <c r="J27" s="106"/>
      <c r="K27" s="106"/>
      <c r="L27" s="106"/>
      <c r="M27" s="106" t="n">
        <v>75</v>
      </c>
      <c r="N27" s="106"/>
      <c r="O27" s="106"/>
      <c r="P27" s="106"/>
      <c r="Q27" s="106"/>
      <c r="R27" s="106" t="n">
        <v>28</v>
      </c>
      <c r="S27" s="106"/>
      <c r="T27" s="106"/>
      <c r="U27" s="106"/>
      <c r="V27" s="106"/>
      <c r="W27" s="107" t="s">
        <v>213</v>
      </c>
      <c r="X27" s="107"/>
      <c r="Y27" s="107" t="s">
        <v>214</v>
      </c>
      <c r="Z27" s="107" t="s">
        <v>215</v>
      </c>
      <c r="AA27" s="135"/>
      <c r="AB27" s="135"/>
      <c r="AC27" s="135"/>
      <c r="AD27" s="135"/>
      <c r="AF27" s="96"/>
      <c r="AG27" s="96"/>
      <c r="AH27" s="96"/>
      <c r="AI27" s="96"/>
      <c r="AJ27" s="96"/>
      <c r="AK27" s="96"/>
      <c r="AL27" s="96"/>
      <c r="AM27" s="96"/>
      <c r="AN27" s="96"/>
    </row>
    <row r="28" customFormat="false" ht="13.5" hidden="false" customHeight="true" outlineLevel="0" collapsed="false">
      <c r="A28" s="108" t="n">
        <v>4</v>
      </c>
      <c r="B28" s="109" t="s">
        <v>13</v>
      </c>
      <c r="C28" s="110" t="s">
        <v>216</v>
      </c>
      <c r="D28" s="110"/>
      <c r="E28" s="110"/>
      <c r="F28" s="110"/>
      <c r="G28" s="110"/>
      <c r="H28" s="112" t="s">
        <v>239</v>
      </c>
      <c r="I28" s="112"/>
      <c r="J28" s="112"/>
      <c r="K28" s="112"/>
      <c r="L28" s="112"/>
      <c r="M28" s="112" t="s">
        <v>217</v>
      </c>
      <c r="N28" s="112"/>
      <c r="O28" s="112"/>
      <c r="P28" s="112"/>
      <c r="Q28" s="112"/>
      <c r="R28" s="112" t="s">
        <v>239</v>
      </c>
      <c r="S28" s="112"/>
      <c r="T28" s="112"/>
      <c r="U28" s="112"/>
      <c r="V28" s="112"/>
      <c r="W28" s="113" t="s">
        <v>250</v>
      </c>
      <c r="X28" s="113"/>
      <c r="Y28" s="114" t="n">
        <v>6</v>
      </c>
      <c r="Z28" s="115" t="n">
        <v>1</v>
      </c>
      <c r="AA28" s="135"/>
      <c r="AB28" s="135"/>
      <c r="AC28" s="135"/>
      <c r="AD28" s="135"/>
      <c r="AF28" s="96"/>
      <c r="AG28" s="96"/>
      <c r="AH28" s="96"/>
      <c r="AI28" s="96"/>
      <c r="AJ28" s="96"/>
      <c r="AK28" s="96"/>
      <c r="AL28" s="96"/>
      <c r="AM28" s="96"/>
      <c r="AN28" s="96"/>
    </row>
    <row r="29" customFormat="false" ht="13.5" hidden="false" customHeight="true" outlineLevel="0" collapsed="false">
      <c r="A29" s="108"/>
      <c r="B29" s="117" t="s">
        <v>12</v>
      </c>
      <c r="C29" s="118" t="s">
        <v>2</v>
      </c>
      <c r="D29" s="118"/>
      <c r="E29" s="118"/>
      <c r="F29" s="118"/>
      <c r="G29" s="118"/>
      <c r="H29" s="119" t="s">
        <v>235</v>
      </c>
      <c r="I29" s="120" t="s">
        <v>241</v>
      </c>
      <c r="J29" s="120" t="s">
        <v>252</v>
      </c>
      <c r="K29" s="120" t="s">
        <v>252</v>
      </c>
      <c r="L29" s="120"/>
      <c r="M29" s="119" t="s">
        <v>223</v>
      </c>
      <c r="N29" s="120" t="s">
        <v>221</v>
      </c>
      <c r="O29" s="120" t="s">
        <v>241</v>
      </c>
      <c r="P29" s="120"/>
      <c r="Q29" s="120"/>
      <c r="R29" s="121" t="s">
        <v>246</v>
      </c>
      <c r="S29" s="122" t="s">
        <v>223</v>
      </c>
      <c r="T29" s="122" t="s">
        <v>241</v>
      </c>
      <c r="U29" s="120" t="s">
        <v>252</v>
      </c>
      <c r="V29" s="122"/>
      <c r="W29" s="113"/>
      <c r="X29" s="113"/>
      <c r="Y29" s="114"/>
      <c r="Z29" s="115"/>
      <c r="AA29" s="135"/>
      <c r="AB29" s="135"/>
      <c r="AC29" s="135"/>
      <c r="AD29" s="135"/>
      <c r="AF29" s="96"/>
      <c r="AG29" s="96"/>
      <c r="AH29" s="96"/>
      <c r="AI29" s="96"/>
      <c r="AJ29" s="96"/>
      <c r="AK29" s="96"/>
      <c r="AL29" s="96"/>
      <c r="AM29" s="96"/>
      <c r="AN29" s="96"/>
    </row>
    <row r="30" customFormat="false" ht="13.5" hidden="false" customHeight="true" outlineLevel="0" collapsed="false">
      <c r="A30" s="123" t="n">
        <v>13</v>
      </c>
      <c r="B30" s="109" t="s">
        <v>11</v>
      </c>
      <c r="C30" s="124" t="s">
        <v>218</v>
      </c>
      <c r="D30" s="124"/>
      <c r="E30" s="124"/>
      <c r="F30" s="124"/>
      <c r="G30" s="124"/>
      <c r="H30" s="125" t="s">
        <v>216</v>
      </c>
      <c r="I30" s="125"/>
      <c r="J30" s="125"/>
      <c r="K30" s="125"/>
      <c r="L30" s="125"/>
      <c r="M30" s="112" t="s">
        <v>217</v>
      </c>
      <c r="N30" s="112"/>
      <c r="O30" s="112"/>
      <c r="P30" s="112"/>
      <c r="Q30" s="112"/>
      <c r="R30" s="126" t="s">
        <v>217</v>
      </c>
      <c r="S30" s="126"/>
      <c r="T30" s="126"/>
      <c r="U30" s="126"/>
      <c r="V30" s="126"/>
      <c r="W30" s="127" t="s">
        <v>259</v>
      </c>
      <c r="X30" s="127"/>
      <c r="Y30" s="128" t="n">
        <v>5</v>
      </c>
      <c r="Z30" s="129" t="n">
        <v>2</v>
      </c>
      <c r="AA30" s="135"/>
      <c r="AB30" s="135"/>
      <c r="AC30" s="135"/>
      <c r="AD30" s="135"/>
      <c r="AF30" s="96"/>
      <c r="AG30" s="96"/>
      <c r="AH30" s="96"/>
      <c r="AI30" s="96"/>
      <c r="AJ30" s="96"/>
      <c r="AK30" s="96"/>
      <c r="AL30" s="96"/>
      <c r="AM30" s="96"/>
      <c r="AN30" s="96"/>
    </row>
    <row r="31" customFormat="false" ht="13.5" hidden="false" customHeight="true" outlineLevel="0" collapsed="false">
      <c r="A31" s="123"/>
      <c r="B31" s="117" t="s">
        <v>28</v>
      </c>
      <c r="C31" s="119" t="s">
        <v>222</v>
      </c>
      <c r="D31" s="120" t="s">
        <v>224</v>
      </c>
      <c r="E31" s="120" t="s">
        <v>256</v>
      </c>
      <c r="F31" s="120" t="s">
        <v>256</v>
      </c>
      <c r="G31" s="133"/>
      <c r="H31" s="134" t="s">
        <v>2</v>
      </c>
      <c r="I31" s="134"/>
      <c r="J31" s="134"/>
      <c r="K31" s="134"/>
      <c r="L31" s="134"/>
      <c r="M31" s="119" t="s">
        <v>229</v>
      </c>
      <c r="N31" s="120" t="s">
        <v>229</v>
      </c>
      <c r="O31" s="120" t="s">
        <v>221</v>
      </c>
      <c r="P31" s="120"/>
      <c r="Q31" s="120"/>
      <c r="R31" s="119" t="s">
        <v>251</v>
      </c>
      <c r="S31" s="120" t="s">
        <v>252</v>
      </c>
      <c r="T31" s="120" t="s">
        <v>222</v>
      </c>
      <c r="U31" s="120"/>
      <c r="V31" s="120"/>
      <c r="W31" s="127"/>
      <c r="X31" s="127"/>
      <c r="Y31" s="128"/>
      <c r="Z31" s="129"/>
      <c r="AA31" s="135"/>
      <c r="AB31" s="135"/>
      <c r="AC31" s="135"/>
      <c r="AD31" s="135"/>
      <c r="AF31" s="96"/>
      <c r="AG31" s="96"/>
      <c r="AH31" s="96"/>
      <c r="AI31" s="96"/>
      <c r="AJ31" s="96"/>
      <c r="AK31" s="96"/>
      <c r="AL31" s="96"/>
      <c r="AM31" s="96"/>
      <c r="AN31" s="96"/>
    </row>
    <row r="32" customFormat="false" ht="13.5" hidden="false" customHeight="true" outlineLevel="0" collapsed="false">
      <c r="A32" s="123" t="n">
        <v>75</v>
      </c>
      <c r="B32" s="109" t="s">
        <v>17</v>
      </c>
      <c r="C32" s="124" t="s">
        <v>231</v>
      </c>
      <c r="D32" s="124"/>
      <c r="E32" s="124"/>
      <c r="F32" s="124"/>
      <c r="G32" s="124"/>
      <c r="H32" s="112" t="s">
        <v>231</v>
      </c>
      <c r="I32" s="112"/>
      <c r="J32" s="112"/>
      <c r="K32" s="112"/>
      <c r="L32" s="112"/>
      <c r="M32" s="125" t="s">
        <v>216</v>
      </c>
      <c r="N32" s="125"/>
      <c r="O32" s="125"/>
      <c r="P32" s="125"/>
      <c r="Q32" s="125"/>
      <c r="R32" s="126" t="s">
        <v>231</v>
      </c>
      <c r="S32" s="126"/>
      <c r="T32" s="126"/>
      <c r="U32" s="126"/>
      <c r="V32" s="126"/>
      <c r="W32" s="127" t="s">
        <v>260</v>
      </c>
      <c r="X32" s="127"/>
      <c r="Y32" s="128" t="n">
        <v>3</v>
      </c>
      <c r="Z32" s="129" t="n">
        <v>4</v>
      </c>
      <c r="AA32" s="135"/>
      <c r="AB32" s="135"/>
      <c r="AC32" s="135"/>
      <c r="AD32" s="135"/>
      <c r="AF32" s="96"/>
      <c r="AG32" s="96"/>
      <c r="AH32" s="96"/>
      <c r="AI32" s="96"/>
      <c r="AJ32" s="96"/>
      <c r="AK32" s="96"/>
      <c r="AL32" s="96"/>
      <c r="AM32" s="96"/>
      <c r="AN32" s="96"/>
    </row>
    <row r="33" customFormat="false" ht="13.5" hidden="false" customHeight="true" outlineLevel="0" collapsed="false">
      <c r="A33" s="123"/>
      <c r="B33" s="117" t="s">
        <v>101</v>
      </c>
      <c r="C33" s="119" t="s">
        <v>236</v>
      </c>
      <c r="D33" s="120" t="s">
        <v>234</v>
      </c>
      <c r="E33" s="120" t="s">
        <v>224</v>
      </c>
      <c r="F33" s="120"/>
      <c r="G33" s="133"/>
      <c r="H33" s="119" t="s">
        <v>246</v>
      </c>
      <c r="I33" s="120" t="s">
        <v>246</v>
      </c>
      <c r="J33" s="120" t="s">
        <v>234</v>
      </c>
      <c r="K33" s="120"/>
      <c r="L33" s="120"/>
      <c r="M33" s="134" t="s">
        <v>2</v>
      </c>
      <c r="N33" s="134"/>
      <c r="O33" s="134"/>
      <c r="P33" s="134"/>
      <c r="Q33" s="134"/>
      <c r="R33" s="119" t="s">
        <v>235</v>
      </c>
      <c r="S33" s="120" t="s">
        <v>234</v>
      </c>
      <c r="T33" s="120" t="s">
        <v>254</v>
      </c>
      <c r="U33" s="120"/>
      <c r="V33" s="120"/>
      <c r="W33" s="127"/>
      <c r="X33" s="127"/>
      <c r="Y33" s="128"/>
      <c r="Z33" s="129"/>
      <c r="AA33" s="135"/>
      <c r="AB33" s="135"/>
      <c r="AC33" s="135"/>
      <c r="AD33" s="135"/>
      <c r="AF33" s="96"/>
      <c r="AG33" s="96"/>
      <c r="AH33" s="96"/>
      <c r="AI33" s="96"/>
      <c r="AJ33" s="96"/>
      <c r="AK33" s="96"/>
      <c r="AL33" s="96"/>
      <c r="AM33" s="96"/>
      <c r="AN33" s="96"/>
    </row>
    <row r="34" customFormat="false" ht="13.5" hidden="false" customHeight="true" outlineLevel="0" collapsed="false">
      <c r="A34" s="123" t="n">
        <v>28</v>
      </c>
      <c r="B34" s="109" t="s">
        <v>47</v>
      </c>
      <c r="C34" s="124" t="s">
        <v>218</v>
      </c>
      <c r="D34" s="124"/>
      <c r="E34" s="124"/>
      <c r="F34" s="124"/>
      <c r="G34" s="124"/>
      <c r="H34" s="112" t="s">
        <v>231</v>
      </c>
      <c r="I34" s="112"/>
      <c r="J34" s="112"/>
      <c r="K34" s="112"/>
      <c r="L34" s="112"/>
      <c r="M34" s="112" t="s">
        <v>217</v>
      </c>
      <c r="N34" s="112"/>
      <c r="O34" s="112"/>
      <c r="P34" s="112"/>
      <c r="Q34" s="112"/>
      <c r="R34" s="125" t="s">
        <v>216</v>
      </c>
      <c r="S34" s="125"/>
      <c r="T34" s="125"/>
      <c r="U34" s="125"/>
      <c r="V34" s="125"/>
      <c r="W34" s="127" t="s">
        <v>253</v>
      </c>
      <c r="X34" s="127"/>
      <c r="Y34" s="128" t="n">
        <v>4</v>
      </c>
      <c r="Z34" s="129" t="n">
        <v>3</v>
      </c>
      <c r="AA34" s="135"/>
      <c r="AB34" s="135"/>
      <c r="AC34" s="135"/>
      <c r="AD34" s="135"/>
      <c r="AF34" s="96"/>
      <c r="AG34" s="96"/>
      <c r="AH34" s="96"/>
      <c r="AI34" s="96"/>
      <c r="AJ34" s="96"/>
      <c r="AK34" s="96"/>
      <c r="AL34" s="96"/>
      <c r="AM34" s="96"/>
      <c r="AN34" s="96"/>
    </row>
    <row r="35" customFormat="false" ht="13.5" hidden="false" customHeight="true" outlineLevel="0" collapsed="false">
      <c r="A35" s="123"/>
      <c r="B35" s="117" t="s">
        <v>50</v>
      </c>
      <c r="C35" s="119" t="s">
        <v>229</v>
      </c>
      <c r="D35" s="120" t="s">
        <v>236</v>
      </c>
      <c r="E35" s="120" t="s">
        <v>224</v>
      </c>
      <c r="F35" s="120" t="s">
        <v>256</v>
      </c>
      <c r="G35" s="133"/>
      <c r="H35" s="119" t="s">
        <v>254</v>
      </c>
      <c r="I35" s="120" t="s">
        <v>256</v>
      </c>
      <c r="J35" s="120" t="s">
        <v>235</v>
      </c>
      <c r="K35" s="120"/>
      <c r="L35" s="120"/>
      <c r="M35" s="119" t="s">
        <v>222</v>
      </c>
      <c r="N35" s="120" t="s">
        <v>221</v>
      </c>
      <c r="O35" s="120" t="s">
        <v>251</v>
      </c>
      <c r="P35" s="120"/>
      <c r="Q35" s="120"/>
      <c r="R35" s="134" t="s">
        <v>2</v>
      </c>
      <c r="S35" s="134"/>
      <c r="T35" s="134"/>
      <c r="U35" s="134"/>
      <c r="V35" s="134"/>
      <c r="W35" s="127"/>
      <c r="X35" s="127"/>
      <c r="Y35" s="128"/>
      <c r="Z35" s="129"/>
      <c r="AA35" s="135"/>
      <c r="AB35" s="135"/>
      <c r="AC35" s="135"/>
      <c r="AD35" s="135"/>
      <c r="AF35" s="96"/>
      <c r="AG35" s="96"/>
      <c r="AH35" s="96"/>
      <c r="AI35" s="96"/>
      <c r="AJ35" s="96"/>
      <c r="AK35" s="96"/>
      <c r="AL35" s="96"/>
      <c r="AM35" s="96"/>
      <c r="AN35" s="96"/>
    </row>
    <row r="36" customFormat="false" ht="13.5" hidden="false" customHeight="true" outlineLevel="0" collapsed="false">
      <c r="A36" s="143"/>
      <c r="B36" s="144"/>
      <c r="C36" s="145"/>
      <c r="D36" s="145"/>
      <c r="E36" s="145"/>
      <c r="F36" s="145"/>
      <c r="G36" s="145"/>
      <c r="H36" s="146"/>
      <c r="I36" s="146"/>
      <c r="J36" s="146"/>
      <c r="K36" s="146"/>
      <c r="L36" s="146"/>
      <c r="M36" s="146"/>
      <c r="N36" s="146"/>
      <c r="O36" s="146"/>
      <c r="P36" s="146"/>
      <c r="Q36" s="146"/>
      <c r="R36" s="146"/>
      <c r="S36" s="146"/>
      <c r="T36" s="146"/>
      <c r="U36" s="146"/>
      <c r="V36" s="146"/>
      <c r="W36" s="147"/>
      <c r="X36" s="148"/>
      <c r="Y36" s="149"/>
      <c r="Z36" s="150"/>
      <c r="AA36" s="135"/>
      <c r="AB36" s="135"/>
      <c r="AC36" s="135"/>
      <c r="AD36" s="135"/>
      <c r="AF36" s="96"/>
      <c r="AG36" s="96"/>
      <c r="AH36" s="96"/>
      <c r="AI36" s="96"/>
      <c r="AJ36" s="96"/>
      <c r="AK36" s="96"/>
      <c r="AL36" s="96"/>
      <c r="AM36" s="96"/>
      <c r="AN36" s="96"/>
    </row>
    <row r="37" customFormat="false" ht="15.6" hidden="false" customHeight="true" outlineLevel="0" collapsed="false">
      <c r="A37" s="101" t="s">
        <v>261</v>
      </c>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35"/>
      <c r="AB37" s="135"/>
      <c r="AC37" s="135"/>
      <c r="AD37" s="135"/>
      <c r="AF37" s="96"/>
      <c r="AG37" s="96"/>
      <c r="AH37" s="96"/>
      <c r="AI37" s="96"/>
      <c r="AJ37" s="96"/>
      <c r="AK37" s="96"/>
      <c r="AL37" s="96"/>
      <c r="AM37" s="96"/>
      <c r="AN37" s="96"/>
    </row>
    <row r="38" customFormat="false" ht="13.5" hidden="false" customHeight="true" outlineLevel="0" collapsed="false">
      <c r="A38" s="103" t="s">
        <v>211</v>
      </c>
      <c r="B38" s="104" t="s">
        <v>212</v>
      </c>
      <c r="C38" s="105" t="n">
        <v>5</v>
      </c>
      <c r="D38" s="105"/>
      <c r="E38" s="105"/>
      <c r="F38" s="105"/>
      <c r="G38" s="105"/>
      <c r="H38" s="106" t="n">
        <v>17</v>
      </c>
      <c r="I38" s="106"/>
      <c r="J38" s="106"/>
      <c r="K38" s="106"/>
      <c r="L38" s="106"/>
      <c r="M38" s="106" t="n">
        <v>29</v>
      </c>
      <c r="N38" s="106"/>
      <c r="O38" s="106"/>
      <c r="P38" s="106"/>
      <c r="Q38" s="106"/>
      <c r="R38" s="106" t="n">
        <v>21</v>
      </c>
      <c r="S38" s="106"/>
      <c r="T38" s="106"/>
      <c r="U38" s="106"/>
      <c r="V38" s="106"/>
      <c r="W38" s="107" t="s">
        <v>213</v>
      </c>
      <c r="X38" s="107"/>
      <c r="Y38" s="107" t="s">
        <v>214</v>
      </c>
      <c r="Z38" s="107" t="s">
        <v>215</v>
      </c>
      <c r="AA38" s="135"/>
      <c r="AB38" s="135"/>
      <c r="AC38" s="135"/>
      <c r="AD38" s="135"/>
      <c r="AF38" s="96"/>
      <c r="AG38" s="96"/>
      <c r="AH38" s="96"/>
      <c r="AI38" s="96"/>
      <c r="AJ38" s="96"/>
      <c r="AK38" s="96"/>
      <c r="AL38" s="96"/>
      <c r="AM38" s="96"/>
      <c r="AN38" s="96"/>
    </row>
    <row r="39" customFormat="false" ht="13.5" hidden="false" customHeight="true" outlineLevel="0" collapsed="false">
      <c r="A39" s="108" t="n">
        <v>5</v>
      </c>
      <c r="B39" s="109" t="s">
        <v>15</v>
      </c>
      <c r="C39" s="110" t="s">
        <v>216</v>
      </c>
      <c r="D39" s="110"/>
      <c r="E39" s="110"/>
      <c r="F39" s="110"/>
      <c r="G39" s="110"/>
      <c r="H39" s="112" t="s">
        <v>217</v>
      </c>
      <c r="I39" s="112"/>
      <c r="J39" s="112"/>
      <c r="K39" s="112"/>
      <c r="L39" s="112"/>
      <c r="M39" s="112" t="s">
        <v>217</v>
      </c>
      <c r="N39" s="112"/>
      <c r="O39" s="112"/>
      <c r="P39" s="112"/>
      <c r="Q39" s="112"/>
      <c r="R39" s="112" t="s">
        <v>217</v>
      </c>
      <c r="S39" s="112"/>
      <c r="T39" s="112"/>
      <c r="U39" s="112"/>
      <c r="V39" s="112"/>
      <c r="W39" s="113" t="s">
        <v>262</v>
      </c>
      <c r="X39" s="113"/>
      <c r="Y39" s="114" t="n">
        <v>6</v>
      </c>
      <c r="Z39" s="115" t="n">
        <v>1</v>
      </c>
      <c r="AA39" s="135"/>
      <c r="AB39" s="135"/>
      <c r="AC39" s="135"/>
      <c r="AD39" s="135"/>
      <c r="AF39" s="96"/>
      <c r="AG39" s="96"/>
      <c r="AH39" s="96"/>
      <c r="AI39" s="96"/>
      <c r="AJ39" s="96"/>
      <c r="AK39" s="96"/>
      <c r="AL39" s="96"/>
      <c r="AM39" s="96"/>
      <c r="AN39" s="96"/>
    </row>
    <row r="40" customFormat="false" ht="13.5" hidden="false" customHeight="true" outlineLevel="0" collapsed="false">
      <c r="A40" s="108"/>
      <c r="B40" s="117" t="s">
        <v>14</v>
      </c>
      <c r="C40" s="118" t="s">
        <v>2</v>
      </c>
      <c r="D40" s="118"/>
      <c r="E40" s="118"/>
      <c r="F40" s="118"/>
      <c r="G40" s="118"/>
      <c r="H40" s="119" t="s">
        <v>241</v>
      </c>
      <c r="I40" s="120" t="s">
        <v>241</v>
      </c>
      <c r="J40" s="120" t="s">
        <v>229</v>
      </c>
      <c r="K40" s="120"/>
      <c r="L40" s="120"/>
      <c r="M40" s="119" t="s">
        <v>226</v>
      </c>
      <c r="N40" s="120" t="s">
        <v>222</v>
      </c>
      <c r="O40" s="120" t="s">
        <v>252</v>
      </c>
      <c r="P40" s="120"/>
      <c r="Q40" s="120"/>
      <c r="R40" s="121" t="s">
        <v>241</v>
      </c>
      <c r="S40" s="122" t="s">
        <v>223</v>
      </c>
      <c r="T40" s="122" t="s">
        <v>222</v>
      </c>
      <c r="U40" s="120"/>
      <c r="V40" s="122"/>
      <c r="W40" s="113"/>
      <c r="X40" s="113"/>
      <c r="Y40" s="114"/>
      <c r="Z40" s="115"/>
      <c r="AA40" s="135"/>
      <c r="AB40" s="135"/>
      <c r="AC40" s="135"/>
      <c r="AD40" s="135"/>
      <c r="AF40" s="96"/>
      <c r="AG40" s="96"/>
      <c r="AH40" s="96"/>
      <c r="AI40" s="96"/>
      <c r="AJ40" s="96"/>
      <c r="AK40" s="96"/>
      <c r="AL40" s="96"/>
      <c r="AM40" s="96"/>
      <c r="AN40" s="96"/>
    </row>
    <row r="41" customFormat="false" ht="13.5" hidden="false" customHeight="true" outlineLevel="0" collapsed="false">
      <c r="A41" s="123" t="n">
        <v>17</v>
      </c>
      <c r="B41" s="109" t="s">
        <v>9</v>
      </c>
      <c r="C41" s="124" t="s">
        <v>231</v>
      </c>
      <c r="D41" s="124"/>
      <c r="E41" s="124"/>
      <c r="F41" s="124"/>
      <c r="G41" s="124"/>
      <c r="H41" s="125" t="s">
        <v>216</v>
      </c>
      <c r="I41" s="125"/>
      <c r="J41" s="125"/>
      <c r="K41" s="125"/>
      <c r="L41" s="125"/>
      <c r="M41" s="112" t="s">
        <v>217</v>
      </c>
      <c r="N41" s="112"/>
      <c r="O41" s="112"/>
      <c r="P41" s="112"/>
      <c r="Q41" s="112"/>
      <c r="R41" s="126" t="s">
        <v>239</v>
      </c>
      <c r="S41" s="126"/>
      <c r="T41" s="126"/>
      <c r="U41" s="126"/>
      <c r="V41" s="126"/>
      <c r="W41" s="127" t="s">
        <v>263</v>
      </c>
      <c r="X41" s="127"/>
      <c r="Y41" s="128" t="n">
        <v>5</v>
      </c>
      <c r="Z41" s="129" t="n">
        <v>2</v>
      </c>
      <c r="AA41" s="135"/>
      <c r="AB41" s="135"/>
      <c r="AC41" s="135"/>
      <c r="AD41" s="135"/>
      <c r="AF41" s="96"/>
      <c r="AG41" s="96"/>
      <c r="AH41" s="96"/>
      <c r="AI41" s="96"/>
      <c r="AJ41" s="96"/>
      <c r="AK41" s="96"/>
      <c r="AL41" s="96"/>
      <c r="AM41" s="96"/>
      <c r="AN41" s="96"/>
    </row>
    <row r="42" customFormat="false" ht="13.5" hidden="false" customHeight="true" outlineLevel="0" collapsed="false">
      <c r="A42" s="123"/>
      <c r="B42" s="117" t="s">
        <v>34</v>
      </c>
      <c r="C42" s="119" t="s">
        <v>224</v>
      </c>
      <c r="D42" s="120" t="s">
        <v>224</v>
      </c>
      <c r="E42" s="120" t="s">
        <v>246</v>
      </c>
      <c r="F42" s="120"/>
      <c r="G42" s="133"/>
      <c r="H42" s="134" t="s">
        <v>2</v>
      </c>
      <c r="I42" s="134"/>
      <c r="J42" s="134"/>
      <c r="K42" s="134"/>
      <c r="L42" s="134"/>
      <c r="M42" s="119" t="s">
        <v>241</v>
      </c>
      <c r="N42" s="120" t="s">
        <v>241</v>
      </c>
      <c r="O42" s="120" t="s">
        <v>237</v>
      </c>
      <c r="P42" s="120"/>
      <c r="Q42" s="120"/>
      <c r="R42" s="119" t="s">
        <v>221</v>
      </c>
      <c r="S42" s="120" t="s">
        <v>248</v>
      </c>
      <c r="T42" s="120" t="s">
        <v>228</v>
      </c>
      <c r="U42" s="120" t="s">
        <v>223</v>
      </c>
      <c r="V42" s="120"/>
      <c r="W42" s="127"/>
      <c r="X42" s="127"/>
      <c r="Y42" s="128"/>
      <c r="Z42" s="129"/>
      <c r="AA42" s="135"/>
      <c r="AB42" s="135"/>
      <c r="AC42" s="135"/>
      <c r="AD42" s="135"/>
      <c r="AF42" s="96"/>
      <c r="AG42" s="96"/>
      <c r="AH42" s="96"/>
      <c r="AI42" s="96"/>
      <c r="AJ42" s="96"/>
      <c r="AK42" s="96"/>
      <c r="AL42" s="96"/>
      <c r="AM42" s="96"/>
      <c r="AN42" s="96"/>
    </row>
    <row r="43" customFormat="false" ht="13.5" hidden="false" customHeight="true" outlineLevel="0" collapsed="false">
      <c r="A43" s="123" t="n">
        <v>29</v>
      </c>
      <c r="B43" s="109" t="s">
        <v>52</v>
      </c>
      <c r="C43" s="124" t="s">
        <v>231</v>
      </c>
      <c r="D43" s="124"/>
      <c r="E43" s="124"/>
      <c r="F43" s="124"/>
      <c r="G43" s="124"/>
      <c r="H43" s="112" t="s">
        <v>231</v>
      </c>
      <c r="I43" s="112"/>
      <c r="J43" s="112"/>
      <c r="K43" s="112"/>
      <c r="L43" s="112"/>
      <c r="M43" s="125" t="s">
        <v>216</v>
      </c>
      <c r="N43" s="125"/>
      <c r="O43" s="125"/>
      <c r="P43" s="125"/>
      <c r="Q43" s="125"/>
      <c r="R43" s="126" t="s">
        <v>231</v>
      </c>
      <c r="S43" s="126"/>
      <c r="T43" s="126"/>
      <c r="U43" s="126"/>
      <c r="V43" s="126"/>
      <c r="W43" s="127" t="s">
        <v>260</v>
      </c>
      <c r="X43" s="127"/>
      <c r="Y43" s="128" t="n">
        <v>3</v>
      </c>
      <c r="Z43" s="129" t="n">
        <v>4</v>
      </c>
      <c r="AA43" s="135"/>
      <c r="AB43" s="135"/>
      <c r="AC43" s="135"/>
      <c r="AD43" s="135"/>
      <c r="AF43" s="96"/>
      <c r="AG43" s="96"/>
      <c r="AH43" s="96"/>
      <c r="AI43" s="96"/>
      <c r="AJ43" s="96"/>
      <c r="AK43" s="96"/>
      <c r="AL43" s="96"/>
      <c r="AM43" s="96"/>
      <c r="AN43" s="96"/>
    </row>
    <row r="44" customFormat="false" ht="13.5" hidden="false" customHeight="true" outlineLevel="0" collapsed="false">
      <c r="A44" s="123"/>
      <c r="B44" s="117" t="s">
        <v>51</v>
      </c>
      <c r="C44" s="119" t="s">
        <v>243</v>
      </c>
      <c r="D44" s="120" t="s">
        <v>235</v>
      </c>
      <c r="E44" s="120" t="s">
        <v>256</v>
      </c>
      <c r="F44" s="120"/>
      <c r="G44" s="133"/>
      <c r="H44" s="119" t="s">
        <v>224</v>
      </c>
      <c r="I44" s="120" t="s">
        <v>224</v>
      </c>
      <c r="J44" s="120" t="s">
        <v>245</v>
      </c>
      <c r="K44" s="120"/>
      <c r="L44" s="120"/>
      <c r="M44" s="134" t="s">
        <v>2</v>
      </c>
      <c r="N44" s="134"/>
      <c r="O44" s="134"/>
      <c r="P44" s="134"/>
      <c r="Q44" s="134"/>
      <c r="R44" s="119" t="s">
        <v>234</v>
      </c>
      <c r="S44" s="120" t="s">
        <v>235</v>
      </c>
      <c r="T44" s="120" t="s">
        <v>228</v>
      </c>
      <c r="U44" s="120"/>
      <c r="V44" s="120"/>
      <c r="W44" s="127"/>
      <c r="X44" s="127"/>
      <c r="Y44" s="128"/>
      <c r="Z44" s="129"/>
      <c r="AA44" s="135"/>
      <c r="AB44" s="135"/>
      <c r="AC44" s="135"/>
      <c r="AD44" s="135"/>
      <c r="AF44" s="96"/>
      <c r="AG44" s="96"/>
      <c r="AH44" s="96"/>
      <c r="AI44" s="96"/>
      <c r="AJ44" s="96"/>
      <c r="AK44" s="96"/>
      <c r="AL44" s="96"/>
      <c r="AM44" s="96"/>
      <c r="AN44" s="96"/>
    </row>
    <row r="45" customFormat="false" ht="13.5" hidden="false" customHeight="true" outlineLevel="0" collapsed="false">
      <c r="A45" s="123" t="n">
        <v>21</v>
      </c>
      <c r="B45" s="109" t="s">
        <v>40</v>
      </c>
      <c r="C45" s="124" t="s">
        <v>231</v>
      </c>
      <c r="D45" s="124"/>
      <c r="E45" s="124"/>
      <c r="F45" s="124"/>
      <c r="G45" s="124"/>
      <c r="H45" s="112" t="s">
        <v>218</v>
      </c>
      <c r="I45" s="112"/>
      <c r="J45" s="112"/>
      <c r="K45" s="112"/>
      <c r="L45" s="112"/>
      <c r="M45" s="112" t="s">
        <v>217</v>
      </c>
      <c r="N45" s="112"/>
      <c r="O45" s="112"/>
      <c r="P45" s="112"/>
      <c r="Q45" s="112"/>
      <c r="R45" s="125" t="s">
        <v>216</v>
      </c>
      <c r="S45" s="125"/>
      <c r="T45" s="125"/>
      <c r="U45" s="125"/>
      <c r="V45" s="125"/>
      <c r="W45" s="127" t="s">
        <v>253</v>
      </c>
      <c r="X45" s="127"/>
      <c r="Y45" s="128" t="n">
        <v>4</v>
      </c>
      <c r="Z45" s="129" t="n">
        <v>3</v>
      </c>
      <c r="AA45" s="96"/>
      <c r="AB45" s="96"/>
      <c r="AC45" s="96"/>
      <c r="AD45" s="96"/>
      <c r="AE45" s="96"/>
      <c r="AF45" s="96"/>
      <c r="AG45" s="96"/>
      <c r="AH45" s="96"/>
      <c r="AI45" s="96"/>
      <c r="AJ45" s="96"/>
      <c r="AK45" s="96"/>
      <c r="AL45" s="96"/>
      <c r="AM45" s="96"/>
      <c r="AN45" s="96"/>
    </row>
    <row r="46" customFormat="false" ht="13.5" hidden="false" customHeight="true" outlineLevel="0" collapsed="false">
      <c r="A46" s="123"/>
      <c r="B46" s="117" t="s">
        <v>39</v>
      </c>
      <c r="C46" s="119" t="s">
        <v>224</v>
      </c>
      <c r="D46" s="120" t="s">
        <v>236</v>
      </c>
      <c r="E46" s="120" t="s">
        <v>235</v>
      </c>
      <c r="F46" s="120"/>
      <c r="G46" s="133"/>
      <c r="H46" s="119" t="s">
        <v>234</v>
      </c>
      <c r="I46" s="120" t="s">
        <v>228</v>
      </c>
      <c r="J46" s="120" t="s">
        <v>248</v>
      </c>
      <c r="K46" s="120" t="s">
        <v>236</v>
      </c>
      <c r="L46" s="120"/>
      <c r="M46" s="119" t="s">
        <v>221</v>
      </c>
      <c r="N46" s="120" t="s">
        <v>222</v>
      </c>
      <c r="O46" s="120" t="s">
        <v>248</v>
      </c>
      <c r="P46" s="120"/>
      <c r="Q46" s="120"/>
      <c r="R46" s="134" t="s">
        <v>2</v>
      </c>
      <c r="S46" s="134"/>
      <c r="T46" s="134"/>
      <c r="U46" s="134"/>
      <c r="V46" s="134"/>
      <c r="W46" s="127"/>
      <c r="X46" s="127"/>
      <c r="Y46" s="128"/>
      <c r="Z46" s="129"/>
      <c r="AA46" s="151"/>
      <c r="AB46" s="96"/>
      <c r="AC46" s="96"/>
      <c r="AD46" s="96"/>
      <c r="AE46" s="96"/>
      <c r="AF46" s="96"/>
      <c r="AG46" s="96"/>
      <c r="AH46" s="96"/>
      <c r="AI46" s="96"/>
      <c r="AJ46" s="96"/>
      <c r="AK46" s="96"/>
      <c r="AL46" s="96"/>
      <c r="AM46" s="96"/>
      <c r="AN46" s="96"/>
    </row>
    <row r="47" customFormat="false" ht="17.25" hidden="false" customHeight="true" outlineLevel="0" collapsed="false">
      <c r="A47" s="96"/>
      <c r="B47" s="152"/>
      <c r="C47" s="96"/>
      <c r="D47" s="96"/>
      <c r="E47" s="96"/>
      <c r="F47" s="96"/>
      <c r="G47" s="96"/>
      <c r="H47" s="96"/>
      <c r="I47" s="96"/>
      <c r="J47" s="96"/>
      <c r="K47" s="96"/>
      <c r="L47" s="96"/>
      <c r="M47" s="96"/>
      <c r="N47" s="96"/>
      <c r="O47" s="96"/>
      <c r="P47" s="96"/>
      <c r="Q47" s="96"/>
      <c r="R47" s="96"/>
      <c r="S47" s="96"/>
      <c r="T47" s="96"/>
      <c r="U47" s="96"/>
      <c r="V47" s="96"/>
      <c r="W47" s="96"/>
      <c r="X47" s="96"/>
      <c r="Y47" s="100"/>
      <c r="Z47" s="100"/>
    </row>
    <row r="48" customFormat="false" ht="15.6" hidden="false" customHeight="true" outlineLevel="0" collapsed="false">
      <c r="A48" s="137" t="s">
        <v>264</v>
      </c>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row>
    <row r="49" customFormat="false" ht="13.5" hidden="false" customHeight="true" outlineLevel="0" collapsed="false">
      <c r="A49" s="153" t="s">
        <v>211</v>
      </c>
      <c r="B49" s="140" t="s">
        <v>212</v>
      </c>
      <c r="C49" s="143" t="n">
        <v>7</v>
      </c>
      <c r="D49" s="143"/>
      <c r="E49" s="143"/>
      <c r="F49" s="143"/>
      <c r="G49" s="143"/>
      <c r="H49" s="143" t="n">
        <v>11</v>
      </c>
      <c r="I49" s="143"/>
      <c r="J49" s="143"/>
      <c r="K49" s="143"/>
      <c r="L49" s="143"/>
      <c r="M49" s="143" t="n">
        <v>50</v>
      </c>
      <c r="N49" s="143"/>
      <c r="O49" s="143"/>
      <c r="P49" s="143"/>
      <c r="Q49" s="143"/>
      <c r="R49" s="143" t="n">
        <v>25</v>
      </c>
      <c r="S49" s="143"/>
      <c r="T49" s="143"/>
      <c r="U49" s="143"/>
      <c r="V49" s="143"/>
      <c r="W49" s="142" t="s">
        <v>213</v>
      </c>
      <c r="X49" s="142"/>
      <c r="Y49" s="142" t="s">
        <v>214</v>
      </c>
      <c r="Z49" s="142" t="s">
        <v>215</v>
      </c>
    </row>
    <row r="50" customFormat="false" ht="13.5" hidden="false" customHeight="true" outlineLevel="0" collapsed="false">
      <c r="A50" s="149" t="n">
        <v>7</v>
      </c>
      <c r="B50" s="144" t="s">
        <v>17</v>
      </c>
      <c r="C50" s="154" t="s">
        <v>216</v>
      </c>
      <c r="D50" s="154"/>
      <c r="E50" s="154"/>
      <c r="F50" s="154"/>
      <c r="G50" s="154"/>
      <c r="H50" s="155" t="s">
        <v>239</v>
      </c>
      <c r="I50" s="155"/>
      <c r="J50" s="155"/>
      <c r="K50" s="155"/>
      <c r="L50" s="155"/>
      <c r="M50" s="155" t="s">
        <v>217</v>
      </c>
      <c r="N50" s="155"/>
      <c r="O50" s="155"/>
      <c r="P50" s="155"/>
      <c r="Q50" s="155"/>
      <c r="R50" s="155" t="s">
        <v>239</v>
      </c>
      <c r="S50" s="155"/>
      <c r="T50" s="155"/>
      <c r="U50" s="155"/>
      <c r="V50" s="155"/>
      <c r="W50" s="156" t="s">
        <v>250</v>
      </c>
      <c r="X50" s="156"/>
      <c r="Y50" s="157" t="n">
        <v>6</v>
      </c>
      <c r="Z50" s="150" t="n">
        <v>1</v>
      </c>
    </row>
    <row r="51" customFormat="false" ht="13.5" hidden="false" customHeight="true" outlineLevel="0" collapsed="false">
      <c r="A51" s="149"/>
      <c r="B51" s="158" t="s">
        <v>16</v>
      </c>
      <c r="C51" s="154" t="s">
        <v>2</v>
      </c>
      <c r="D51" s="154"/>
      <c r="E51" s="154"/>
      <c r="F51" s="154"/>
      <c r="G51" s="154"/>
      <c r="H51" s="122" t="s">
        <v>251</v>
      </c>
      <c r="I51" s="122" t="s">
        <v>222</v>
      </c>
      <c r="J51" s="122" t="s">
        <v>235</v>
      </c>
      <c r="K51" s="122" t="s">
        <v>223</v>
      </c>
      <c r="L51" s="122"/>
      <c r="M51" s="122" t="s">
        <v>241</v>
      </c>
      <c r="N51" s="122" t="s">
        <v>222</v>
      </c>
      <c r="O51" s="122" t="s">
        <v>222</v>
      </c>
      <c r="P51" s="122"/>
      <c r="Q51" s="122"/>
      <c r="R51" s="122" t="s">
        <v>248</v>
      </c>
      <c r="S51" s="122" t="s">
        <v>221</v>
      </c>
      <c r="T51" s="122" t="s">
        <v>224</v>
      </c>
      <c r="U51" s="122" t="s">
        <v>226</v>
      </c>
      <c r="V51" s="122"/>
      <c r="W51" s="156"/>
      <c r="X51" s="156"/>
      <c r="Y51" s="157"/>
      <c r="Z51" s="150"/>
    </row>
    <row r="52" customFormat="false" ht="13.5" hidden="false" customHeight="true" outlineLevel="0" collapsed="false">
      <c r="A52" s="149" t="n">
        <v>11</v>
      </c>
      <c r="B52" s="144" t="s">
        <v>25</v>
      </c>
      <c r="C52" s="155" t="s">
        <v>218</v>
      </c>
      <c r="D52" s="155"/>
      <c r="E52" s="155"/>
      <c r="F52" s="155"/>
      <c r="G52" s="155"/>
      <c r="H52" s="154" t="s">
        <v>216</v>
      </c>
      <c r="I52" s="154"/>
      <c r="J52" s="154"/>
      <c r="K52" s="154"/>
      <c r="L52" s="154"/>
      <c r="M52" s="155" t="s">
        <v>217</v>
      </c>
      <c r="N52" s="155"/>
      <c r="O52" s="155"/>
      <c r="P52" s="155"/>
      <c r="Q52" s="155"/>
      <c r="R52" s="155" t="s">
        <v>219</v>
      </c>
      <c r="S52" s="155"/>
      <c r="T52" s="155"/>
      <c r="U52" s="155"/>
      <c r="V52" s="155"/>
      <c r="W52" s="156" t="s">
        <v>220</v>
      </c>
      <c r="X52" s="156"/>
      <c r="Y52" s="157" t="n">
        <v>5</v>
      </c>
      <c r="Z52" s="150" t="n">
        <v>2</v>
      </c>
    </row>
    <row r="53" customFormat="false" ht="13.5" hidden="false" customHeight="true" outlineLevel="0" collapsed="false">
      <c r="A53" s="149"/>
      <c r="B53" s="158" t="s">
        <v>24</v>
      </c>
      <c r="C53" s="122" t="s">
        <v>254</v>
      </c>
      <c r="D53" s="122" t="s">
        <v>235</v>
      </c>
      <c r="E53" s="122" t="s">
        <v>222</v>
      </c>
      <c r="F53" s="122" t="s">
        <v>236</v>
      </c>
      <c r="G53" s="122"/>
      <c r="H53" s="154" t="s">
        <v>2</v>
      </c>
      <c r="I53" s="154"/>
      <c r="J53" s="154"/>
      <c r="K53" s="154"/>
      <c r="L53" s="154"/>
      <c r="M53" s="122" t="s">
        <v>221</v>
      </c>
      <c r="N53" s="122" t="s">
        <v>223</v>
      </c>
      <c r="O53" s="122" t="s">
        <v>241</v>
      </c>
      <c r="P53" s="122"/>
      <c r="Q53" s="122"/>
      <c r="R53" s="122" t="s">
        <v>222</v>
      </c>
      <c r="S53" s="122" t="s">
        <v>225</v>
      </c>
      <c r="T53" s="122" t="s">
        <v>223</v>
      </c>
      <c r="U53" s="122" t="s">
        <v>228</v>
      </c>
      <c r="V53" s="122" t="s">
        <v>265</v>
      </c>
      <c r="W53" s="156"/>
      <c r="X53" s="156"/>
      <c r="Y53" s="157"/>
      <c r="Z53" s="150"/>
    </row>
    <row r="54" customFormat="false" ht="13.5" hidden="false" customHeight="true" outlineLevel="0" collapsed="false">
      <c r="A54" s="149" t="n">
        <v>50</v>
      </c>
      <c r="B54" s="144" t="s">
        <v>81</v>
      </c>
      <c r="C54" s="155" t="s">
        <v>231</v>
      </c>
      <c r="D54" s="155"/>
      <c r="E54" s="155"/>
      <c r="F54" s="155"/>
      <c r="G54" s="155"/>
      <c r="H54" s="155" t="s">
        <v>231</v>
      </c>
      <c r="I54" s="155"/>
      <c r="J54" s="155"/>
      <c r="K54" s="155"/>
      <c r="L54" s="155"/>
      <c r="M54" s="154" t="s">
        <v>216</v>
      </c>
      <c r="N54" s="154"/>
      <c r="O54" s="154"/>
      <c r="P54" s="154"/>
      <c r="Q54" s="154"/>
      <c r="R54" s="155" t="s">
        <v>239</v>
      </c>
      <c r="S54" s="155"/>
      <c r="T54" s="155"/>
      <c r="U54" s="155"/>
      <c r="V54" s="155"/>
      <c r="W54" s="156" t="s">
        <v>266</v>
      </c>
      <c r="X54" s="156"/>
      <c r="Y54" s="157" t="n">
        <v>4</v>
      </c>
      <c r="Z54" s="150" t="n">
        <v>3</v>
      </c>
    </row>
    <row r="55" customFormat="false" ht="13.5" hidden="false" customHeight="true" outlineLevel="0" collapsed="false">
      <c r="A55" s="149"/>
      <c r="B55" s="158" t="s">
        <v>80</v>
      </c>
      <c r="C55" s="122" t="s">
        <v>224</v>
      </c>
      <c r="D55" s="122" t="s">
        <v>235</v>
      </c>
      <c r="E55" s="122" t="s">
        <v>235</v>
      </c>
      <c r="F55" s="122"/>
      <c r="G55" s="122"/>
      <c r="H55" s="122" t="s">
        <v>234</v>
      </c>
      <c r="I55" s="122" t="s">
        <v>236</v>
      </c>
      <c r="J55" s="122" t="s">
        <v>224</v>
      </c>
      <c r="K55" s="122"/>
      <c r="L55" s="122"/>
      <c r="M55" s="154" t="s">
        <v>2</v>
      </c>
      <c r="N55" s="154"/>
      <c r="O55" s="154"/>
      <c r="P55" s="154"/>
      <c r="Q55" s="154"/>
      <c r="R55" s="122" t="s">
        <v>256</v>
      </c>
      <c r="S55" s="122" t="s">
        <v>251</v>
      </c>
      <c r="T55" s="122" t="s">
        <v>229</v>
      </c>
      <c r="U55" s="122" t="s">
        <v>252</v>
      </c>
      <c r="V55" s="122"/>
      <c r="W55" s="156"/>
      <c r="X55" s="156"/>
      <c r="Y55" s="157"/>
      <c r="Z55" s="150"/>
    </row>
    <row r="56" customFormat="false" ht="13.5" hidden="false" customHeight="true" outlineLevel="0" collapsed="false">
      <c r="A56" s="149" t="n">
        <v>25</v>
      </c>
      <c r="B56" s="144" t="s">
        <v>30</v>
      </c>
      <c r="C56" s="155" t="s">
        <v>218</v>
      </c>
      <c r="D56" s="155"/>
      <c r="E56" s="155"/>
      <c r="F56" s="155"/>
      <c r="G56" s="155"/>
      <c r="H56" s="155" t="s">
        <v>232</v>
      </c>
      <c r="I56" s="155"/>
      <c r="J56" s="155"/>
      <c r="K56" s="155"/>
      <c r="L56" s="155"/>
      <c r="M56" s="155" t="s">
        <v>218</v>
      </c>
      <c r="N56" s="155"/>
      <c r="O56" s="155"/>
      <c r="P56" s="155"/>
      <c r="Q56" s="155"/>
      <c r="R56" s="154" t="s">
        <v>216</v>
      </c>
      <c r="S56" s="154"/>
      <c r="T56" s="154"/>
      <c r="U56" s="154"/>
      <c r="V56" s="154"/>
      <c r="W56" s="156" t="s">
        <v>267</v>
      </c>
      <c r="X56" s="156"/>
      <c r="Y56" s="157" t="n">
        <v>3</v>
      </c>
      <c r="Z56" s="150" t="n">
        <v>4</v>
      </c>
    </row>
    <row r="57" customFormat="false" ht="13.5" hidden="false" customHeight="true" outlineLevel="0" collapsed="false">
      <c r="A57" s="149"/>
      <c r="B57" s="158" t="s">
        <v>45</v>
      </c>
      <c r="C57" s="122" t="s">
        <v>228</v>
      </c>
      <c r="D57" s="122" t="s">
        <v>234</v>
      </c>
      <c r="E57" s="122" t="s">
        <v>241</v>
      </c>
      <c r="F57" s="122" t="s">
        <v>243</v>
      </c>
      <c r="G57" s="122"/>
      <c r="H57" s="122" t="s">
        <v>235</v>
      </c>
      <c r="I57" s="122" t="s">
        <v>242</v>
      </c>
      <c r="J57" s="122" t="s">
        <v>236</v>
      </c>
      <c r="K57" s="122" t="s">
        <v>248</v>
      </c>
      <c r="L57" s="122" t="s">
        <v>268</v>
      </c>
      <c r="M57" s="122" t="s">
        <v>252</v>
      </c>
      <c r="N57" s="122" t="s">
        <v>254</v>
      </c>
      <c r="O57" s="122" t="s">
        <v>246</v>
      </c>
      <c r="P57" s="122" t="s">
        <v>256</v>
      </c>
      <c r="Q57" s="122"/>
      <c r="R57" s="154" t="s">
        <v>2</v>
      </c>
      <c r="S57" s="154"/>
      <c r="T57" s="154"/>
      <c r="U57" s="154"/>
      <c r="V57" s="154"/>
      <c r="W57" s="156"/>
      <c r="X57" s="156"/>
      <c r="Y57" s="157"/>
      <c r="Z57" s="150"/>
    </row>
    <row r="58" customFormat="false" ht="13.5" hidden="false" customHeight="true" outlineLevel="0" collapsed="false">
      <c r="A58" s="137"/>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row>
    <row r="59" customFormat="false" ht="15.6" hidden="false" customHeight="true" outlineLevel="0" collapsed="false">
      <c r="A59" s="137" t="s">
        <v>269</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row>
    <row r="60" customFormat="false" ht="13.5" hidden="false" customHeight="true" outlineLevel="0" collapsed="false">
      <c r="A60" s="153" t="s">
        <v>211</v>
      </c>
      <c r="B60" s="140" t="s">
        <v>212</v>
      </c>
      <c r="C60" s="143" t="n">
        <v>8</v>
      </c>
      <c r="D60" s="143"/>
      <c r="E60" s="143"/>
      <c r="F60" s="143"/>
      <c r="G60" s="143"/>
      <c r="H60" s="143" t="n">
        <v>14</v>
      </c>
      <c r="I60" s="143"/>
      <c r="J60" s="143"/>
      <c r="K60" s="143"/>
      <c r="L60" s="143"/>
      <c r="M60" s="143" t="n">
        <v>47</v>
      </c>
      <c r="N60" s="143"/>
      <c r="O60" s="143"/>
      <c r="P60" s="143"/>
      <c r="Q60" s="143"/>
      <c r="R60" s="143" t="n">
        <v>27</v>
      </c>
      <c r="S60" s="143"/>
      <c r="T60" s="143"/>
      <c r="U60" s="143"/>
      <c r="V60" s="143"/>
      <c r="W60" s="142" t="s">
        <v>213</v>
      </c>
      <c r="X60" s="142"/>
      <c r="Y60" s="142" t="s">
        <v>214</v>
      </c>
      <c r="Z60" s="142" t="s">
        <v>215</v>
      </c>
    </row>
    <row r="61" customFormat="false" ht="13.5" hidden="false" customHeight="true" outlineLevel="0" collapsed="false">
      <c r="A61" s="149" t="n">
        <v>8</v>
      </c>
      <c r="B61" s="144" t="s">
        <v>19</v>
      </c>
      <c r="C61" s="154" t="s">
        <v>216</v>
      </c>
      <c r="D61" s="154"/>
      <c r="E61" s="154"/>
      <c r="F61" s="154"/>
      <c r="G61" s="154"/>
      <c r="H61" s="155" t="s">
        <v>218</v>
      </c>
      <c r="I61" s="155"/>
      <c r="J61" s="155"/>
      <c r="K61" s="155"/>
      <c r="L61" s="155"/>
      <c r="M61" s="155" t="s">
        <v>217</v>
      </c>
      <c r="N61" s="155"/>
      <c r="O61" s="155"/>
      <c r="P61" s="155"/>
      <c r="Q61" s="155"/>
      <c r="R61" s="155" t="s">
        <v>239</v>
      </c>
      <c r="S61" s="155"/>
      <c r="T61" s="155"/>
      <c r="U61" s="155"/>
      <c r="V61" s="155"/>
      <c r="W61" s="156" t="s">
        <v>270</v>
      </c>
      <c r="X61" s="156"/>
      <c r="Y61" s="157" t="n">
        <v>5</v>
      </c>
      <c r="Z61" s="150" t="n">
        <v>2</v>
      </c>
    </row>
    <row r="62" customFormat="false" ht="13.5" hidden="false" customHeight="true" outlineLevel="0" collapsed="false">
      <c r="A62" s="149"/>
      <c r="B62" s="158" t="s">
        <v>18</v>
      </c>
      <c r="C62" s="154" t="s">
        <v>2</v>
      </c>
      <c r="D62" s="154"/>
      <c r="E62" s="154"/>
      <c r="F62" s="154"/>
      <c r="G62" s="154"/>
      <c r="H62" s="122" t="s">
        <v>235</v>
      </c>
      <c r="I62" s="122" t="s">
        <v>241</v>
      </c>
      <c r="J62" s="122" t="s">
        <v>254</v>
      </c>
      <c r="K62" s="122" t="s">
        <v>236</v>
      </c>
      <c r="L62" s="122"/>
      <c r="M62" s="122" t="s">
        <v>241</v>
      </c>
      <c r="N62" s="122" t="s">
        <v>223</v>
      </c>
      <c r="O62" s="122" t="s">
        <v>241</v>
      </c>
      <c r="P62" s="122"/>
      <c r="Q62" s="122"/>
      <c r="R62" s="122" t="s">
        <v>235</v>
      </c>
      <c r="S62" s="122" t="s">
        <v>223</v>
      </c>
      <c r="T62" s="122" t="s">
        <v>222</v>
      </c>
      <c r="U62" s="122" t="s">
        <v>223</v>
      </c>
      <c r="V62" s="122"/>
      <c r="W62" s="156"/>
      <c r="X62" s="156"/>
      <c r="Y62" s="157"/>
      <c r="Z62" s="150"/>
    </row>
    <row r="63" customFormat="false" ht="13.5" hidden="false" customHeight="true" outlineLevel="0" collapsed="false">
      <c r="A63" s="149" t="n">
        <v>14</v>
      </c>
      <c r="B63" s="144" t="s">
        <v>30</v>
      </c>
      <c r="C63" s="155" t="s">
        <v>239</v>
      </c>
      <c r="D63" s="155"/>
      <c r="E63" s="155"/>
      <c r="F63" s="155"/>
      <c r="G63" s="155"/>
      <c r="H63" s="154" t="s">
        <v>216</v>
      </c>
      <c r="I63" s="154"/>
      <c r="J63" s="154"/>
      <c r="K63" s="154"/>
      <c r="L63" s="154"/>
      <c r="M63" s="155" t="s">
        <v>217</v>
      </c>
      <c r="N63" s="155"/>
      <c r="O63" s="155"/>
      <c r="P63" s="155"/>
      <c r="Q63" s="155"/>
      <c r="R63" s="155" t="s">
        <v>217</v>
      </c>
      <c r="S63" s="155"/>
      <c r="T63" s="155"/>
      <c r="U63" s="155"/>
      <c r="V63" s="155"/>
      <c r="W63" s="156" t="s">
        <v>271</v>
      </c>
      <c r="X63" s="156"/>
      <c r="Y63" s="157" t="n">
        <v>6</v>
      </c>
      <c r="Z63" s="150" t="n">
        <v>1</v>
      </c>
    </row>
    <row r="64" customFormat="false" ht="13.5" hidden="false" customHeight="true" outlineLevel="0" collapsed="false">
      <c r="A64" s="149"/>
      <c r="B64" s="158" t="s">
        <v>29</v>
      </c>
      <c r="C64" s="122" t="s">
        <v>222</v>
      </c>
      <c r="D64" s="122" t="s">
        <v>224</v>
      </c>
      <c r="E64" s="122" t="s">
        <v>251</v>
      </c>
      <c r="F64" s="122" t="s">
        <v>223</v>
      </c>
      <c r="G64" s="122"/>
      <c r="H64" s="154" t="s">
        <v>2</v>
      </c>
      <c r="I64" s="154"/>
      <c r="J64" s="154"/>
      <c r="K64" s="154"/>
      <c r="L64" s="154"/>
      <c r="M64" s="122" t="s">
        <v>222</v>
      </c>
      <c r="N64" s="122" t="s">
        <v>223</v>
      </c>
      <c r="O64" s="122" t="s">
        <v>221</v>
      </c>
      <c r="P64" s="122"/>
      <c r="Q64" s="122"/>
      <c r="R64" s="122" t="s">
        <v>226</v>
      </c>
      <c r="S64" s="122" t="s">
        <v>241</v>
      </c>
      <c r="T64" s="122" t="s">
        <v>223</v>
      </c>
      <c r="U64" s="122"/>
      <c r="V64" s="122"/>
      <c r="W64" s="156"/>
      <c r="X64" s="156"/>
      <c r="Y64" s="157"/>
      <c r="Z64" s="150"/>
    </row>
    <row r="65" customFormat="false" ht="13.5" hidden="false" customHeight="true" outlineLevel="0" collapsed="false">
      <c r="A65" s="149" t="n">
        <v>47</v>
      </c>
      <c r="B65" s="144" t="s">
        <v>75</v>
      </c>
      <c r="C65" s="155" t="s">
        <v>231</v>
      </c>
      <c r="D65" s="155"/>
      <c r="E65" s="155"/>
      <c r="F65" s="155"/>
      <c r="G65" s="155"/>
      <c r="H65" s="155" t="s">
        <v>231</v>
      </c>
      <c r="I65" s="155"/>
      <c r="J65" s="155"/>
      <c r="K65" s="155"/>
      <c r="L65" s="155"/>
      <c r="M65" s="154" t="s">
        <v>216</v>
      </c>
      <c r="N65" s="154"/>
      <c r="O65" s="154"/>
      <c r="P65" s="154"/>
      <c r="Q65" s="154"/>
      <c r="R65" s="155" t="s">
        <v>219</v>
      </c>
      <c r="S65" s="155"/>
      <c r="T65" s="155"/>
      <c r="U65" s="155"/>
      <c r="V65" s="155"/>
      <c r="W65" s="156" t="s">
        <v>272</v>
      </c>
      <c r="X65" s="156"/>
      <c r="Y65" s="157" t="n">
        <v>4</v>
      </c>
      <c r="Z65" s="150" t="n">
        <v>3</v>
      </c>
    </row>
    <row r="66" customFormat="false" ht="13.5" hidden="false" customHeight="true" outlineLevel="0" collapsed="false">
      <c r="A66" s="149"/>
      <c r="B66" s="158" t="s">
        <v>74</v>
      </c>
      <c r="C66" s="122" t="s">
        <v>224</v>
      </c>
      <c r="D66" s="122" t="s">
        <v>236</v>
      </c>
      <c r="E66" s="122" t="s">
        <v>224</v>
      </c>
      <c r="F66" s="122"/>
      <c r="G66" s="122"/>
      <c r="H66" s="122" t="s">
        <v>235</v>
      </c>
      <c r="I66" s="122" t="s">
        <v>236</v>
      </c>
      <c r="J66" s="122" t="s">
        <v>234</v>
      </c>
      <c r="K66" s="122"/>
      <c r="L66" s="122"/>
      <c r="M66" s="154" t="s">
        <v>2</v>
      </c>
      <c r="N66" s="154"/>
      <c r="O66" s="154"/>
      <c r="P66" s="154"/>
      <c r="Q66" s="154"/>
      <c r="R66" s="122" t="s">
        <v>228</v>
      </c>
      <c r="S66" s="122" t="s">
        <v>235</v>
      </c>
      <c r="T66" s="122" t="s">
        <v>242</v>
      </c>
      <c r="U66" s="122" t="s">
        <v>252</v>
      </c>
      <c r="V66" s="122" t="s">
        <v>230</v>
      </c>
      <c r="W66" s="156"/>
      <c r="X66" s="156"/>
      <c r="Y66" s="157"/>
      <c r="Z66" s="150"/>
    </row>
    <row r="67" customFormat="false" ht="13.5" hidden="false" customHeight="true" outlineLevel="0" collapsed="false">
      <c r="A67" s="149" t="n">
        <v>27</v>
      </c>
      <c r="B67" s="144" t="s">
        <v>49</v>
      </c>
      <c r="C67" s="155" t="s">
        <v>218</v>
      </c>
      <c r="D67" s="155"/>
      <c r="E67" s="155"/>
      <c r="F67" s="155"/>
      <c r="G67" s="155"/>
      <c r="H67" s="155" t="s">
        <v>231</v>
      </c>
      <c r="I67" s="155"/>
      <c r="J67" s="155"/>
      <c r="K67" s="155"/>
      <c r="L67" s="155"/>
      <c r="M67" s="155" t="s">
        <v>232</v>
      </c>
      <c r="N67" s="155"/>
      <c r="O67" s="155"/>
      <c r="P67" s="155"/>
      <c r="Q67" s="155"/>
      <c r="R67" s="154" t="s">
        <v>216</v>
      </c>
      <c r="S67" s="154"/>
      <c r="T67" s="154"/>
      <c r="U67" s="154"/>
      <c r="V67" s="154"/>
      <c r="W67" s="156" t="s">
        <v>233</v>
      </c>
      <c r="X67" s="156"/>
      <c r="Y67" s="157" t="n">
        <v>3</v>
      </c>
      <c r="Z67" s="150" t="n">
        <v>4</v>
      </c>
    </row>
    <row r="68" customFormat="false" ht="13.5" hidden="false" customHeight="true" outlineLevel="0" collapsed="false">
      <c r="A68" s="149"/>
      <c r="B68" s="158" t="s">
        <v>48</v>
      </c>
      <c r="C68" s="122" t="s">
        <v>222</v>
      </c>
      <c r="D68" s="122" t="s">
        <v>236</v>
      </c>
      <c r="E68" s="122" t="s">
        <v>235</v>
      </c>
      <c r="F68" s="122" t="s">
        <v>236</v>
      </c>
      <c r="G68" s="122"/>
      <c r="H68" s="122" t="s">
        <v>243</v>
      </c>
      <c r="I68" s="122" t="s">
        <v>224</v>
      </c>
      <c r="J68" s="122" t="s">
        <v>236</v>
      </c>
      <c r="K68" s="122"/>
      <c r="L68" s="122"/>
      <c r="M68" s="122" t="s">
        <v>248</v>
      </c>
      <c r="N68" s="122" t="s">
        <v>222</v>
      </c>
      <c r="O68" s="122" t="s">
        <v>225</v>
      </c>
      <c r="P68" s="122" t="s">
        <v>256</v>
      </c>
      <c r="Q68" s="122" t="s">
        <v>238</v>
      </c>
      <c r="R68" s="154" t="s">
        <v>2</v>
      </c>
      <c r="S68" s="154"/>
      <c r="T68" s="154"/>
      <c r="U68" s="154"/>
      <c r="V68" s="154"/>
      <c r="W68" s="156"/>
      <c r="X68" s="156"/>
      <c r="Y68" s="157"/>
      <c r="Z68" s="150"/>
    </row>
    <row r="69" customFormat="false" ht="13.5" hidden="false" customHeight="true" outlineLevel="0" collapsed="false">
      <c r="A69" s="139"/>
      <c r="B69" s="140"/>
      <c r="C69" s="141"/>
      <c r="D69" s="141"/>
      <c r="E69" s="141"/>
      <c r="F69" s="141"/>
      <c r="G69" s="141"/>
      <c r="H69" s="141"/>
      <c r="I69" s="141"/>
      <c r="J69" s="141"/>
      <c r="K69" s="141"/>
      <c r="L69" s="141"/>
      <c r="M69" s="141"/>
      <c r="N69" s="141"/>
      <c r="O69" s="141"/>
      <c r="P69" s="141"/>
      <c r="Q69" s="141"/>
      <c r="R69" s="141"/>
      <c r="S69" s="141"/>
      <c r="T69" s="141"/>
      <c r="U69" s="141"/>
      <c r="V69" s="141"/>
      <c r="W69" s="142"/>
      <c r="X69" s="142"/>
      <c r="Y69" s="142"/>
      <c r="Z69" s="142"/>
    </row>
    <row r="70" customFormat="false" ht="15.6" hidden="false" customHeight="true" outlineLevel="0" collapsed="false">
      <c r="A70" s="137" t="s">
        <v>273</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row>
    <row r="71" customFormat="false" ht="13.5" hidden="false" customHeight="true" outlineLevel="0" collapsed="false">
      <c r="A71" s="153" t="s">
        <v>211</v>
      </c>
      <c r="B71" s="140" t="s">
        <v>212</v>
      </c>
      <c r="C71" s="143" t="n">
        <v>9</v>
      </c>
      <c r="D71" s="143"/>
      <c r="E71" s="143"/>
      <c r="F71" s="143"/>
      <c r="G71" s="143"/>
      <c r="H71" s="143" t="n">
        <v>15</v>
      </c>
      <c r="I71" s="143"/>
      <c r="J71" s="143"/>
      <c r="K71" s="143"/>
      <c r="L71" s="143"/>
      <c r="M71" s="143" t="n">
        <v>43</v>
      </c>
      <c r="N71" s="143"/>
      <c r="O71" s="143"/>
      <c r="P71" s="143"/>
      <c r="Q71" s="143"/>
      <c r="R71" s="143" t="n">
        <v>19</v>
      </c>
      <c r="S71" s="143"/>
      <c r="T71" s="143"/>
      <c r="U71" s="143"/>
      <c r="V71" s="143"/>
      <c r="W71" s="142" t="s">
        <v>213</v>
      </c>
      <c r="X71" s="142"/>
      <c r="Y71" s="142" t="s">
        <v>214</v>
      </c>
      <c r="Z71" s="142" t="s">
        <v>215</v>
      </c>
    </row>
    <row r="72" customFormat="false" ht="13.5" hidden="false" customHeight="true" outlineLevel="0" collapsed="false">
      <c r="A72" s="149" t="n">
        <v>9</v>
      </c>
      <c r="B72" s="144" t="s">
        <v>21</v>
      </c>
      <c r="C72" s="154" t="s">
        <v>216</v>
      </c>
      <c r="D72" s="154"/>
      <c r="E72" s="154"/>
      <c r="F72" s="154"/>
      <c r="G72" s="154"/>
      <c r="H72" s="155" t="s">
        <v>231</v>
      </c>
      <c r="I72" s="155"/>
      <c r="J72" s="155"/>
      <c r="K72" s="155"/>
      <c r="L72" s="155"/>
      <c r="M72" s="155" t="s">
        <v>239</v>
      </c>
      <c r="N72" s="155"/>
      <c r="O72" s="155"/>
      <c r="P72" s="155"/>
      <c r="Q72" s="155"/>
      <c r="R72" s="155" t="s">
        <v>217</v>
      </c>
      <c r="S72" s="155"/>
      <c r="T72" s="155"/>
      <c r="U72" s="155"/>
      <c r="V72" s="155"/>
      <c r="W72" s="156" t="s">
        <v>263</v>
      </c>
      <c r="X72" s="156"/>
      <c r="Y72" s="157" t="n">
        <v>5</v>
      </c>
      <c r="Z72" s="150" t="n">
        <v>2</v>
      </c>
    </row>
    <row r="73" customFormat="false" ht="13.5" hidden="false" customHeight="true" outlineLevel="0" collapsed="false">
      <c r="A73" s="149"/>
      <c r="B73" s="158" t="s">
        <v>20</v>
      </c>
      <c r="C73" s="154" t="s">
        <v>2</v>
      </c>
      <c r="D73" s="154"/>
      <c r="E73" s="154"/>
      <c r="F73" s="154"/>
      <c r="G73" s="154"/>
      <c r="H73" s="122" t="s">
        <v>224</v>
      </c>
      <c r="I73" s="122" t="s">
        <v>228</v>
      </c>
      <c r="J73" s="122" t="s">
        <v>246</v>
      </c>
      <c r="K73" s="122"/>
      <c r="L73" s="122"/>
      <c r="M73" s="122" t="s">
        <v>221</v>
      </c>
      <c r="N73" s="122" t="s">
        <v>222</v>
      </c>
      <c r="O73" s="122" t="s">
        <v>245</v>
      </c>
      <c r="P73" s="122" t="s">
        <v>251</v>
      </c>
      <c r="Q73" s="122"/>
      <c r="R73" s="122" t="s">
        <v>221</v>
      </c>
      <c r="S73" s="122" t="s">
        <v>241</v>
      </c>
      <c r="T73" s="122" t="s">
        <v>248</v>
      </c>
      <c r="U73" s="122"/>
      <c r="V73" s="122"/>
      <c r="W73" s="156"/>
      <c r="X73" s="156"/>
      <c r="Y73" s="157"/>
      <c r="Z73" s="150"/>
    </row>
    <row r="74" customFormat="false" ht="13.5" hidden="false" customHeight="true" outlineLevel="0" collapsed="false">
      <c r="A74" s="149" t="n">
        <v>15</v>
      </c>
      <c r="B74" s="144" t="s">
        <v>25</v>
      </c>
      <c r="C74" s="155" t="s">
        <v>217</v>
      </c>
      <c r="D74" s="155"/>
      <c r="E74" s="155"/>
      <c r="F74" s="155"/>
      <c r="G74" s="155"/>
      <c r="H74" s="154" t="s">
        <v>216</v>
      </c>
      <c r="I74" s="154"/>
      <c r="J74" s="154"/>
      <c r="K74" s="154"/>
      <c r="L74" s="154"/>
      <c r="M74" s="155" t="s">
        <v>217</v>
      </c>
      <c r="N74" s="155"/>
      <c r="O74" s="155"/>
      <c r="P74" s="155"/>
      <c r="Q74" s="155"/>
      <c r="R74" s="155" t="s">
        <v>217</v>
      </c>
      <c r="S74" s="155"/>
      <c r="T74" s="155"/>
      <c r="U74" s="155"/>
      <c r="V74" s="155"/>
      <c r="W74" s="156" t="s">
        <v>262</v>
      </c>
      <c r="X74" s="156"/>
      <c r="Y74" s="157" t="n">
        <v>6</v>
      </c>
      <c r="Z74" s="150" t="n">
        <v>1</v>
      </c>
    </row>
    <row r="75" customFormat="false" ht="13.5" hidden="false" customHeight="true" outlineLevel="0" collapsed="false">
      <c r="A75" s="149"/>
      <c r="B75" s="158" t="s">
        <v>31</v>
      </c>
      <c r="C75" s="122" t="s">
        <v>241</v>
      </c>
      <c r="D75" s="122" t="s">
        <v>248</v>
      </c>
      <c r="E75" s="122" t="s">
        <v>229</v>
      </c>
      <c r="F75" s="122"/>
      <c r="G75" s="122"/>
      <c r="H75" s="154" t="s">
        <v>2</v>
      </c>
      <c r="I75" s="154"/>
      <c r="J75" s="154"/>
      <c r="K75" s="154"/>
      <c r="L75" s="154"/>
      <c r="M75" s="122" t="s">
        <v>229</v>
      </c>
      <c r="N75" s="122" t="s">
        <v>248</v>
      </c>
      <c r="O75" s="122" t="s">
        <v>248</v>
      </c>
      <c r="P75" s="122"/>
      <c r="Q75" s="122"/>
      <c r="R75" s="122" t="s">
        <v>248</v>
      </c>
      <c r="S75" s="122" t="s">
        <v>237</v>
      </c>
      <c r="T75" s="122" t="s">
        <v>248</v>
      </c>
      <c r="U75" s="122"/>
      <c r="V75" s="122"/>
      <c r="W75" s="156"/>
      <c r="X75" s="156"/>
      <c r="Y75" s="157"/>
      <c r="Z75" s="150"/>
    </row>
    <row r="76" customFormat="false" ht="13.5" hidden="false" customHeight="true" outlineLevel="0" collapsed="false">
      <c r="A76" s="149" t="n">
        <v>43</v>
      </c>
      <c r="B76" s="144" t="s">
        <v>67</v>
      </c>
      <c r="C76" s="155" t="s">
        <v>218</v>
      </c>
      <c r="D76" s="155"/>
      <c r="E76" s="155"/>
      <c r="F76" s="155"/>
      <c r="G76" s="155"/>
      <c r="H76" s="155" t="s">
        <v>231</v>
      </c>
      <c r="I76" s="155"/>
      <c r="J76" s="155"/>
      <c r="K76" s="155"/>
      <c r="L76" s="155"/>
      <c r="M76" s="154" t="s">
        <v>216</v>
      </c>
      <c r="N76" s="154"/>
      <c r="O76" s="154"/>
      <c r="P76" s="154"/>
      <c r="Q76" s="154"/>
      <c r="R76" s="155" t="s">
        <v>231</v>
      </c>
      <c r="S76" s="155"/>
      <c r="T76" s="155"/>
      <c r="U76" s="155"/>
      <c r="V76" s="155"/>
      <c r="W76" s="156" t="s">
        <v>255</v>
      </c>
      <c r="X76" s="156"/>
      <c r="Y76" s="157" t="n">
        <v>3</v>
      </c>
      <c r="Z76" s="150" t="n">
        <v>4</v>
      </c>
    </row>
    <row r="77" customFormat="false" ht="13.5" hidden="false" customHeight="true" outlineLevel="0" collapsed="false">
      <c r="A77" s="149"/>
      <c r="B77" s="158" t="s">
        <v>66</v>
      </c>
      <c r="C77" s="122" t="s">
        <v>234</v>
      </c>
      <c r="D77" s="122" t="s">
        <v>235</v>
      </c>
      <c r="E77" s="122" t="s">
        <v>237</v>
      </c>
      <c r="F77" s="122" t="s">
        <v>254</v>
      </c>
      <c r="G77" s="122"/>
      <c r="H77" s="122" t="s">
        <v>246</v>
      </c>
      <c r="I77" s="122" t="s">
        <v>228</v>
      </c>
      <c r="J77" s="122" t="s">
        <v>228</v>
      </c>
      <c r="K77" s="122"/>
      <c r="L77" s="122"/>
      <c r="M77" s="154" t="s">
        <v>2</v>
      </c>
      <c r="N77" s="154"/>
      <c r="O77" s="154"/>
      <c r="P77" s="154"/>
      <c r="Q77" s="154"/>
      <c r="R77" s="122" t="s">
        <v>245</v>
      </c>
      <c r="S77" s="122" t="s">
        <v>236</v>
      </c>
      <c r="T77" s="122" t="s">
        <v>224</v>
      </c>
      <c r="U77" s="122"/>
      <c r="V77" s="122"/>
      <c r="W77" s="156"/>
      <c r="X77" s="156"/>
      <c r="Y77" s="157"/>
      <c r="Z77" s="150"/>
    </row>
    <row r="78" customFormat="false" ht="13.5" hidden="false" customHeight="true" outlineLevel="0" collapsed="false">
      <c r="A78" s="149" t="n">
        <v>19</v>
      </c>
      <c r="B78" s="144" t="s">
        <v>30</v>
      </c>
      <c r="C78" s="155" t="s">
        <v>231</v>
      </c>
      <c r="D78" s="155"/>
      <c r="E78" s="155"/>
      <c r="F78" s="155"/>
      <c r="G78" s="155"/>
      <c r="H78" s="155" t="s">
        <v>231</v>
      </c>
      <c r="I78" s="155"/>
      <c r="J78" s="155"/>
      <c r="K78" s="155"/>
      <c r="L78" s="155"/>
      <c r="M78" s="155" t="s">
        <v>217</v>
      </c>
      <c r="N78" s="155"/>
      <c r="O78" s="155"/>
      <c r="P78" s="155"/>
      <c r="Q78" s="155"/>
      <c r="R78" s="154" t="s">
        <v>216</v>
      </c>
      <c r="S78" s="154"/>
      <c r="T78" s="154"/>
      <c r="U78" s="154"/>
      <c r="V78" s="154"/>
      <c r="W78" s="156" t="s">
        <v>274</v>
      </c>
      <c r="X78" s="156"/>
      <c r="Y78" s="157" t="n">
        <v>4</v>
      </c>
      <c r="Z78" s="150" t="n">
        <v>3</v>
      </c>
    </row>
    <row r="79" customFormat="false" ht="13.5" hidden="false" customHeight="true" outlineLevel="0" collapsed="false">
      <c r="A79" s="149"/>
      <c r="B79" s="158" t="s">
        <v>36</v>
      </c>
      <c r="C79" s="122" t="s">
        <v>234</v>
      </c>
      <c r="D79" s="122" t="s">
        <v>224</v>
      </c>
      <c r="E79" s="122" t="s">
        <v>228</v>
      </c>
      <c r="F79" s="122"/>
      <c r="G79" s="122"/>
      <c r="H79" s="122" t="s">
        <v>228</v>
      </c>
      <c r="I79" s="122" t="s">
        <v>245</v>
      </c>
      <c r="J79" s="122" t="s">
        <v>228</v>
      </c>
      <c r="K79" s="122"/>
      <c r="L79" s="122"/>
      <c r="M79" s="122" t="s">
        <v>237</v>
      </c>
      <c r="N79" s="122" t="s">
        <v>223</v>
      </c>
      <c r="O79" s="122" t="s">
        <v>241</v>
      </c>
      <c r="P79" s="122"/>
      <c r="Q79" s="122"/>
      <c r="R79" s="154" t="s">
        <v>2</v>
      </c>
      <c r="S79" s="154"/>
      <c r="T79" s="154"/>
      <c r="U79" s="154"/>
      <c r="V79" s="154"/>
      <c r="W79" s="156"/>
      <c r="X79" s="156"/>
      <c r="Y79" s="157"/>
      <c r="Z79" s="150"/>
    </row>
    <row r="80" customFormat="false" ht="13.5" hidden="false" customHeight="true" outlineLevel="0" collapsed="false">
      <c r="A80" s="143"/>
      <c r="B80" s="144"/>
      <c r="C80" s="145"/>
      <c r="D80" s="145"/>
      <c r="E80" s="145"/>
      <c r="F80" s="145"/>
      <c r="G80" s="145"/>
      <c r="H80" s="146"/>
      <c r="I80" s="146"/>
      <c r="J80" s="146"/>
      <c r="K80" s="146"/>
      <c r="L80" s="146"/>
      <c r="M80" s="146"/>
      <c r="N80" s="146"/>
      <c r="O80" s="146"/>
      <c r="P80" s="146"/>
      <c r="Q80" s="146"/>
      <c r="R80" s="146"/>
      <c r="S80" s="146"/>
      <c r="T80" s="146"/>
      <c r="U80" s="146"/>
      <c r="V80" s="146"/>
      <c r="W80" s="147"/>
      <c r="X80" s="148"/>
      <c r="Y80" s="149"/>
      <c r="Z80" s="150"/>
    </row>
    <row r="81" customFormat="false" ht="15.6" hidden="false" customHeight="true" outlineLevel="0" collapsed="false">
      <c r="A81" s="137" t="s">
        <v>275</v>
      </c>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row>
    <row r="82" customFormat="false" ht="13.5" hidden="false" customHeight="true" outlineLevel="0" collapsed="false">
      <c r="A82" s="153" t="s">
        <v>211</v>
      </c>
      <c r="B82" s="140" t="s">
        <v>212</v>
      </c>
      <c r="C82" s="143" t="n">
        <v>10</v>
      </c>
      <c r="D82" s="143"/>
      <c r="E82" s="143"/>
      <c r="F82" s="143"/>
      <c r="G82" s="143"/>
      <c r="H82" s="143" t="n">
        <v>18</v>
      </c>
      <c r="I82" s="143"/>
      <c r="J82" s="143"/>
      <c r="K82" s="143"/>
      <c r="L82" s="143"/>
      <c r="M82" s="143" t="n">
        <v>38</v>
      </c>
      <c r="N82" s="143"/>
      <c r="O82" s="143"/>
      <c r="P82" s="143"/>
      <c r="Q82" s="143"/>
      <c r="R82" s="143" t="n">
        <v>26</v>
      </c>
      <c r="S82" s="143"/>
      <c r="T82" s="143"/>
      <c r="U82" s="143"/>
      <c r="V82" s="143"/>
      <c r="W82" s="142" t="s">
        <v>213</v>
      </c>
      <c r="X82" s="142"/>
      <c r="Y82" s="142" t="s">
        <v>214</v>
      </c>
      <c r="Z82" s="142" t="s">
        <v>215</v>
      </c>
    </row>
    <row r="83" customFormat="false" ht="13.5" hidden="false" customHeight="true" outlineLevel="0" collapsed="false">
      <c r="A83" s="149" t="n">
        <v>10</v>
      </c>
      <c r="B83" s="144" t="s">
        <v>23</v>
      </c>
      <c r="C83" s="154" t="s">
        <v>216</v>
      </c>
      <c r="D83" s="154"/>
      <c r="E83" s="154"/>
      <c r="F83" s="154"/>
      <c r="G83" s="154"/>
      <c r="H83" s="155" t="s">
        <v>231</v>
      </c>
      <c r="I83" s="155"/>
      <c r="J83" s="155"/>
      <c r="K83" s="155"/>
      <c r="L83" s="155"/>
      <c r="M83" s="155" t="s">
        <v>217</v>
      </c>
      <c r="N83" s="155"/>
      <c r="O83" s="155"/>
      <c r="P83" s="155"/>
      <c r="Q83" s="155"/>
      <c r="R83" s="155" t="s">
        <v>232</v>
      </c>
      <c r="S83" s="155"/>
      <c r="T83" s="155"/>
      <c r="U83" s="155"/>
      <c r="V83" s="155"/>
      <c r="W83" s="156" t="s">
        <v>276</v>
      </c>
      <c r="X83" s="156"/>
      <c r="Y83" s="157" t="n">
        <v>4</v>
      </c>
      <c r="Z83" s="150" t="n">
        <v>3</v>
      </c>
    </row>
    <row r="84" customFormat="false" ht="13.5" hidden="false" customHeight="true" outlineLevel="0" collapsed="false">
      <c r="A84" s="149"/>
      <c r="B84" s="158" t="s">
        <v>22</v>
      </c>
      <c r="C84" s="154" t="s">
        <v>2</v>
      </c>
      <c r="D84" s="154"/>
      <c r="E84" s="154"/>
      <c r="F84" s="154"/>
      <c r="G84" s="154"/>
      <c r="H84" s="122" t="s">
        <v>224</v>
      </c>
      <c r="I84" s="122" t="s">
        <v>234</v>
      </c>
      <c r="J84" s="122" t="s">
        <v>224</v>
      </c>
      <c r="K84" s="122"/>
      <c r="L84" s="122"/>
      <c r="M84" s="122" t="s">
        <v>222</v>
      </c>
      <c r="N84" s="122" t="s">
        <v>242</v>
      </c>
      <c r="O84" s="122" t="s">
        <v>222</v>
      </c>
      <c r="P84" s="122"/>
      <c r="Q84" s="122"/>
      <c r="R84" s="122" t="s">
        <v>224</v>
      </c>
      <c r="S84" s="122" t="s">
        <v>237</v>
      </c>
      <c r="T84" s="122" t="s">
        <v>248</v>
      </c>
      <c r="U84" s="122" t="s">
        <v>236</v>
      </c>
      <c r="V84" s="122" t="s">
        <v>238</v>
      </c>
      <c r="W84" s="156"/>
      <c r="X84" s="156"/>
      <c r="Y84" s="157"/>
      <c r="Z84" s="150"/>
    </row>
    <row r="85" customFormat="false" ht="13.5" hidden="false" customHeight="true" outlineLevel="0" collapsed="false">
      <c r="A85" s="149" t="n">
        <v>18</v>
      </c>
      <c r="B85" s="144" t="s">
        <v>13</v>
      </c>
      <c r="C85" s="155" t="s">
        <v>217</v>
      </c>
      <c r="D85" s="155"/>
      <c r="E85" s="155"/>
      <c r="F85" s="155"/>
      <c r="G85" s="155"/>
      <c r="H85" s="154" t="s">
        <v>216</v>
      </c>
      <c r="I85" s="154"/>
      <c r="J85" s="154"/>
      <c r="K85" s="154"/>
      <c r="L85" s="154"/>
      <c r="M85" s="155" t="s">
        <v>217</v>
      </c>
      <c r="N85" s="155"/>
      <c r="O85" s="155"/>
      <c r="P85" s="155"/>
      <c r="Q85" s="155"/>
      <c r="R85" s="155" t="s">
        <v>239</v>
      </c>
      <c r="S85" s="155"/>
      <c r="T85" s="155"/>
      <c r="U85" s="155"/>
      <c r="V85" s="155"/>
      <c r="W85" s="156" t="s">
        <v>271</v>
      </c>
      <c r="X85" s="156"/>
      <c r="Y85" s="157" t="n">
        <v>6</v>
      </c>
      <c r="Z85" s="150" t="n">
        <v>1</v>
      </c>
    </row>
    <row r="86" customFormat="false" ht="13.5" hidden="false" customHeight="true" outlineLevel="0" collapsed="false">
      <c r="A86" s="149"/>
      <c r="B86" s="158" t="s">
        <v>35</v>
      </c>
      <c r="C86" s="122" t="s">
        <v>241</v>
      </c>
      <c r="D86" s="122" t="s">
        <v>221</v>
      </c>
      <c r="E86" s="122" t="s">
        <v>241</v>
      </c>
      <c r="F86" s="122"/>
      <c r="G86" s="122"/>
      <c r="H86" s="154" t="s">
        <v>2</v>
      </c>
      <c r="I86" s="154"/>
      <c r="J86" s="154"/>
      <c r="K86" s="154"/>
      <c r="L86" s="154"/>
      <c r="M86" s="122" t="s">
        <v>241</v>
      </c>
      <c r="N86" s="122" t="s">
        <v>241</v>
      </c>
      <c r="O86" s="122" t="s">
        <v>226</v>
      </c>
      <c r="P86" s="122"/>
      <c r="Q86" s="122"/>
      <c r="R86" s="122" t="s">
        <v>224</v>
      </c>
      <c r="S86" s="122" t="s">
        <v>223</v>
      </c>
      <c r="T86" s="122" t="s">
        <v>241</v>
      </c>
      <c r="U86" s="122" t="s">
        <v>244</v>
      </c>
      <c r="V86" s="122"/>
      <c r="W86" s="156"/>
      <c r="X86" s="156"/>
      <c r="Y86" s="157"/>
      <c r="Z86" s="150"/>
    </row>
    <row r="87" customFormat="false" ht="13.5" hidden="false" customHeight="true" outlineLevel="0" collapsed="false">
      <c r="A87" s="149" t="n">
        <v>38</v>
      </c>
      <c r="B87" s="144" t="s">
        <v>33</v>
      </c>
      <c r="C87" s="155" t="s">
        <v>231</v>
      </c>
      <c r="D87" s="155"/>
      <c r="E87" s="155"/>
      <c r="F87" s="155"/>
      <c r="G87" s="155"/>
      <c r="H87" s="155" t="s">
        <v>231</v>
      </c>
      <c r="I87" s="155"/>
      <c r="J87" s="155"/>
      <c r="K87" s="155"/>
      <c r="L87" s="155"/>
      <c r="M87" s="154" t="s">
        <v>216</v>
      </c>
      <c r="N87" s="154"/>
      <c r="O87" s="154"/>
      <c r="P87" s="154"/>
      <c r="Q87" s="154"/>
      <c r="R87" s="155" t="s">
        <v>231</v>
      </c>
      <c r="S87" s="155"/>
      <c r="T87" s="155"/>
      <c r="U87" s="155"/>
      <c r="V87" s="155"/>
      <c r="W87" s="156" t="s">
        <v>260</v>
      </c>
      <c r="X87" s="156"/>
      <c r="Y87" s="157" t="n">
        <v>3</v>
      </c>
      <c r="Z87" s="150" t="n">
        <v>4</v>
      </c>
    </row>
    <row r="88" customFormat="false" ht="13.5" hidden="false" customHeight="true" outlineLevel="0" collapsed="false">
      <c r="A88" s="149"/>
      <c r="B88" s="158" t="s">
        <v>58</v>
      </c>
      <c r="C88" s="122" t="s">
        <v>235</v>
      </c>
      <c r="D88" s="122" t="s">
        <v>225</v>
      </c>
      <c r="E88" s="122" t="s">
        <v>235</v>
      </c>
      <c r="F88" s="122"/>
      <c r="G88" s="122"/>
      <c r="H88" s="122" t="s">
        <v>224</v>
      </c>
      <c r="I88" s="122" t="s">
        <v>224</v>
      </c>
      <c r="J88" s="122" t="s">
        <v>243</v>
      </c>
      <c r="K88" s="122"/>
      <c r="L88" s="122"/>
      <c r="M88" s="154" t="s">
        <v>2</v>
      </c>
      <c r="N88" s="154"/>
      <c r="O88" s="154"/>
      <c r="P88" s="154"/>
      <c r="Q88" s="154"/>
      <c r="R88" s="122" t="s">
        <v>236</v>
      </c>
      <c r="S88" s="122" t="s">
        <v>235</v>
      </c>
      <c r="T88" s="122" t="s">
        <v>234</v>
      </c>
      <c r="U88" s="122"/>
      <c r="V88" s="122"/>
      <c r="W88" s="156"/>
      <c r="X88" s="156"/>
      <c r="Y88" s="157"/>
      <c r="Z88" s="150"/>
    </row>
    <row r="89" customFormat="false" ht="13.5" hidden="false" customHeight="true" outlineLevel="0" collapsed="false">
      <c r="A89" s="149" t="n">
        <v>26</v>
      </c>
      <c r="B89" s="144" t="s">
        <v>47</v>
      </c>
      <c r="C89" s="155" t="s">
        <v>219</v>
      </c>
      <c r="D89" s="155"/>
      <c r="E89" s="155"/>
      <c r="F89" s="155"/>
      <c r="G89" s="155"/>
      <c r="H89" s="155" t="s">
        <v>218</v>
      </c>
      <c r="I89" s="155"/>
      <c r="J89" s="155"/>
      <c r="K89" s="155"/>
      <c r="L89" s="155"/>
      <c r="M89" s="155" t="s">
        <v>217</v>
      </c>
      <c r="N89" s="155"/>
      <c r="O89" s="155"/>
      <c r="P89" s="155"/>
      <c r="Q89" s="155"/>
      <c r="R89" s="154" t="s">
        <v>216</v>
      </c>
      <c r="S89" s="154"/>
      <c r="T89" s="154"/>
      <c r="U89" s="154"/>
      <c r="V89" s="154"/>
      <c r="W89" s="156" t="s">
        <v>220</v>
      </c>
      <c r="X89" s="156"/>
      <c r="Y89" s="157" t="n">
        <v>5</v>
      </c>
      <c r="Z89" s="150" t="n">
        <v>2</v>
      </c>
    </row>
    <row r="90" customFormat="false" ht="13.5" hidden="false" customHeight="true" outlineLevel="0" collapsed="false">
      <c r="A90" s="149"/>
      <c r="B90" s="158" t="s">
        <v>46</v>
      </c>
      <c r="C90" s="122" t="s">
        <v>241</v>
      </c>
      <c r="D90" s="122" t="s">
        <v>245</v>
      </c>
      <c r="E90" s="122" t="s">
        <v>228</v>
      </c>
      <c r="F90" s="122" t="s">
        <v>223</v>
      </c>
      <c r="G90" s="122" t="s">
        <v>230</v>
      </c>
      <c r="H90" s="122" t="s">
        <v>241</v>
      </c>
      <c r="I90" s="122" t="s">
        <v>236</v>
      </c>
      <c r="J90" s="122" t="s">
        <v>224</v>
      </c>
      <c r="K90" s="122" t="s">
        <v>227</v>
      </c>
      <c r="L90" s="122"/>
      <c r="M90" s="122" t="s">
        <v>223</v>
      </c>
      <c r="N90" s="122" t="s">
        <v>222</v>
      </c>
      <c r="O90" s="122" t="s">
        <v>221</v>
      </c>
      <c r="P90" s="122"/>
      <c r="Q90" s="122"/>
      <c r="R90" s="154" t="s">
        <v>2</v>
      </c>
      <c r="S90" s="154"/>
      <c r="T90" s="154"/>
      <c r="U90" s="154"/>
      <c r="V90" s="154"/>
      <c r="W90" s="156"/>
      <c r="X90" s="156"/>
      <c r="Y90" s="157"/>
      <c r="Z90" s="150"/>
    </row>
  </sheetData>
  <sheetProtection sheet="true" password="cf48" formatCells="false" formatColumns="false" formatRows="false" insertColumns="false" insertRows="false" deleteColumns="false" deleteRows="false" autoFilter="false" pivotTables="false"/>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6:Z13 Z17:Z24 Z28:Z35 Z39:Z46">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61:A68 A72:A79">
    <cfRule type="expression" priority="13" aboveAverage="0" equalAverage="0" bottom="0" percent="0" rank="0" text="" dxfId="129">
      <formula>$A$59="Skupina F"</formula>
    </cfRule>
  </conditionalFormatting>
  <conditionalFormatting sqref="C61:G61 H63:L63 M65:Q65 R67:V67 C72:G72 H74:L74 M76:Q76 R78:V78">
    <cfRule type="expression" priority="14" aboveAverage="0" equalAverage="0" bottom="0" percent="0" rank="0" text="" dxfId="130">
      <formula>$A$59="Skupina F"</formula>
    </cfRule>
  </conditionalFormatting>
  <conditionalFormatting sqref="C62:G62 H64:L64 M66:Q66 R68:V68 C73:G73 H75:L75 M77:Q77 R79:V79">
    <cfRule type="expression" priority="15" aboveAverage="0" equalAverage="0" bottom="0" percent="0" rank="0" text="" dxfId="131">
      <formula>$A$59="Skupina F"</formula>
    </cfRule>
  </conditionalFormatting>
  <conditionalFormatting sqref="W61:Y68 W72:Y79">
    <cfRule type="expression" priority="16" aboveAverage="0" equalAverage="0" bottom="0" percent="0" rank="0" text="" dxfId="132">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133">
      <formula>$A$59="Skupina F"</formula>
    </cfRule>
  </conditionalFormatting>
  <conditionalFormatting sqref="C63:G63 C65:L65 M61:V61 R63:V63 C67:Q67 C74:G74 C76:L76 C78:Q78 M72:V72 R74:V74">
    <cfRule type="expression" priority="18" aboveAverage="0" equalAverage="0" bottom="0" percent="0" rank="0" text="" dxfId="134">
      <formula>$A$59="Skupina F"</formula>
    </cfRule>
  </conditionalFormatting>
  <conditionalFormatting sqref="C64 C66 C68 H66 H68 M62 M68 R62 R64 C75 C77 C79 H77 H79 M79 M73 R73 R75">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61:Z68 Z72:Z79">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50" width="3.85"/>
    <col collapsed="false" customWidth="true" hidden="false" outlineLevel="0" max="2" min="2" style="25" width="4.14"/>
    <col collapsed="false" customWidth="true" hidden="false" outlineLevel="0" max="3" min="3" style="26" width="34.99"/>
    <col collapsed="false" customWidth="true" hidden="false" outlineLevel="0" max="4" min="4" style="24" width="4.85"/>
    <col collapsed="false" customWidth="true" hidden="false" outlineLevel="0" max="8" min="5" style="26" width="22.7"/>
    <col collapsed="false" customWidth="true" hidden="false" outlineLevel="0" max="9" min="9" style="26" width="2.28"/>
    <col collapsed="false" customWidth="false" hidden="false" outlineLevel="0" max="257" min="10" style="26" width="9.14"/>
  </cols>
  <sheetData>
    <row r="1" customFormat="false" ht="27.75" hidden="false" customHeight="true" outlineLevel="0" collapsed="false">
      <c r="A1" s="159" t="s">
        <v>0</v>
      </c>
      <c r="B1" s="159"/>
      <c r="C1" s="159"/>
      <c r="D1" s="159"/>
      <c r="E1" s="159"/>
      <c r="F1" s="159"/>
      <c r="G1" s="159"/>
      <c r="H1" s="159"/>
      <c r="I1" s="160"/>
    </row>
    <row r="2" customFormat="false" ht="18.75" hidden="false" customHeight="false" outlineLevel="0" collapsed="false">
      <c r="A2" s="99" t="s">
        <v>277</v>
      </c>
      <c r="B2" s="99"/>
      <c r="C2" s="99"/>
      <c r="D2" s="99"/>
      <c r="E2" s="99"/>
      <c r="F2" s="99"/>
      <c r="G2" s="99"/>
      <c r="H2" s="99"/>
      <c r="I2" s="161"/>
      <c r="J2" s="162"/>
      <c r="K2" s="162"/>
      <c r="L2" s="162"/>
    </row>
    <row r="3" customFormat="false" ht="15.75" hidden="false" customHeight="false" outlineLevel="0" collapsed="false">
      <c r="C3" s="24"/>
      <c r="D3" s="32"/>
      <c r="G3" s="163"/>
      <c r="H3" s="164" t="s">
        <v>184</v>
      </c>
      <c r="I3" s="164"/>
      <c r="J3" s="164"/>
      <c r="K3" s="164"/>
      <c r="L3" s="164"/>
      <c r="M3" s="164"/>
    </row>
    <row r="4" customFormat="false" ht="15" hidden="false" customHeight="true" outlineLevel="0" collapsed="false">
      <c r="A4" s="165" t="s">
        <v>278</v>
      </c>
      <c r="B4" s="166" t="n">
        <v>20</v>
      </c>
      <c r="C4" s="167" t="s">
        <v>279</v>
      </c>
      <c r="D4" s="168"/>
      <c r="E4" s="168"/>
      <c r="F4" s="168"/>
      <c r="G4" s="169"/>
      <c r="H4" s="38"/>
      <c r="I4" s="168"/>
    </row>
    <row r="5" customFormat="false" ht="15" hidden="false" customHeight="true" outlineLevel="0" collapsed="false">
      <c r="A5" s="165"/>
      <c r="B5" s="170"/>
      <c r="C5" s="168"/>
      <c r="D5" s="171" t="n">
        <v>161</v>
      </c>
      <c r="E5" s="172" t="s">
        <v>37</v>
      </c>
      <c r="F5" s="168"/>
      <c r="G5" s="38"/>
      <c r="H5" s="38"/>
      <c r="I5" s="168"/>
    </row>
    <row r="6" customFormat="false" ht="15" hidden="false" customHeight="true" outlineLevel="0" collapsed="false">
      <c r="A6" s="165" t="s">
        <v>280</v>
      </c>
      <c r="B6" s="166" t="n">
        <v>11</v>
      </c>
      <c r="C6" s="173" t="s">
        <v>281</v>
      </c>
      <c r="D6" s="171"/>
      <c r="E6" s="45" t="s">
        <v>282</v>
      </c>
      <c r="F6" s="168"/>
      <c r="G6" s="168"/>
      <c r="H6" s="168"/>
      <c r="I6" s="168"/>
      <c r="K6" s="174"/>
      <c r="L6" s="174"/>
      <c r="M6" s="174"/>
      <c r="N6" s="174"/>
      <c r="O6" s="174"/>
      <c r="P6" s="174"/>
      <c r="Q6" s="174"/>
      <c r="R6" s="174"/>
      <c r="S6" s="174"/>
    </row>
    <row r="7" customFormat="false" ht="15" hidden="false" customHeight="true" outlineLevel="0" collapsed="false">
      <c r="A7" s="165"/>
      <c r="B7" s="170"/>
      <c r="C7" s="168"/>
      <c r="D7" s="175"/>
      <c r="E7" s="176" t="n">
        <v>169</v>
      </c>
      <c r="F7" s="177" t="s">
        <v>29</v>
      </c>
      <c r="G7" s="168"/>
      <c r="H7" s="168"/>
      <c r="I7" s="168"/>
      <c r="K7" s="174"/>
      <c r="L7" s="174"/>
      <c r="M7" s="174"/>
      <c r="N7" s="174"/>
      <c r="O7" s="174"/>
      <c r="P7" s="174"/>
      <c r="Q7" s="174"/>
      <c r="R7" s="174"/>
      <c r="S7" s="174"/>
    </row>
    <row r="8" customFormat="false" ht="15" hidden="false" customHeight="true" outlineLevel="0" collapsed="false">
      <c r="A8" s="165" t="s">
        <v>283</v>
      </c>
      <c r="B8" s="166" t="n">
        <v>9</v>
      </c>
      <c r="C8" s="173" t="s">
        <v>284</v>
      </c>
      <c r="D8" s="175"/>
      <c r="E8" s="176"/>
      <c r="F8" s="45" t="s">
        <v>285</v>
      </c>
      <c r="G8" s="178"/>
      <c r="H8" s="168"/>
      <c r="I8" s="168"/>
      <c r="K8" s="174"/>
      <c r="L8" s="174"/>
      <c r="M8" s="174"/>
      <c r="N8" s="174"/>
      <c r="O8" s="174"/>
      <c r="P8" s="174"/>
      <c r="Q8" s="174"/>
      <c r="R8" s="174"/>
      <c r="S8" s="174"/>
    </row>
    <row r="9" customFormat="false" ht="15" hidden="false" customHeight="true" outlineLevel="0" collapsed="false">
      <c r="A9" s="165"/>
      <c r="B9" s="170"/>
      <c r="C9" s="168"/>
      <c r="D9" s="171" t="n">
        <v>162</v>
      </c>
      <c r="E9" s="172" t="s">
        <v>29</v>
      </c>
      <c r="F9" s="179"/>
      <c r="G9" s="178"/>
      <c r="H9" s="168"/>
      <c r="I9" s="168"/>
      <c r="K9" s="174"/>
      <c r="L9" s="174"/>
      <c r="M9" s="174"/>
      <c r="N9" s="174"/>
      <c r="O9" s="174"/>
      <c r="P9" s="174"/>
      <c r="Q9" s="174"/>
      <c r="R9" s="174"/>
      <c r="S9" s="174"/>
    </row>
    <row r="10" customFormat="false" ht="15" hidden="false" customHeight="true" outlineLevel="0" collapsed="false">
      <c r="A10" s="165" t="s">
        <v>286</v>
      </c>
      <c r="B10" s="166" t="n">
        <v>14</v>
      </c>
      <c r="C10" s="180" t="s">
        <v>287</v>
      </c>
      <c r="D10" s="171"/>
      <c r="E10" s="52" t="s">
        <v>288</v>
      </c>
      <c r="F10" s="165"/>
      <c r="G10" s="178"/>
      <c r="H10" s="168"/>
      <c r="I10" s="168"/>
      <c r="K10" s="174"/>
      <c r="L10" s="174"/>
      <c r="M10" s="174"/>
      <c r="N10" s="174"/>
      <c r="O10" s="174"/>
      <c r="P10" s="174"/>
      <c r="Q10" s="174"/>
      <c r="R10" s="174"/>
      <c r="S10" s="174"/>
    </row>
    <row r="11" customFormat="false" ht="15" hidden="false" customHeight="true" outlineLevel="0" collapsed="false">
      <c r="A11" s="165"/>
      <c r="B11" s="170"/>
      <c r="C11" s="168"/>
      <c r="D11" s="175"/>
      <c r="E11" s="181"/>
      <c r="F11" s="176" t="n">
        <v>173</v>
      </c>
      <c r="G11" s="182" t="s">
        <v>35</v>
      </c>
      <c r="H11" s="168"/>
      <c r="I11" s="168"/>
      <c r="K11" s="174"/>
      <c r="L11" s="174"/>
      <c r="M11" s="174"/>
      <c r="N11" s="174"/>
      <c r="O11" s="174"/>
      <c r="P11" s="174"/>
      <c r="Q11" s="174"/>
      <c r="R11" s="174"/>
      <c r="S11" s="174"/>
    </row>
    <row r="12" customFormat="false" ht="15" hidden="false" customHeight="true" outlineLevel="0" collapsed="false">
      <c r="A12" s="165" t="s">
        <v>289</v>
      </c>
      <c r="B12" s="166" t="n">
        <v>18</v>
      </c>
      <c r="C12" s="180" t="s">
        <v>290</v>
      </c>
      <c r="D12" s="175"/>
      <c r="E12" s="181"/>
      <c r="F12" s="176"/>
      <c r="G12" s="183" t="s">
        <v>291</v>
      </c>
      <c r="H12" s="184"/>
      <c r="I12" s="168"/>
      <c r="K12" s="174"/>
      <c r="L12" s="174"/>
      <c r="M12" s="174"/>
      <c r="N12" s="174"/>
      <c r="O12" s="174"/>
      <c r="P12" s="174"/>
      <c r="Q12" s="174"/>
      <c r="R12" s="174"/>
      <c r="S12" s="174"/>
    </row>
    <row r="13" customFormat="false" ht="15" hidden="false" customHeight="true" outlineLevel="0" collapsed="false">
      <c r="A13" s="165"/>
      <c r="B13" s="170"/>
      <c r="C13" s="168"/>
      <c r="D13" s="171" t="n">
        <v>163</v>
      </c>
      <c r="E13" s="172" t="s">
        <v>35</v>
      </c>
      <c r="F13" s="165"/>
      <c r="G13" s="182"/>
      <c r="H13" s="184"/>
      <c r="I13" s="168"/>
      <c r="K13" s="174"/>
      <c r="L13" s="174"/>
      <c r="M13" s="174"/>
      <c r="N13" s="174"/>
      <c r="O13" s="174"/>
      <c r="P13" s="174"/>
      <c r="Q13" s="174"/>
      <c r="R13" s="174"/>
      <c r="S13" s="174"/>
    </row>
    <row r="14" customFormat="false" ht="15" hidden="false" customHeight="true" outlineLevel="0" collapsed="false">
      <c r="A14" s="165" t="s">
        <v>230</v>
      </c>
      <c r="B14" s="166" t="n">
        <v>17</v>
      </c>
      <c r="C14" s="173" t="s">
        <v>292</v>
      </c>
      <c r="D14" s="171"/>
      <c r="E14" s="45" t="s">
        <v>293</v>
      </c>
      <c r="F14" s="179"/>
      <c r="G14" s="182"/>
      <c r="H14" s="184"/>
      <c r="I14" s="168"/>
      <c r="K14" s="174"/>
      <c r="L14" s="174"/>
      <c r="M14" s="174"/>
      <c r="N14" s="174"/>
      <c r="O14" s="174"/>
      <c r="P14" s="174"/>
      <c r="Q14" s="174"/>
      <c r="R14" s="174"/>
      <c r="S14" s="174"/>
    </row>
    <row r="15" customFormat="false" ht="15" hidden="false" customHeight="true" outlineLevel="0" collapsed="false">
      <c r="A15" s="165"/>
      <c r="B15" s="170"/>
      <c r="C15" s="168"/>
      <c r="D15" s="175"/>
      <c r="E15" s="176" t="n">
        <v>170</v>
      </c>
      <c r="F15" s="185" t="s">
        <v>35</v>
      </c>
      <c r="G15" s="182"/>
      <c r="H15" s="184"/>
      <c r="I15" s="168"/>
      <c r="K15" s="174"/>
      <c r="L15" s="174"/>
      <c r="M15" s="174"/>
      <c r="N15" s="174"/>
      <c r="O15" s="174"/>
      <c r="P15" s="174"/>
      <c r="Q15" s="174"/>
      <c r="R15" s="174"/>
      <c r="S15" s="174"/>
    </row>
    <row r="16" customFormat="false" ht="15" hidden="false" customHeight="true" outlineLevel="0" collapsed="false">
      <c r="A16" s="165" t="s">
        <v>294</v>
      </c>
      <c r="B16" s="166" t="n">
        <v>24</v>
      </c>
      <c r="C16" s="173" t="s">
        <v>295</v>
      </c>
      <c r="D16" s="186"/>
      <c r="E16" s="176"/>
      <c r="F16" s="187" t="s">
        <v>296</v>
      </c>
      <c r="G16" s="188"/>
      <c r="H16" s="184"/>
      <c r="I16" s="168"/>
      <c r="K16" s="174"/>
      <c r="L16" s="174"/>
      <c r="M16" s="174"/>
      <c r="N16" s="174"/>
      <c r="O16" s="174"/>
      <c r="P16" s="174"/>
      <c r="Q16" s="174"/>
      <c r="R16" s="174"/>
      <c r="S16" s="174"/>
    </row>
    <row r="17" customFormat="false" ht="15" hidden="false" customHeight="true" outlineLevel="0" collapsed="false">
      <c r="A17" s="165"/>
      <c r="B17" s="170"/>
      <c r="C17" s="168"/>
      <c r="D17" s="171" t="n">
        <v>164</v>
      </c>
      <c r="E17" s="172" t="s">
        <v>44</v>
      </c>
      <c r="F17" s="189"/>
      <c r="G17" s="188"/>
      <c r="H17" s="184"/>
      <c r="I17" s="168"/>
      <c r="K17" s="174"/>
      <c r="L17" s="174"/>
      <c r="M17" s="174"/>
      <c r="N17" s="174"/>
      <c r="O17" s="174"/>
      <c r="P17" s="174"/>
      <c r="Q17" s="174"/>
      <c r="R17" s="174"/>
      <c r="S17" s="174"/>
    </row>
    <row r="18" customFormat="false" ht="15" hidden="false" customHeight="true" outlineLevel="0" collapsed="false">
      <c r="A18" s="165" t="s">
        <v>265</v>
      </c>
      <c r="B18" s="166" t="n">
        <v>4</v>
      </c>
      <c r="C18" s="167" t="s">
        <v>297</v>
      </c>
      <c r="D18" s="171"/>
      <c r="E18" s="52" t="s">
        <v>298</v>
      </c>
      <c r="F18" s="165"/>
      <c r="G18" s="188"/>
      <c r="H18" s="184"/>
      <c r="I18" s="168"/>
      <c r="K18" s="174"/>
      <c r="L18" s="174"/>
      <c r="M18" s="174"/>
      <c r="N18" s="174"/>
      <c r="O18" s="174"/>
      <c r="P18" s="174"/>
      <c r="Q18" s="174"/>
      <c r="R18" s="174"/>
      <c r="S18" s="174"/>
    </row>
    <row r="19" customFormat="false" ht="15" hidden="false" customHeight="true" outlineLevel="0" collapsed="false">
      <c r="A19" s="165"/>
      <c r="B19" s="170"/>
      <c r="C19" s="184"/>
      <c r="D19" s="190"/>
      <c r="E19" s="184"/>
      <c r="F19" s="191"/>
      <c r="G19" s="192" t="n">
        <v>175</v>
      </c>
      <c r="H19" s="193" t="s">
        <v>35</v>
      </c>
      <c r="I19" s="193"/>
      <c r="K19" s="174"/>
      <c r="L19" s="174"/>
      <c r="M19" s="174"/>
      <c r="N19" s="174"/>
      <c r="O19" s="174"/>
      <c r="P19" s="174"/>
      <c r="Q19" s="174"/>
      <c r="R19" s="174"/>
      <c r="S19" s="174"/>
    </row>
    <row r="20" customFormat="false" ht="15" hidden="false" customHeight="true" outlineLevel="0" collapsed="false">
      <c r="A20" s="165" t="s">
        <v>299</v>
      </c>
      <c r="B20" s="194" t="n">
        <v>5</v>
      </c>
      <c r="C20" s="184" t="s">
        <v>300</v>
      </c>
      <c r="D20" s="190"/>
      <c r="E20" s="192"/>
      <c r="F20" s="184"/>
      <c r="G20" s="192"/>
      <c r="H20" s="191" t="s">
        <v>301</v>
      </c>
      <c r="I20" s="165"/>
    </row>
    <row r="21" customFormat="false" ht="15" hidden="false" customHeight="true" outlineLevel="0" collapsed="false">
      <c r="A21" s="165"/>
      <c r="B21" s="170"/>
      <c r="C21" s="184"/>
      <c r="D21" s="195" t="n">
        <v>165</v>
      </c>
      <c r="E21" s="191" t="s">
        <v>14</v>
      </c>
      <c r="F21" s="184"/>
      <c r="G21" s="191"/>
      <c r="H21" s="184"/>
      <c r="I21" s="188"/>
    </row>
    <row r="22" customFormat="false" ht="15" hidden="false" customHeight="true" outlineLevel="0" collapsed="false">
      <c r="A22" s="165" t="s">
        <v>302</v>
      </c>
      <c r="B22" s="194" t="n">
        <v>13</v>
      </c>
      <c r="C22" s="184" t="s">
        <v>303</v>
      </c>
      <c r="D22" s="195"/>
      <c r="E22" s="49" t="s">
        <v>304</v>
      </c>
      <c r="F22" s="184"/>
      <c r="G22" s="191"/>
      <c r="H22" s="184"/>
      <c r="I22" s="188"/>
    </row>
    <row r="23" customFormat="false" ht="15" hidden="false" customHeight="true" outlineLevel="0" collapsed="false">
      <c r="A23" s="165"/>
      <c r="B23" s="170"/>
      <c r="C23" s="184"/>
      <c r="D23" s="195"/>
      <c r="E23" s="192" t="n">
        <v>171</v>
      </c>
      <c r="F23" s="191" t="s">
        <v>14</v>
      </c>
      <c r="G23" s="191"/>
      <c r="H23" s="184"/>
      <c r="I23" s="188"/>
    </row>
    <row r="24" customFormat="false" ht="15" hidden="false" customHeight="true" outlineLevel="0" collapsed="false">
      <c r="A24" s="165" t="s">
        <v>305</v>
      </c>
      <c r="B24" s="194" t="n">
        <v>26</v>
      </c>
      <c r="C24" s="184" t="s">
        <v>306</v>
      </c>
      <c r="D24" s="195"/>
      <c r="E24" s="192"/>
      <c r="F24" s="49" t="s">
        <v>307</v>
      </c>
      <c r="G24" s="184"/>
      <c r="H24" s="184"/>
      <c r="I24" s="188"/>
    </row>
    <row r="25" customFormat="false" ht="15" hidden="false" customHeight="true" outlineLevel="0" collapsed="false">
      <c r="A25" s="165"/>
      <c r="B25" s="170"/>
      <c r="C25" s="184"/>
      <c r="D25" s="195" t="n">
        <v>166</v>
      </c>
      <c r="E25" s="191" t="s">
        <v>46</v>
      </c>
      <c r="F25" s="184"/>
      <c r="G25" s="184"/>
      <c r="H25" s="184"/>
      <c r="I25" s="188"/>
    </row>
    <row r="26" customFormat="false" ht="15" hidden="false" customHeight="true" outlineLevel="0" collapsed="false">
      <c r="A26" s="165" t="s">
        <v>308</v>
      </c>
      <c r="B26" s="194" t="n">
        <v>15</v>
      </c>
      <c r="C26" s="184" t="s">
        <v>309</v>
      </c>
      <c r="D26" s="195"/>
      <c r="E26" s="49" t="s">
        <v>310</v>
      </c>
      <c r="F26" s="184"/>
      <c r="G26" s="184"/>
      <c r="H26" s="184"/>
      <c r="I26" s="188"/>
    </row>
    <row r="27" customFormat="false" ht="15" hidden="false" customHeight="true" outlineLevel="0" collapsed="false">
      <c r="A27" s="165"/>
      <c r="B27" s="170"/>
      <c r="C27" s="184"/>
      <c r="D27" s="195"/>
      <c r="E27" s="191"/>
      <c r="F27" s="192" t="n">
        <v>174</v>
      </c>
      <c r="G27" s="191" t="s">
        <v>8</v>
      </c>
      <c r="H27" s="184"/>
      <c r="I27" s="188"/>
    </row>
    <row r="28" customFormat="false" ht="15" hidden="false" customHeight="true" outlineLevel="0" collapsed="false">
      <c r="A28" s="165" t="s">
        <v>311</v>
      </c>
      <c r="B28" s="194" t="n">
        <v>7</v>
      </c>
      <c r="C28" s="184" t="s">
        <v>312</v>
      </c>
      <c r="D28" s="190"/>
      <c r="E28" s="184"/>
      <c r="F28" s="192"/>
      <c r="G28" s="49" t="s">
        <v>313</v>
      </c>
      <c r="H28" s="193"/>
      <c r="I28" s="188"/>
    </row>
    <row r="29" customFormat="false" ht="15" hidden="false" customHeight="true" outlineLevel="0" collapsed="false">
      <c r="A29" s="165"/>
      <c r="B29" s="170"/>
      <c r="C29" s="184"/>
      <c r="D29" s="195" t="n">
        <v>167</v>
      </c>
      <c r="E29" s="191" t="s">
        <v>18</v>
      </c>
      <c r="F29" s="192"/>
      <c r="G29" s="184"/>
      <c r="H29" s="191"/>
      <c r="I29" s="188"/>
    </row>
    <row r="30" customFormat="false" ht="15" hidden="false" customHeight="true" outlineLevel="0" collapsed="false">
      <c r="A30" s="165" t="s">
        <v>314</v>
      </c>
      <c r="B30" s="194" t="n">
        <v>8</v>
      </c>
      <c r="C30" s="184" t="s">
        <v>315</v>
      </c>
      <c r="D30" s="195"/>
      <c r="E30" s="49" t="s">
        <v>316</v>
      </c>
      <c r="F30" s="192"/>
      <c r="G30" s="184"/>
      <c r="H30" s="191"/>
      <c r="I30" s="188"/>
    </row>
    <row r="31" customFormat="false" ht="15" hidden="false" customHeight="true" outlineLevel="0" collapsed="false">
      <c r="A31" s="165"/>
      <c r="B31" s="170"/>
      <c r="C31" s="184"/>
      <c r="D31" s="190"/>
      <c r="E31" s="192" t="n">
        <v>172</v>
      </c>
      <c r="F31" s="191" t="s">
        <v>8</v>
      </c>
      <c r="G31" s="184"/>
      <c r="H31" s="191"/>
      <c r="I31" s="188"/>
    </row>
    <row r="32" customFormat="false" ht="15" hidden="false" customHeight="true" outlineLevel="0" collapsed="false">
      <c r="A32" s="165" t="s">
        <v>317</v>
      </c>
      <c r="B32" s="194" t="n">
        <v>2</v>
      </c>
      <c r="C32" s="184" t="s">
        <v>318</v>
      </c>
      <c r="D32" s="190"/>
      <c r="E32" s="192"/>
      <c r="F32" s="49" t="s">
        <v>319</v>
      </c>
      <c r="G32" s="184"/>
      <c r="H32" s="38"/>
      <c r="I32" s="188"/>
    </row>
    <row r="33" customFormat="false" ht="15" hidden="false" customHeight="true" outlineLevel="0" collapsed="false">
      <c r="A33" s="165"/>
      <c r="B33" s="170"/>
      <c r="C33" s="184"/>
      <c r="D33" s="195" t="n">
        <v>168</v>
      </c>
      <c r="E33" s="191" t="s">
        <v>8</v>
      </c>
      <c r="F33" s="192"/>
      <c r="G33" s="184"/>
      <c r="H33" s="191"/>
      <c r="I33" s="188"/>
    </row>
    <row r="34" customFormat="false" ht="15" hidden="false" customHeight="true" outlineLevel="0" collapsed="false">
      <c r="A34" s="165" t="s">
        <v>320</v>
      </c>
      <c r="B34" s="194" t="n">
        <v>3</v>
      </c>
      <c r="C34" s="184" t="s">
        <v>321</v>
      </c>
      <c r="D34" s="195"/>
      <c r="E34" s="49" t="s">
        <v>322</v>
      </c>
      <c r="F34" s="192"/>
      <c r="G34" s="184"/>
      <c r="H34" s="191"/>
      <c r="I34" s="188"/>
    </row>
    <row r="35" customFormat="false" ht="15.75" hidden="false" customHeight="false" outlineLevel="0" collapsed="false">
      <c r="A35" s="177"/>
      <c r="B35" s="170"/>
      <c r="C35" s="168"/>
      <c r="D35" s="168"/>
      <c r="E35" s="168"/>
      <c r="F35" s="168"/>
      <c r="G35" s="168"/>
      <c r="H35" s="168"/>
      <c r="I35" s="168"/>
    </row>
  </sheetData>
  <sheetProtection sheet="true" password="cf48"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11"/>
  <sheetViews>
    <sheetView showFormulas="false" showGridLines="false" showRowColHeaders="true" showZeros="true" rightToLeft="false" tabSelected="false" showOutlineSymbols="true" defaultGridColor="true" view="pageBreakPreview" topLeftCell="A27" colorId="64" zoomScale="100" zoomScaleNormal="75"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50" width="4.85"/>
    <col collapsed="false" customWidth="true" hidden="false" outlineLevel="0" max="2" min="2" style="25" width="4.14"/>
    <col collapsed="false" customWidth="true" hidden="false" outlineLevel="0" max="3" min="3" style="26" width="32.56"/>
    <col collapsed="false" customWidth="true" hidden="false" outlineLevel="0" max="4" min="4" style="24" width="5.13"/>
    <col collapsed="false" customWidth="true" hidden="false" outlineLevel="0" max="7" min="5" style="26" width="15.7"/>
    <col collapsed="false" customWidth="true" hidden="false" outlineLevel="0" max="8" min="8" style="27" width="16.99"/>
    <col collapsed="false" customWidth="true" hidden="false" outlineLevel="0" max="9" min="9" style="26" width="0.85"/>
    <col collapsed="false" customWidth="false" hidden="false" outlineLevel="0" max="257" min="10" style="26" width="9.14"/>
  </cols>
  <sheetData>
    <row r="1" customFormat="false" ht="22.5" hidden="false" customHeight="true" outlineLevel="0" collapsed="false">
      <c r="A1" s="29" t="s">
        <v>0</v>
      </c>
      <c r="B1" s="29"/>
      <c r="C1" s="29"/>
      <c r="D1" s="29"/>
      <c r="E1" s="29"/>
      <c r="F1" s="29"/>
      <c r="G1" s="29"/>
      <c r="H1" s="29"/>
      <c r="K1" s="30"/>
    </row>
    <row r="2" customFormat="false" ht="17.25" hidden="false" customHeight="true" outlineLevel="0" collapsed="false">
      <c r="A2" s="99" t="s">
        <v>323</v>
      </c>
      <c r="B2" s="99"/>
      <c r="C2" s="99"/>
      <c r="D2" s="99"/>
      <c r="E2" s="99"/>
      <c r="F2" s="99"/>
      <c r="G2" s="99"/>
      <c r="H2" s="99"/>
    </row>
    <row r="3" customFormat="false" ht="13.5" hidden="false" customHeight="true" outlineLevel="0" collapsed="false">
      <c r="C3" s="24"/>
      <c r="D3" s="32"/>
      <c r="G3" s="33" t="s">
        <v>184</v>
      </c>
      <c r="H3" s="33"/>
    </row>
    <row r="4" customFormat="false" ht="12.95" hidden="false" customHeight="true" outlineLevel="0" collapsed="false">
      <c r="A4" s="64" t="n">
        <v>1</v>
      </c>
      <c r="B4" s="36" t="n">
        <v>22</v>
      </c>
      <c r="C4" s="37" t="s">
        <v>324</v>
      </c>
      <c r="E4" s="24"/>
      <c r="F4" s="24"/>
      <c r="G4" s="43"/>
      <c r="H4" s="196"/>
      <c r="J4" s="30"/>
    </row>
    <row r="5" customFormat="false" ht="12.95" hidden="false" customHeight="true" outlineLevel="0" collapsed="false">
      <c r="A5" s="64"/>
      <c r="C5" s="24"/>
      <c r="D5" s="40" t="n">
        <v>177</v>
      </c>
      <c r="E5" s="41" t="s">
        <v>41</v>
      </c>
      <c r="F5" s="24"/>
      <c r="G5" s="43"/>
      <c r="H5" s="197"/>
      <c r="J5" s="30"/>
    </row>
    <row r="6" customFormat="false" ht="12.95" hidden="false" customHeight="true" outlineLevel="0" collapsed="false">
      <c r="A6" s="64" t="n">
        <v>2</v>
      </c>
      <c r="B6" s="36"/>
      <c r="C6" s="44" t="s">
        <v>187</v>
      </c>
      <c r="D6" s="40"/>
      <c r="E6" s="45"/>
      <c r="F6" s="24"/>
      <c r="G6" s="24"/>
      <c r="H6" s="42"/>
    </row>
    <row r="7" customFormat="false" ht="12.95" hidden="false" customHeight="true" outlineLevel="0" collapsed="false">
      <c r="A7" s="64"/>
      <c r="C7" s="24"/>
      <c r="D7" s="47"/>
      <c r="E7" s="48" t="n">
        <v>241</v>
      </c>
      <c r="F7" s="50" t="s">
        <v>41</v>
      </c>
      <c r="G7" s="24"/>
      <c r="H7" s="42"/>
    </row>
    <row r="8" customFormat="false" ht="12.95" hidden="false" customHeight="true" outlineLevel="0" collapsed="false">
      <c r="A8" s="64" t="n">
        <v>3</v>
      </c>
      <c r="B8" s="36" t="n">
        <v>71</v>
      </c>
      <c r="C8" s="44" t="s">
        <v>325</v>
      </c>
      <c r="D8" s="47"/>
      <c r="E8" s="48"/>
      <c r="F8" s="45" t="s">
        <v>326</v>
      </c>
      <c r="G8" s="63"/>
      <c r="H8" s="42"/>
    </row>
    <row r="9" customFormat="false" ht="12.95" hidden="false" customHeight="true" outlineLevel="0" collapsed="false">
      <c r="A9" s="64"/>
      <c r="C9" s="24"/>
      <c r="D9" s="40" t="n">
        <v>178</v>
      </c>
      <c r="E9" s="41" t="s">
        <v>96</v>
      </c>
      <c r="F9" s="183"/>
      <c r="G9" s="63"/>
      <c r="H9" s="42"/>
    </row>
    <row r="10" customFormat="false" ht="12.95" hidden="false" customHeight="true" outlineLevel="0" collapsed="false">
      <c r="A10" s="64" t="n">
        <v>4</v>
      </c>
      <c r="B10" s="36" t="n">
        <v>133</v>
      </c>
      <c r="C10" s="44" t="s">
        <v>327</v>
      </c>
      <c r="D10" s="40"/>
      <c r="E10" s="52" t="s">
        <v>328</v>
      </c>
      <c r="F10" s="64"/>
      <c r="G10" s="63"/>
      <c r="H10" s="42"/>
    </row>
    <row r="11" customFormat="false" ht="12.95" hidden="false" customHeight="true" outlineLevel="0" collapsed="false">
      <c r="A11" s="64"/>
      <c r="C11" s="24"/>
      <c r="D11" s="47"/>
      <c r="E11" s="53"/>
      <c r="F11" s="48" t="n">
        <v>273</v>
      </c>
      <c r="G11" s="183" t="s">
        <v>41</v>
      </c>
      <c r="H11" s="42"/>
    </row>
    <row r="12" customFormat="false" ht="12.95" hidden="false" customHeight="true" outlineLevel="0" collapsed="false">
      <c r="A12" s="64" t="n">
        <v>5</v>
      </c>
      <c r="B12" s="36" t="n">
        <v>107</v>
      </c>
      <c r="C12" s="44" t="s">
        <v>329</v>
      </c>
      <c r="D12" s="47"/>
      <c r="E12" s="53"/>
      <c r="F12" s="48"/>
      <c r="G12" s="187" t="s">
        <v>330</v>
      </c>
      <c r="H12" s="46"/>
    </row>
    <row r="13" customFormat="false" ht="12.95" hidden="false" customHeight="true" outlineLevel="0" collapsed="false">
      <c r="A13" s="64"/>
      <c r="C13" s="24"/>
      <c r="D13" s="40" t="n">
        <v>179</v>
      </c>
      <c r="E13" s="41" t="s">
        <v>122</v>
      </c>
      <c r="F13" s="64"/>
      <c r="G13" s="77"/>
      <c r="H13" s="46"/>
    </row>
    <row r="14" customFormat="false" ht="12.95" hidden="false" customHeight="true" outlineLevel="0" collapsed="false">
      <c r="A14" s="64" t="n">
        <v>6</v>
      </c>
      <c r="B14" s="36"/>
      <c r="C14" s="44" t="s">
        <v>187</v>
      </c>
      <c r="D14" s="40"/>
      <c r="E14" s="45"/>
      <c r="F14" s="183"/>
      <c r="G14" s="77"/>
      <c r="H14" s="46"/>
    </row>
    <row r="15" customFormat="false" ht="12.95" hidden="false" customHeight="true" outlineLevel="0" collapsed="false">
      <c r="A15" s="64"/>
      <c r="C15" s="24"/>
      <c r="D15" s="47"/>
      <c r="E15" s="48" t="n">
        <v>242</v>
      </c>
      <c r="F15" s="51" t="s">
        <v>122</v>
      </c>
      <c r="G15" s="77"/>
      <c r="H15" s="46"/>
      <c r="M15" s="198"/>
    </row>
    <row r="16" customFormat="false" ht="12.95" hidden="false" customHeight="true" outlineLevel="0" collapsed="false">
      <c r="A16" s="64" t="n">
        <v>7</v>
      </c>
      <c r="B16" s="36"/>
      <c r="C16" s="44" t="s">
        <v>187</v>
      </c>
      <c r="D16" s="55"/>
      <c r="E16" s="48"/>
      <c r="F16" s="187" t="s">
        <v>331</v>
      </c>
      <c r="G16" s="35"/>
      <c r="H16" s="46"/>
    </row>
    <row r="17" customFormat="false" ht="12.95" hidden="false" customHeight="true" outlineLevel="0" collapsed="false">
      <c r="A17" s="64"/>
      <c r="B17" s="25" t="s">
        <v>332</v>
      </c>
      <c r="C17" s="60"/>
      <c r="D17" s="40" t="n">
        <v>180</v>
      </c>
      <c r="E17" s="41" t="s">
        <v>141</v>
      </c>
      <c r="F17" s="199"/>
      <c r="G17" s="35"/>
      <c r="H17" s="46"/>
    </row>
    <row r="18" customFormat="false" ht="12.95" hidden="false" customHeight="true" outlineLevel="0" collapsed="false">
      <c r="A18" s="64" t="n">
        <v>8</v>
      </c>
      <c r="B18" s="36" t="n">
        <v>128</v>
      </c>
      <c r="C18" s="44" t="s">
        <v>333</v>
      </c>
      <c r="D18" s="40"/>
      <c r="E18" s="52"/>
      <c r="F18" s="64"/>
      <c r="G18" s="35"/>
      <c r="H18" s="46"/>
    </row>
    <row r="19" customFormat="false" ht="12.95" hidden="false" customHeight="true" outlineLevel="0" collapsed="false">
      <c r="A19" s="64"/>
      <c r="C19" s="35"/>
      <c r="D19" s="59"/>
      <c r="E19" s="91"/>
      <c r="F19" s="64"/>
      <c r="G19" s="53" t="n">
        <v>289</v>
      </c>
      <c r="H19" s="49" t="s">
        <v>82</v>
      </c>
    </row>
    <row r="20" customFormat="false" ht="12.95" hidden="false" customHeight="true" outlineLevel="0" collapsed="false">
      <c r="A20" s="64" t="n">
        <v>9</v>
      </c>
      <c r="B20" s="84" t="n">
        <v>180</v>
      </c>
      <c r="C20" s="35" t="s">
        <v>334</v>
      </c>
      <c r="D20" s="59"/>
      <c r="E20" s="53"/>
      <c r="F20" s="91"/>
      <c r="G20" s="53"/>
      <c r="H20" s="49" t="s">
        <v>335</v>
      </c>
      <c r="I20" s="91"/>
    </row>
    <row r="21" customFormat="false" ht="12.95" hidden="false" customHeight="true" outlineLevel="0" collapsed="false">
      <c r="A21" s="64"/>
      <c r="C21" s="35"/>
      <c r="D21" s="61" t="n">
        <v>181</v>
      </c>
      <c r="E21" s="64" t="s">
        <v>176</v>
      </c>
      <c r="F21" s="35"/>
      <c r="G21" s="49"/>
      <c r="H21" s="46"/>
      <c r="I21" s="91"/>
    </row>
    <row r="22" customFormat="false" ht="12.95" hidden="false" customHeight="true" outlineLevel="0" collapsed="false">
      <c r="A22" s="64" t="n">
        <v>10</v>
      </c>
      <c r="B22" s="84"/>
      <c r="C22" s="35" t="s">
        <v>187</v>
      </c>
      <c r="D22" s="61"/>
      <c r="E22" s="64"/>
      <c r="F22" s="35"/>
      <c r="G22" s="49"/>
      <c r="H22" s="46"/>
      <c r="I22" s="91"/>
    </row>
    <row r="23" customFormat="false" ht="12.95" hidden="false" customHeight="true" outlineLevel="0" collapsed="false">
      <c r="A23" s="64"/>
      <c r="C23" s="35"/>
      <c r="D23" s="61"/>
      <c r="E23" s="53" t="n">
        <v>243</v>
      </c>
      <c r="F23" s="64" t="s">
        <v>168</v>
      </c>
      <c r="G23" s="49"/>
      <c r="H23" s="46"/>
      <c r="I23" s="91"/>
    </row>
    <row r="24" customFormat="false" ht="12.95" hidden="false" customHeight="true" outlineLevel="0" collapsed="false">
      <c r="A24" s="64" t="n">
        <v>11</v>
      </c>
      <c r="B24" s="84"/>
      <c r="C24" s="35" t="s">
        <v>187</v>
      </c>
      <c r="D24" s="61"/>
      <c r="E24" s="53"/>
      <c r="F24" s="64" t="s">
        <v>336</v>
      </c>
      <c r="G24" s="35"/>
      <c r="H24" s="46"/>
      <c r="I24" s="91"/>
    </row>
    <row r="25" customFormat="false" ht="12.95" hidden="false" customHeight="true" outlineLevel="0" collapsed="false">
      <c r="A25" s="64"/>
      <c r="C25" s="35"/>
      <c r="D25" s="61" t="n">
        <v>182</v>
      </c>
      <c r="E25" s="64" t="s">
        <v>168</v>
      </c>
      <c r="F25" s="35"/>
      <c r="G25" s="35"/>
      <c r="H25" s="46"/>
      <c r="I25" s="91"/>
    </row>
    <row r="26" customFormat="false" ht="12.95" hidden="false" customHeight="true" outlineLevel="0" collapsed="false">
      <c r="A26" s="64" t="n">
        <v>12</v>
      </c>
      <c r="B26" s="84" t="n">
        <v>167</v>
      </c>
      <c r="C26" s="35" t="s">
        <v>337</v>
      </c>
      <c r="D26" s="61"/>
      <c r="E26" s="64"/>
      <c r="F26" s="35"/>
      <c r="G26" s="35"/>
      <c r="H26" s="46"/>
      <c r="I26" s="91"/>
    </row>
    <row r="27" customFormat="false" ht="12.95" hidden="false" customHeight="true" outlineLevel="0" collapsed="false">
      <c r="A27" s="64"/>
      <c r="C27" s="35"/>
      <c r="D27" s="61"/>
      <c r="E27" s="64"/>
      <c r="F27" s="53" t="n">
        <v>274</v>
      </c>
      <c r="G27" s="64" t="s">
        <v>82</v>
      </c>
      <c r="H27" s="46"/>
      <c r="I27" s="91"/>
    </row>
    <row r="28" customFormat="false" ht="12.95" hidden="false" customHeight="true" outlineLevel="0" collapsed="false">
      <c r="A28" s="64" t="n">
        <v>13</v>
      </c>
      <c r="B28" s="84" t="n">
        <v>93</v>
      </c>
      <c r="C28" s="35" t="s">
        <v>338</v>
      </c>
      <c r="D28" s="59"/>
      <c r="E28" s="35"/>
      <c r="F28" s="53"/>
      <c r="G28" s="64" t="s">
        <v>339</v>
      </c>
      <c r="H28" s="75"/>
      <c r="I28" s="91"/>
    </row>
    <row r="29" customFormat="false" ht="12.95" hidden="false" customHeight="true" outlineLevel="0" collapsed="false">
      <c r="A29" s="64"/>
      <c r="C29" s="91"/>
      <c r="D29" s="61" t="n">
        <v>183</v>
      </c>
      <c r="E29" s="64" t="s">
        <v>112</v>
      </c>
      <c r="F29" s="53"/>
      <c r="G29" s="35"/>
      <c r="H29" s="49"/>
      <c r="I29" s="91"/>
    </row>
    <row r="30" customFormat="false" ht="12.95" hidden="false" customHeight="true" outlineLevel="0" collapsed="false">
      <c r="A30" s="64" t="n">
        <v>14</v>
      </c>
      <c r="B30" s="84"/>
      <c r="C30" s="35" t="s">
        <v>187</v>
      </c>
      <c r="D30" s="61"/>
      <c r="E30" s="64"/>
      <c r="F30" s="53"/>
      <c r="G30" s="35"/>
      <c r="H30" s="49"/>
      <c r="I30" s="91"/>
    </row>
    <row r="31" customFormat="false" ht="12.95" hidden="false" customHeight="true" outlineLevel="0" collapsed="false">
      <c r="A31" s="64"/>
      <c r="C31" s="35"/>
      <c r="D31" s="59"/>
      <c r="E31" s="53" t="n">
        <v>244</v>
      </c>
      <c r="F31" s="64" t="s">
        <v>82</v>
      </c>
      <c r="G31" s="35"/>
      <c r="H31" s="49"/>
      <c r="I31" s="91"/>
    </row>
    <row r="32" customFormat="false" ht="12.95" hidden="false" customHeight="true" outlineLevel="0" collapsed="false">
      <c r="A32" s="64" t="n">
        <v>15</v>
      </c>
      <c r="B32" s="84"/>
      <c r="C32" s="35" t="s">
        <v>187</v>
      </c>
      <c r="D32" s="59"/>
      <c r="E32" s="53"/>
      <c r="F32" s="64" t="s">
        <v>340</v>
      </c>
      <c r="G32" s="35"/>
      <c r="H32" s="68"/>
      <c r="I32" s="91"/>
    </row>
    <row r="33" customFormat="false" ht="12.95" hidden="false" customHeight="true" outlineLevel="0" collapsed="false">
      <c r="A33" s="64"/>
      <c r="C33" s="35"/>
      <c r="D33" s="61" t="n">
        <v>184</v>
      </c>
      <c r="E33" s="64" t="s">
        <v>82</v>
      </c>
      <c r="F33" s="53"/>
      <c r="G33" s="35"/>
      <c r="H33" s="49"/>
      <c r="I33" s="91"/>
    </row>
    <row r="34" customFormat="false" ht="12.95" hidden="false" customHeight="true" outlineLevel="0" collapsed="false">
      <c r="A34" s="64" t="n">
        <v>16</v>
      </c>
      <c r="B34" s="84" t="n">
        <v>51</v>
      </c>
      <c r="C34" s="46" t="s">
        <v>341</v>
      </c>
      <c r="D34" s="61"/>
      <c r="E34" s="64"/>
      <c r="F34" s="53"/>
      <c r="G34" s="35"/>
      <c r="H34" s="49"/>
      <c r="I34" s="91"/>
    </row>
    <row r="35" customFormat="false" ht="15.75" hidden="false" customHeight="true" outlineLevel="0" collapsed="false">
      <c r="A35" s="64"/>
      <c r="B35" s="35"/>
      <c r="C35" s="27"/>
      <c r="D35" s="27"/>
      <c r="E35" s="27"/>
      <c r="F35" s="54"/>
      <c r="G35" s="200" t="n">
        <v>297</v>
      </c>
      <c r="H35" s="201" t="s">
        <v>171</v>
      </c>
      <c r="I35" s="91"/>
    </row>
    <row r="36" customFormat="false" ht="12.95" hidden="false" customHeight="true" outlineLevel="0" collapsed="false">
      <c r="A36" s="64" t="n">
        <v>17</v>
      </c>
      <c r="B36" s="84" t="n">
        <v>59</v>
      </c>
      <c r="C36" s="46" t="s">
        <v>342</v>
      </c>
      <c r="D36" s="202"/>
      <c r="E36" s="27"/>
      <c r="F36" s="56"/>
      <c r="G36" s="200"/>
      <c r="H36" s="203" t="s">
        <v>343</v>
      </c>
      <c r="I36" s="91"/>
    </row>
    <row r="37" customFormat="false" ht="12.95" hidden="false" customHeight="true" outlineLevel="0" collapsed="false">
      <c r="A37" s="64"/>
      <c r="B37" s="35"/>
      <c r="C37" s="56"/>
      <c r="D37" s="204" t="n">
        <v>185</v>
      </c>
      <c r="E37" s="49" t="s">
        <v>88</v>
      </c>
      <c r="F37" s="56"/>
      <c r="G37" s="49"/>
      <c r="H37" s="49"/>
      <c r="I37" s="91"/>
    </row>
    <row r="38" customFormat="false" ht="12.95" hidden="false" customHeight="true" outlineLevel="0" collapsed="false">
      <c r="A38" s="64" t="n">
        <v>18</v>
      </c>
      <c r="B38" s="58"/>
      <c r="C38" s="46" t="s">
        <v>187</v>
      </c>
      <c r="D38" s="204"/>
      <c r="E38" s="49"/>
      <c r="F38" s="54"/>
      <c r="G38" s="49"/>
      <c r="H38" s="49"/>
      <c r="I38" s="91"/>
    </row>
    <row r="39" customFormat="false" ht="12.95" hidden="false" customHeight="true" outlineLevel="0" collapsed="false">
      <c r="A39" s="64"/>
      <c r="B39" s="35"/>
      <c r="C39" s="56"/>
      <c r="D39" s="56"/>
      <c r="E39" s="54" t="n">
        <v>245</v>
      </c>
      <c r="F39" s="49" t="s">
        <v>88</v>
      </c>
      <c r="G39" s="49"/>
      <c r="H39" s="49"/>
      <c r="I39" s="91"/>
    </row>
    <row r="40" customFormat="false" ht="12.95" hidden="false" customHeight="true" outlineLevel="0" collapsed="false">
      <c r="A40" s="64" t="n">
        <v>19</v>
      </c>
      <c r="B40" s="58"/>
      <c r="C40" s="46" t="s">
        <v>187</v>
      </c>
      <c r="D40" s="204"/>
      <c r="E40" s="54"/>
      <c r="F40" s="49" t="s">
        <v>344</v>
      </c>
      <c r="G40" s="49"/>
      <c r="H40" s="49"/>
      <c r="I40" s="91"/>
    </row>
    <row r="41" customFormat="false" ht="12.95" hidden="false" customHeight="true" outlineLevel="0" collapsed="false">
      <c r="A41" s="64"/>
      <c r="B41" s="35"/>
      <c r="C41" s="46"/>
      <c r="D41" s="61" t="n">
        <v>186</v>
      </c>
      <c r="E41" s="49" t="s">
        <v>140</v>
      </c>
      <c r="F41" s="54"/>
      <c r="G41" s="49"/>
      <c r="H41" s="49"/>
      <c r="I41" s="91"/>
    </row>
    <row r="42" customFormat="false" ht="12.95" hidden="false" customHeight="true" outlineLevel="0" collapsed="false">
      <c r="A42" s="64" t="n">
        <v>20</v>
      </c>
      <c r="B42" s="58" t="n">
        <v>127</v>
      </c>
      <c r="C42" s="46" t="s">
        <v>345</v>
      </c>
      <c r="D42" s="61"/>
      <c r="E42" s="49"/>
      <c r="F42" s="54"/>
      <c r="G42" s="49"/>
      <c r="H42" s="49"/>
      <c r="I42" s="91"/>
    </row>
    <row r="43" customFormat="false" ht="12.95" hidden="false" customHeight="true" outlineLevel="0" collapsed="false">
      <c r="A43" s="64"/>
      <c r="B43" s="35"/>
      <c r="C43" s="46"/>
      <c r="D43" s="204"/>
      <c r="E43" s="46"/>
      <c r="F43" s="54" t="n">
        <v>275</v>
      </c>
      <c r="G43" s="49" t="s">
        <v>113</v>
      </c>
      <c r="H43" s="49"/>
      <c r="I43" s="91"/>
    </row>
    <row r="44" customFormat="false" ht="12.95" hidden="false" customHeight="true" outlineLevel="0" collapsed="false">
      <c r="A44" s="64" t="n">
        <v>21</v>
      </c>
      <c r="B44" s="58" t="n">
        <v>122</v>
      </c>
      <c r="C44" s="46" t="s">
        <v>346</v>
      </c>
      <c r="D44" s="204"/>
      <c r="E44" s="46"/>
      <c r="F44" s="54"/>
      <c r="G44" s="49" t="s">
        <v>347</v>
      </c>
      <c r="H44" s="49"/>
      <c r="I44" s="91"/>
    </row>
    <row r="45" customFormat="false" ht="12.95" hidden="false" customHeight="true" outlineLevel="0" collapsed="false">
      <c r="A45" s="64"/>
      <c r="B45" s="35"/>
      <c r="C45" s="46"/>
      <c r="D45" s="61" t="n">
        <v>187</v>
      </c>
      <c r="E45" s="49" t="s">
        <v>135</v>
      </c>
      <c r="F45" s="54"/>
      <c r="G45" s="49"/>
      <c r="H45" s="49"/>
      <c r="I45" s="91"/>
    </row>
    <row r="46" customFormat="false" ht="12.95" hidden="false" customHeight="true" outlineLevel="0" collapsed="false">
      <c r="A46" s="64" t="n">
        <v>22</v>
      </c>
      <c r="B46" s="58"/>
      <c r="C46" s="46" t="s">
        <v>187</v>
      </c>
      <c r="D46" s="61"/>
      <c r="E46" s="49"/>
      <c r="F46" s="54"/>
      <c r="G46" s="49"/>
      <c r="H46" s="49"/>
      <c r="I46" s="91"/>
    </row>
    <row r="47" customFormat="false" ht="12.95" hidden="false" customHeight="true" outlineLevel="0" collapsed="false">
      <c r="A47" s="64"/>
      <c r="B47" s="35"/>
      <c r="C47" s="46"/>
      <c r="D47" s="204"/>
      <c r="E47" s="53" t="n">
        <v>246</v>
      </c>
      <c r="F47" s="49" t="s">
        <v>113</v>
      </c>
      <c r="G47" s="49"/>
      <c r="H47" s="49"/>
      <c r="I47" s="91"/>
    </row>
    <row r="48" customFormat="false" ht="12.95" hidden="false" customHeight="true" outlineLevel="0" collapsed="false">
      <c r="A48" s="64" t="n">
        <v>23</v>
      </c>
      <c r="B48" s="58"/>
      <c r="C48" s="46" t="s">
        <v>187</v>
      </c>
      <c r="D48" s="204"/>
      <c r="E48" s="53"/>
      <c r="F48" s="49" t="s">
        <v>348</v>
      </c>
      <c r="G48" s="49"/>
      <c r="H48" s="49"/>
      <c r="I48" s="91"/>
    </row>
    <row r="49" customFormat="false" ht="12.95" hidden="false" customHeight="true" outlineLevel="0" collapsed="false">
      <c r="A49" s="64"/>
      <c r="B49" s="35"/>
      <c r="C49" s="46"/>
      <c r="D49" s="61" t="n">
        <v>188</v>
      </c>
      <c r="E49" s="49" t="s">
        <v>113</v>
      </c>
      <c r="F49" s="54"/>
      <c r="G49" s="49"/>
      <c r="H49" s="49"/>
      <c r="I49" s="91"/>
    </row>
    <row r="50" customFormat="false" ht="12.95" hidden="false" customHeight="true" outlineLevel="0" collapsed="false">
      <c r="A50" s="64" t="n">
        <v>24</v>
      </c>
      <c r="B50" s="58" t="n">
        <v>94</v>
      </c>
      <c r="C50" s="46" t="s">
        <v>188</v>
      </c>
      <c r="D50" s="61"/>
      <c r="E50" s="49"/>
      <c r="F50" s="54"/>
      <c r="G50" s="49"/>
      <c r="H50" s="49"/>
      <c r="I50" s="91"/>
    </row>
    <row r="51" customFormat="false" ht="12.95" hidden="false" customHeight="true" outlineLevel="0" collapsed="false">
      <c r="A51" s="64"/>
      <c r="B51" s="35"/>
      <c r="C51" s="46"/>
      <c r="D51" s="204"/>
      <c r="E51" s="46"/>
      <c r="F51" s="54"/>
      <c r="G51" s="54" t="n">
        <v>290</v>
      </c>
      <c r="H51" s="49" t="s">
        <v>171</v>
      </c>
      <c r="I51" s="91"/>
    </row>
    <row r="52" customFormat="false" ht="12.95" hidden="false" customHeight="true" outlineLevel="0" collapsed="false">
      <c r="A52" s="64" t="n">
        <v>25</v>
      </c>
      <c r="B52" s="58" t="n">
        <v>189</v>
      </c>
      <c r="C52" s="46" t="s">
        <v>190</v>
      </c>
      <c r="D52" s="204"/>
      <c r="E52" s="46"/>
      <c r="F52" s="54"/>
      <c r="G52" s="54"/>
      <c r="H52" s="49" t="s">
        <v>349</v>
      </c>
    </row>
    <row r="53" customFormat="false" ht="12.95" hidden="false" customHeight="true" outlineLevel="0" collapsed="false">
      <c r="A53" s="64"/>
      <c r="B53" s="35"/>
      <c r="C53" s="46"/>
      <c r="D53" s="61" t="n">
        <v>189</v>
      </c>
      <c r="E53" s="49" t="s">
        <v>179</v>
      </c>
      <c r="F53" s="54"/>
      <c r="G53" s="49"/>
      <c r="H53" s="49"/>
    </row>
    <row r="54" customFormat="false" ht="12.95" hidden="false" customHeight="true" outlineLevel="0" collapsed="false">
      <c r="A54" s="64" t="n">
        <v>26</v>
      </c>
      <c r="B54" s="58"/>
      <c r="C54" s="46" t="s">
        <v>187</v>
      </c>
      <c r="D54" s="61"/>
      <c r="E54" s="49"/>
      <c r="F54" s="54"/>
      <c r="G54" s="49"/>
      <c r="H54" s="49"/>
    </row>
    <row r="55" customFormat="false" ht="12.95" hidden="false" customHeight="true" outlineLevel="0" collapsed="false">
      <c r="A55" s="64"/>
      <c r="B55" s="35"/>
      <c r="C55" s="46"/>
      <c r="D55" s="204"/>
      <c r="E55" s="53" t="n">
        <v>247</v>
      </c>
      <c r="F55" s="49" t="s">
        <v>171</v>
      </c>
      <c r="G55" s="49"/>
      <c r="H55" s="49"/>
    </row>
    <row r="56" customFormat="false" ht="12.95" hidden="false" customHeight="true" outlineLevel="0" collapsed="false">
      <c r="A56" s="64" t="n">
        <v>27</v>
      </c>
      <c r="B56" s="58"/>
      <c r="C56" s="46" t="s">
        <v>187</v>
      </c>
      <c r="D56" s="204"/>
      <c r="E56" s="53"/>
      <c r="F56" s="49" t="s">
        <v>350</v>
      </c>
      <c r="G56" s="49"/>
      <c r="H56" s="49"/>
    </row>
    <row r="57" customFormat="false" ht="12.95" hidden="false" customHeight="true" outlineLevel="0" collapsed="false">
      <c r="A57" s="64"/>
      <c r="B57" s="35"/>
      <c r="C57" s="46"/>
      <c r="D57" s="61" t="n">
        <v>190</v>
      </c>
      <c r="E57" s="49" t="s">
        <v>171</v>
      </c>
      <c r="F57" s="54"/>
      <c r="G57" s="49"/>
      <c r="H57" s="49"/>
    </row>
    <row r="58" customFormat="false" ht="12.95" hidden="false" customHeight="true" outlineLevel="0" collapsed="false">
      <c r="A58" s="64" t="n">
        <v>28</v>
      </c>
      <c r="B58" s="58" t="n">
        <v>171</v>
      </c>
      <c r="C58" s="46" t="s">
        <v>351</v>
      </c>
      <c r="D58" s="61"/>
      <c r="E58" s="49"/>
      <c r="F58" s="54"/>
      <c r="G58" s="49"/>
      <c r="H58" s="49"/>
    </row>
    <row r="59" customFormat="false" ht="12.95" hidden="false" customHeight="true" outlineLevel="0" collapsed="false">
      <c r="A59" s="64"/>
      <c r="B59" s="35"/>
      <c r="C59" s="46"/>
      <c r="D59" s="204"/>
      <c r="E59" s="46"/>
      <c r="F59" s="54" t="n">
        <v>276</v>
      </c>
      <c r="G59" s="49" t="s">
        <v>171</v>
      </c>
      <c r="H59" s="49"/>
    </row>
    <row r="60" customFormat="false" ht="12.95" hidden="false" customHeight="true" outlineLevel="0" collapsed="false">
      <c r="A60" s="64" t="n">
        <v>29</v>
      </c>
      <c r="B60" s="58" t="n">
        <v>147</v>
      </c>
      <c r="C60" s="46" t="s">
        <v>352</v>
      </c>
      <c r="D60" s="204"/>
      <c r="E60" s="46"/>
      <c r="F60" s="54"/>
      <c r="G60" s="49" t="s">
        <v>353</v>
      </c>
      <c r="H60" s="49"/>
    </row>
    <row r="61" customFormat="false" ht="12.95" hidden="false" customHeight="true" outlineLevel="0" collapsed="false">
      <c r="A61" s="64"/>
      <c r="B61" s="35"/>
      <c r="C61" s="46"/>
      <c r="D61" s="61" t="n">
        <v>191</v>
      </c>
      <c r="E61" s="49" t="s">
        <v>156</v>
      </c>
      <c r="F61" s="54"/>
      <c r="G61" s="49"/>
      <c r="H61" s="49"/>
    </row>
    <row r="62" customFormat="false" ht="12.95" hidden="false" customHeight="true" outlineLevel="0" collapsed="false">
      <c r="A62" s="64" t="n">
        <v>30</v>
      </c>
      <c r="B62" s="58"/>
      <c r="C62" s="46" t="s">
        <v>187</v>
      </c>
      <c r="D62" s="61"/>
      <c r="E62" s="49"/>
      <c r="F62" s="54"/>
      <c r="G62" s="49"/>
      <c r="H62" s="49"/>
    </row>
    <row r="63" customFormat="false" ht="12.95" hidden="false" customHeight="true" outlineLevel="0" collapsed="false">
      <c r="A63" s="64"/>
      <c r="B63" s="35"/>
      <c r="C63" s="46"/>
      <c r="D63" s="204"/>
      <c r="E63" s="53" t="n">
        <v>248</v>
      </c>
      <c r="F63" s="49" t="s">
        <v>70</v>
      </c>
      <c r="G63" s="49"/>
      <c r="H63" s="49"/>
    </row>
    <row r="64" customFormat="false" ht="12.95" hidden="false" customHeight="true" outlineLevel="0" collapsed="false">
      <c r="A64" s="64" t="n">
        <v>31</v>
      </c>
      <c r="B64" s="58"/>
      <c r="C64" s="46" t="s">
        <v>187</v>
      </c>
      <c r="D64" s="204"/>
      <c r="E64" s="53"/>
      <c r="F64" s="49" t="s">
        <v>354</v>
      </c>
      <c r="G64" s="49"/>
      <c r="H64" s="49"/>
    </row>
    <row r="65" customFormat="false" ht="12.95" hidden="false" customHeight="true" outlineLevel="0" collapsed="false">
      <c r="A65" s="64"/>
      <c r="B65" s="35"/>
      <c r="C65" s="46"/>
      <c r="D65" s="61" t="n">
        <v>192</v>
      </c>
      <c r="E65" s="49" t="s">
        <v>70</v>
      </c>
      <c r="F65" s="54"/>
      <c r="G65" s="49"/>
      <c r="H65" s="49"/>
    </row>
    <row r="66" customFormat="false" ht="12.95" hidden="false" customHeight="true" outlineLevel="0" collapsed="false">
      <c r="A66" s="64" t="n">
        <v>32</v>
      </c>
      <c r="B66" s="58" t="n">
        <v>45</v>
      </c>
      <c r="C66" s="46" t="s">
        <v>196</v>
      </c>
      <c r="D66" s="61"/>
      <c r="E66" s="203"/>
      <c r="F66" s="54"/>
      <c r="G66" s="49"/>
      <c r="H66" s="49"/>
    </row>
    <row r="67" customFormat="false" ht="25.5" hidden="false" customHeight="false" outlineLevel="0" collapsed="false">
      <c r="A67" s="205" t="s">
        <v>0</v>
      </c>
      <c r="B67" s="205"/>
      <c r="C67" s="205"/>
      <c r="D67" s="205"/>
      <c r="E67" s="205"/>
      <c r="F67" s="205"/>
      <c r="G67" s="205"/>
      <c r="H67" s="205"/>
    </row>
    <row r="68" customFormat="false" ht="17.25" hidden="false" customHeight="true" outlineLevel="0" collapsed="false">
      <c r="A68" s="99" t="s">
        <v>323</v>
      </c>
      <c r="B68" s="99"/>
      <c r="C68" s="99"/>
      <c r="D68" s="99"/>
      <c r="E68" s="99"/>
      <c r="F68" s="99"/>
      <c r="G68" s="99"/>
      <c r="H68" s="99"/>
    </row>
    <row r="69" customFormat="false" ht="15.75" hidden="false" customHeight="false" outlineLevel="0" collapsed="false">
      <c r="C69" s="24"/>
      <c r="D69" s="32"/>
      <c r="H69" s="76" t="s">
        <v>184</v>
      </c>
    </row>
    <row r="70" customFormat="false" ht="13.5" hidden="false" customHeight="false" outlineLevel="0" collapsed="false">
      <c r="A70" s="64" t="n">
        <v>33</v>
      </c>
      <c r="B70" s="84" t="n">
        <v>49</v>
      </c>
      <c r="C70" s="46" t="s">
        <v>355</v>
      </c>
      <c r="D70" s="35"/>
      <c r="E70" s="35"/>
      <c r="F70" s="35"/>
      <c r="G70" s="206"/>
    </row>
    <row r="71" customFormat="false" ht="13.5" hidden="false" customHeight="false" outlineLevel="0" collapsed="false">
      <c r="A71" s="64"/>
      <c r="C71" s="24"/>
      <c r="D71" s="61" t="n">
        <v>193</v>
      </c>
      <c r="E71" s="64" t="s">
        <v>78</v>
      </c>
      <c r="F71" s="35"/>
      <c r="G71" s="206"/>
    </row>
    <row r="72" customFormat="false" ht="12.75" hidden="false" customHeight="false" outlineLevel="0" collapsed="false">
      <c r="A72" s="64" t="n">
        <v>34</v>
      </c>
      <c r="B72" s="84"/>
      <c r="C72" s="35" t="s">
        <v>187</v>
      </c>
      <c r="D72" s="61"/>
      <c r="E72" s="64"/>
      <c r="F72" s="35"/>
      <c r="G72" s="35"/>
    </row>
    <row r="73" customFormat="false" ht="12.75" hidden="false" customHeight="false" outlineLevel="0" collapsed="false">
      <c r="A73" s="64"/>
      <c r="C73" s="24"/>
      <c r="D73" s="59"/>
      <c r="E73" s="53" t="n">
        <v>249</v>
      </c>
      <c r="F73" s="64" t="s">
        <v>78</v>
      </c>
      <c r="G73" s="35"/>
    </row>
    <row r="74" customFormat="false" ht="12.75" hidden="false" customHeight="false" outlineLevel="0" collapsed="false">
      <c r="A74" s="64" t="n">
        <v>35</v>
      </c>
      <c r="B74" s="84"/>
      <c r="C74" s="35" t="s">
        <v>187</v>
      </c>
      <c r="D74" s="59"/>
      <c r="E74" s="53"/>
      <c r="F74" s="64" t="s">
        <v>356</v>
      </c>
      <c r="G74" s="46"/>
    </row>
    <row r="75" customFormat="false" ht="12.75" hidden="false" customHeight="false" outlineLevel="0" collapsed="false">
      <c r="A75" s="64"/>
      <c r="C75" s="24"/>
      <c r="D75" s="61" t="n">
        <v>194</v>
      </c>
      <c r="E75" s="64" t="s">
        <v>130</v>
      </c>
      <c r="F75" s="64"/>
      <c r="G75" s="46"/>
    </row>
    <row r="76" customFormat="false" ht="12.75" hidden="false" customHeight="false" outlineLevel="0" collapsed="false">
      <c r="A76" s="64" t="n">
        <v>36</v>
      </c>
      <c r="B76" s="84" t="n">
        <v>117</v>
      </c>
      <c r="C76" s="35" t="s">
        <v>199</v>
      </c>
      <c r="D76" s="61"/>
      <c r="E76" s="64"/>
      <c r="F76" s="64"/>
      <c r="G76" s="46"/>
    </row>
    <row r="77" customFormat="false" ht="12.75" hidden="false" customHeight="false" outlineLevel="0" collapsed="false">
      <c r="A77" s="64"/>
      <c r="C77" s="24"/>
      <c r="D77" s="59"/>
      <c r="E77" s="53"/>
      <c r="F77" s="53" t="n">
        <v>277</v>
      </c>
      <c r="G77" s="64" t="s">
        <v>78</v>
      </c>
    </row>
    <row r="78" customFormat="false" ht="12.75" hidden="false" customHeight="false" outlineLevel="0" collapsed="false">
      <c r="A78" s="64" t="n">
        <v>37</v>
      </c>
      <c r="B78" s="84" t="n">
        <v>134</v>
      </c>
      <c r="C78" s="35" t="s">
        <v>357</v>
      </c>
      <c r="D78" s="59"/>
      <c r="E78" s="53"/>
      <c r="F78" s="53"/>
      <c r="G78" s="64" t="s">
        <v>358</v>
      </c>
      <c r="H78" s="56"/>
    </row>
    <row r="79" customFormat="false" ht="12.75" hidden="false" customHeight="false" outlineLevel="0" collapsed="false">
      <c r="A79" s="64"/>
      <c r="C79" s="24"/>
      <c r="D79" s="61" t="n">
        <v>195</v>
      </c>
      <c r="E79" s="64" t="s">
        <v>148</v>
      </c>
      <c r="F79" s="64"/>
      <c r="G79" s="49"/>
      <c r="H79" s="56"/>
    </row>
    <row r="80" customFormat="false" ht="12.75" hidden="false" customHeight="false" outlineLevel="0" collapsed="false">
      <c r="A80" s="64" t="n">
        <v>38</v>
      </c>
      <c r="B80" s="84"/>
      <c r="C80" s="35" t="s">
        <v>187</v>
      </c>
      <c r="D80" s="61"/>
      <c r="E80" s="64"/>
      <c r="F80" s="64"/>
      <c r="G80" s="49"/>
      <c r="H80" s="56"/>
    </row>
    <row r="81" customFormat="false" ht="12.75" hidden="false" customHeight="false" outlineLevel="0" collapsed="false">
      <c r="A81" s="64"/>
      <c r="C81" s="24"/>
      <c r="D81" s="59"/>
      <c r="E81" s="53" t="n">
        <v>250</v>
      </c>
      <c r="F81" s="64" t="s">
        <v>148</v>
      </c>
      <c r="G81" s="49"/>
      <c r="H81" s="56"/>
    </row>
    <row r="82" customFormat="false" ht="12.75" hidden="false" customHeight="false" outlineLevel="0" collapsed="false">
      <c r="A82" s="64" t="n">
        <v>39</v>
      </c>
      <c r="B82" s="84"/>
      <c r="C82" s="35" t="s">
        <v>187</v>
      </c>
      <c r="D82" s="59"/>
      <c r="E82" s="53"/>
      <c r="F82" s="64" t="s">
        <v>359</v>
      </c>
      <c r="G82" s="35"/>
      <c r="H82" s="56"/>
    </row>
    <row r="83" customFormat="false" ht="12.75" hidden="false" customHeight="false" outlineLevel="0" collapsed="false">
      <c r="A83" s="64"/>
      <c r="C83" s="24"/>
      <c r="D83" s="61" t="n">
        <v>196</v>
      </c>
      <c r="E83" s="64" t="s">
        <v>98</v>
      </c>
      <c r="F83" s="91"/>
      <c r="G83" s="35"/>
      <c r="H83" s="46"/>
    </row>
    <row r="84" customFormat="false" ht="12.75" hidden="false" customHeight="false" outlineLevel="0" collapsed="false">
      <c r="A84" s="64" t="n">
        <v>40</v>
      </c>
      <c r="B84" s="84" t="n">
        <v>73</v>
      </c>
      <c r="C84" s="35" t="s">
        <v>360</v>
      </c>
      <c r="D84" s="61"/>
      <c r="E84" s="64"/>
      <c r="F84" s="64"/>
      <c r="G84" s="35"/>
      <c r="H84" s="46"/>
    </row>
    <row r="85" customFormat="false" ht="12.75" hidden="false" customHeight="false" outlineLevel="0" collapsed="false">
      <c r="A85" s="64"/>
      <c r="C85" s="24"/>
      <c r="D85" s="59"/>
      <c r="E85" s="91"/>
      <c r="F85" s="64"/>
      <c r="G85" s="53" t="n">
        <v>291</v>
      </c>
      <c r="H85" s="49" t="s">
        <v>93</v>
      </c>
    </row>
    <row r="86" customFormat="false" ht="12.75" hidden="false" customHeight="false" outlineLevel="0" collapsed="false">
      <c r="A86" s="64" t="n">
        <v>41</v>
      </c>
      <c r="B86" s="84" t="n">
        <v>54</v>
      </c>
      <c r="C86" s="35" t="s">
        <v>361</v>
      </c>
      <c r="D86" s="59"/>
      <c r="E86" s="53"/>
      <c r="F86" s="91"/>
      <c r="G86" s="53"/>
      <c r="H86" s="49" t="s">
        <v>362</v>
      </c>
    </row>
    <row r="87" customFormat="false" ht="12.75" hidden="false" customHeight="false" outlineLevel="0" collapsed="false">
      <c r="A87" s="64"/>
      <c r="C87" s="35"/>
      <c r="D87" s="61" t="n">
        <v>197</v>
      </c>
      <c r="E87" s="64" t="s">
        <v>83</v>
      </c>
      <c r="F87" s="35"/>
      <c r="G87" s="49"/>
      <c r="H87" s="46"/>
    </row>
    <row r="88" customFormat="false" ht="12.75" hidden="false" customHeight="false" outlineLevel="0" collapsed="false">
      <c r="A88" s="64" t="n">
        <v>42</v>
      </c>
      <c r="B88" s="84"/>
      <c r="C88" s="35" t="s">
        <v>187</v>
      </c>
      <c r="D88" s="61"/>
      <c r="E88" s="64"/>
      <c r="F88" s="35"/>
      <c r="G88" s="49"/>
      <c r="H88" s="46"/>
    </row>
    <row r="89" customFormat="false" ht="12.75" hidden="false" customHeight="false" outlineLevel="0" collapsed="false">
      <c r="A89" s="64"/>
      <c r="C89" s="35"/>
      <c r="D89" s="61"/>
      <c r="E89" s="53" t="n">
        <v>251</v>
      </c>
      <c r="F89" s="64" t="s">
        <v>83</v>
      </c>
      <c r="G89" s="49"/>
      <c r="H89" s="56"/>
    </row>
    <row r="90" customFormat="false" ht="12.75" hidden="false" customHeight="false" outlineLevel="0" collapsed="false">
      <c r="A90" s="64" t="n">
        <v>43</v>
      </c>
      <c r="B90" s="84"/>
      <c r="C90" s="35" t="s">
        <v>187</v>
      </c>
      <c r="D90" s="61"/>
      <c r="E90" s="53"/>
      <c r="F90" s="64" t="s">
        <v>363</v>
      </c>
      <c r="G90" s="35"/>
      <c r="H90" s="56"/>
    </row>
    <row r="91" customFormat="false" ht="12.75" hidden="false" customHeight="false" outlineLevel="0" collapsed="false">
      <c r="A91" s="64"/>
      <c r="C91" s="35"/>
      <c r="D91" s="61" t="n">
        <v>198</v>
      </c>
      <c r="E91" s="64" t="s">
        <v>106</v>
      </c>
      <c r="F91" s="35"/>
      <c r="G91" s="35"/>
      <c r="H91" s="56"/>
    </row>
    <row r="92" customFormat="false" ht="12.75" hidden="false" customHeight="false" outlineLevel="0" collapsed="false">
      <c r="A92" s="64" t="n">
        <v>44</v>
      </c>
      <c r="B92" s="84" t="n">
        <v>84</v>
      </c>
      <c r="C92" s="35" t="s">
        <v>364</v>
      </c>
      <c r="D92" s="61"/>
      <c r="E92" s="64"/>
      <c r="F92" s="35"/>
      <c r="G92" s="35"/>
      <c r="H92" s="56"/>
    </row>
    <row r="93" customFormat="false" ht="12.75" hidden="false" customHeight="false" outlineLevel="0" collapsed="false">
      <c r="A93" s="64"/>
      <c r="C93" s="35"/>
      <c r="D93" s="61"/>
      <c r="E93" s="64"/>
      <c r="F93" s="54" t="n">
        <v>278</v>
      </c>
      <c r="G93" s="64" t="s">
        <v>93</v>
      </c>
      <c r="H93" s="56"/>
    </row>
    <row r="94" customFormat="false" ht="12.75" hidden="false" customHeight="false" outlineLevel="0" collapsed="false">
      <c r="A94" s="64" t="n">
        <v>45</v>
      </c>
      <c r="B94" s="84" t="n">
        <v>77</v>
      </c>
      <c r="C94" s="35" t="s">
        <v>365</v>
      </c>
      <c r="D94" s="59"/>
      <c r="E94" s="35"/>
      <c r="F94" s="54"/>
      <c r="G94" s="64" t="s">
        <v>366</v>
      </c>
      <c r="H94" s="56"/>
    </row>
    <row r="95" customFormat="false" ht="12.75" hidden="false" customHeight="false" outlineLevel="0" collapsed="false">
      <c r="A95" s="64"/>
      <c r="C95" s="91"/>
      <c r="D95" s="61" t="n">
        <v>199</v>
      </c>
      <c r="E95" s="64" t="s">
        <v>102</v>
      </c>
      <c r="F95" s="53"/>
      <c r="G95" s="35"/>
      <c r="H95" s="56"/>
    </row>
    <row r="96" customFormat="false" ht="12.75" hidden="false" customHeight="false" outlineLevel="0" collapsed="false">
      <c r="A96" s="64" t="n">
        <v>46</v>
      </c>
      <c r="B96" s="84"/>
      <c r="C96" s="35" t="s">
        <v>187</v>
      </c>
      <c r="D96" s="61"/>
      <c r="E96" s="64"/>
      <c r="F96" s="53"/>
      <c r="G96" s="35"/>
      <c r="H96" s="56"/>
    </row>
    <row r="97" customFormat="false" ht="12.75" hidden="false" customHeight="false" outlineLevel="0" collapsed="false">
      <c r="A97" s="64"/>
      <c r="C97" s="35"/>
      <c r="D97" s="59"/>
      <c r="E97" s="53" t="n">
        <v>252</v>
      </c>
      <c r="F97" s="64" t="s">
        <v>93</v>
      </c>
      <c r="G97" s="35"/>
      <c r="H97" s="56"/>
    </row>
    <row r="98" customFormat="false" ht="12.75" hidden="false" customHeight="false" outlineLevel="0" collapsed="false">
      <c r="A98" s="64" t="n">
        <v>47</v>
      </c>
      <c r="B98" s="84"/>
      <c r="C98" s="35" t="s">
        <v>187</v>
      </c>
      <c r="D98" s="59"/>
      <c r="E98" s="53"/>
      <c r="F98" s="64" t="s">
        <v>367</v>
      </c>
      <c r="G98" s="35"/>
      <c r="H98" s="56"/>
    </row>
    <row r="99" customFormat="false" ht="12.75" hidden="false" customHeight="false" outlineLevel="0" collapsed="false">
      <c r="A99" s="64"/>
      <c r="C99" s="35"/>
      <c r="D99" s="61" t="n">
        <v>200</v>
      </c>
      <c r="E99" s="64" t="s">
        <v>93</v>
      </c>
      <c r="F99" s="53"/>
      <c r="G99" s="35"/>
      <c r="H99" s="56"/>
    </row>
    <row r="100" customFormat="false" ht="12.75" hidden="false" customHeight="false" outlineLevel="0" collapsed="false">
      <c r="A100" s="64" t="n">
        <v>48</v>
      </c>
      <c r="B100" s="84" t="n">
        <v>66</v>
      </c>
      <c r="C100" s="46" t="s">
        <v>368</v>
      </c>
      <c r="D100" s="61"/>
      <c r="E100" s="64"/>
      <c r="F100" s="53"/>
      <c r="G100" s="35"/>
      <c r="H100" s="56"/>
    </row>
    <row r="101" customFormat="false" ht="12.75" hidden="false" customHeight="false" outlineLevel="0" collapsed="false">
      <c r="A101" s="64"/>
      <c r="B101" s="35"/>
      <c r="D101" s="91"/>
      <c r="E101" s="91"/>
      <c r="F101" s="53"/>
      <c r="G101" s="207" t="n">
        <v>298</v>
      </c>
      <c r="H101" s="58" t="s">
        <v>93</v>
      </c>
    </row>
    <row r="102" customFormat="false" ht="12.75" hidden="false" customHeight="false" outlineLevel="0" collapsed="false">
      <c r="A102" s="64" t="n">
        <v>49</v>
      </c>
      <c r="B102" s="84" t="n">
        <v>175</v>
      </c>
      <c r="C102" s="46" t="s">
        <v>192</v>
      </c>
      <c r="D102" s="59"/>
      <c r="E102" s="91"/>
      <c r="F102" s="91"/>
      <c r="G102" s="207"/>
      <c r="H102" s="208" t="s">
        <v>369</v>
      </c>
    </row>
    <row r="103" customFormat="false" ht="12.75" hidden="false" customHeight="false" outlineLevel="0" collapsed="false">
      <c r="A103" s="64"/>
      <c r="B103" s="35"/>
      <c r="C103" s="91"/>
      <c r="D103" s="61" t="n">
        <v>201</v>
      </c>
      <c r="E103" s="64" t="s">
        <v>173</v>
      </c>
      <c r="F103" s="91"/>
      <c r="G103" s="49"/>
      <c r="H103" s="56"/>
    </row>
    <row r="104" customFormat="false" ht="12.75" hidden="false" customHeight="false" outlineLevel="0" collapsed="false">
      <c r="A104" s="64" t="n">
        <v>50</v>
      </c>
      <c r="B104" s="84"/>
      <c r="C104" s="35" t="s">
        <v>187</v>
      </c>
      <c r="D104" s="61"/>
      <c r="E104" s="64"/>
      <c r="F104" s="53"/>
      <c r="G104" s="49"/>
      <c r="H104" s="56"/>
    </row>
    <row r="105" customFormat="false" ht="12.75" hidden="false" customHeight="false" outlineLevel="0" collapsed="false">
      <c r="A105" s="64"/>
      <c r="B105" s="35"/>
      <c r="D105" s="91"/>
      <c r="E105" s="53" t="n">
        <v>253</v>
      </c>
      <c r="F105" s="64" t="s">
        <v>121</v>
      </c>
      <c r="G105" s="49"/>
      <c r="H105" s="56"/>
    </row>
    <row r="106" customFormat="false" ht="12.75" hidden="false" customHeight="false" outlineLevel="0" collapsed="false">
      <c r="A106" s="64" t="n">
        <v>51</v>
      </c>
      <c r="B106" s="84"/>
      <c r="C106" s="35" t="s">
        <v>187</v>
      </c>
      <c r="D106" s="61"/>
      <c r="E106" s="53"/>
      <c r="F106" s="64" t="s">
        <v>370</v>
      </c>
      <c r="G106" s="49"/>
      <c r="H106" s="56"/>
    </row>
    <row r="107" customFormat="false" ht="12.75" hidden="false" customHeight="false" outlineLevel="0" collapsed="false">
      <c r="A107" s="64"/>
      <c r="B107" s="35"/>
      <c r="C107" s="35"/>
      <c r="D107" s="61" t="n">
        <v>202</v>
      </c>
      <c r="E107" s="64" t="s">
        <v>121</v>
      </c>
      <c r="F107" s="53"/>
      <c r="G107" s="49"/>
      <c r="H107" s="56"/>
    </row>
    <row r="108" customFormat="false" ht="12.75" hidden="false" customHeight="false" outlineLevel="0" collapsed="false">
      <c r="A108" s="64" t="n">
        <v>52</v>
      </c>
      <c r="B108" s="84" t="n">
        <v>106</v>
      </c>
      <c r="C108" s="35" t="s">
        <v>371</v>
      </c>
      <c r="D108" s="61"/>
      <c r="E108" s="64"/>
      <c r="F108" s="53"/>
      <c r="G108" s="49"/>
      <c r="H108" s="56"/>
    </row>
    <row r="109" customFormat="false" ht="12.75" hidden="false" customHeight="false" outlineLevel="0" collapsed="false">
      <c r="A109" s="64"/>
      <c r="B109" s="35"/>
      <c r="C109" s="35"/>
      <c r="D109" s="61"/>
      <c r="E109" s="35"/>
      <c r="F109" s="54" t="n">
        <v>279</v>
      </c>
      <c r="G109" s="64" t="s">
        <v>151</v>
      </c>
      <c r="H109" s="56"/>
    </row>
    <row r="110" customFormat="false" ht="12.75" hidden="false" customHeight="false" outlineLevel="0" collapsed="false">
      <c r="A110" s="64" t="n">
        <v>53</v>
      </c>
      <c r="B110" s="84" t="n">
        <v>132</v>
      </c>
      <c r="C110" s="35" t="s">
        <v>372</v>
      </c>
      <c r="D110" s="61"/>
      <c r="E110" s="35"/>
      <c r="F110" s="54"/>
      <c r="G110" s="64" t="s">
        <v>373</v>
      </c>
      <c r="H110" s="56"/>
    </row>
    <row r="111" customFormat="false" ht="12.75" hidden="false" customHeight="false" outlineLevel="0" collapsed="false">
      <c r="A111" s="64"/>
      <c r="B111" s="35"/>
      <c r="C111" s="35"/>
      <c r="D111" s="61" t="n">
        <v>203</v>
      </c>
      <c r="E111" s="64" t="s">
        <v>144</v>
      </c>
      <c r="F111" s="53"/>
      <c r="G111" s="49"/>
      <c r="H111" s="56"/>
    </row>
    <row r="112" customFormat="false" ht="12.75" hidden="false" customHeight="false" outlineLevel="0" collapsed="false">
      <c r="A112" s="64" t="n">
        <v>54</v>
      </c>
      <c r="B112" s="84"/>
      <c r="C112" s="35" t="s">
        <v>187</v>
      </c>
      <c r="D112" s="61"/>
      <c r="E112" s="64"/>
      <c r="F112" s="53"/>
      <c r="G112" s="49"/>
      <c r="H112" s="56"/>
    </row>
    <row r="113" customFormat="false" ht="12.75" hidden="false" customHeight="false" outlineLevel="0" collapsed="false">
      <c r="A113" s="64"/>
      <c r="B113" s="35"/>
      <c r="C113" s="35"/>
      <c r="D113" s="61"/>
      <c r="E113" s="53" t="n">
        <v>254</v>
      </c>
      <c r="F113" s="64" t="s">
        <v>151</v>
      </c>
      <c r="G113" s="49"/>
      <c r="H113" s="56"/>
    </row>
    <row r="114" customFormat="false" ht="12.75" hidden="false" customHeight="false" outlineLevel="0" collapsed="false">
      <c r="A114" s="64" t="n">
        <v>55</v>
      </c>
      <c r="B114" s="84"/>
      <c r="C114" s="35" t="s">
        <v>187</v>
      </c>
      <c r="D114" s="61"/>
      <c r="E114" s="53"/>
      <c r="F114" s="64" t="s">
        <v>374</v>
      </c>
      <c r="G114" s="49"/>
      <c r="H114" s="56"/>
    </row>
    <row r="115" customFormat="false" ht="12.75" hidden="false" customHeight="false" outlineLevel="0" collapsed="false">
      <c r="A115" s="64"/>
      <c r="B115" s="35"/>
      <c r="C115" s="35"/>
      <c r="D115" s="61" t="n">
        <v>204</v>
      </c>
      <c r="E115" s="64" t="s">
        <v>151</v>
      </c>
      <c r="F115" s="53"/>
      <c r="G115" s="49"/>
      <c r="H115" s="46"/>
    </row>
    <row r="116" customFormat="false" ht="12.75" hidden="false" customHeight="false" outlineLevel="0" collapsed="false">
      <c r="A116" s="64" t="n">
        <v>56</v>
      </c>
      <c r="B116" s="84" t="n">
        <v>141</v>
      </c>
      <c r="C116" s="35" t="s">
        <v>375</v>
      </c>
      <c r="D116" s="61"/>
      <c r="E116" s="64"/>
      <c r="F116" s="53"/>
      <c r="G116" s="49"/>
      <c r="H116" s="46"/>
    </row>
    <row r="117" customFormat="false" ht="12.75" hidden="false" customHeight="false" outlineLevel="0" collapsed="false">
      <c r="A117" s="64"/>
      <c r="B117" s="35"/>
      <c r="C117" s="35"/>
      <c r="D117" s="61"/>
      <c r="E117" s="35"/>
      <c r="F117" s="53"/>
      <c r="G117" s="53" t="n">
        <v>292</v>
      </c>
      <c r="H117" s="49" t="s">
        <v>154</v>
      </c>
    </row>
    <row r="118" customFormat="false" ht="12.75" hidden="false" customHeight="false" outlineLevel="0" collapsed="false">
      <c r="A118" s="64" t="n">
        <v>57</v>
      </c>
      <c r="B118" s="84" t="n">
        <v>153</v>
      </c>
      <c r="C118" s="35" t="s">
        <v>376</v>
      </c>
      <c r="D118" s="61"/>
      <c r="E118" s="35"/>
      <c r="F118" s="53"/>
      <c r="G118" s="53"/>
      <c r="H118" s="49" t="s">
        <v>377</v>
      </c>
    </row>
    <row r="119" customFormat="false" ht="12.75" hidden="false" customHeight="false" outlineLevel="0" collapsed="false">
      <c r="A119" s="64"/>
      <c r="B119" s="35"/>
      <c r="C119" s="35"/>
      <c r="D119" s="61" t="n">
        <v>205</v>
      </c>
      <c r="E119" s="64" t="s">
        <v>160</v>
      </c>
      <c r="F119" s="53"/>
      <c r="G119" s="49"/>
      <c r="H119" s="46"/>
    </row>
    <row r="120" customFormat="false" ht="12.75" hidden="false" customHeight="false" outlineLevel="0" collapsed="false">
      <c r="A120" s="64" t="n">
        <v>58</v>
      </c>
      <c r="B120" s="84"/>
      <c r="C120" s="35" t="s">
        <v>187</v>
      </c>
      <c r="D120" s="61"/>
      <c r="E120" s="64"/>
      <c r="F120" s="53"/>
      <c r="G120" s="49"/>
      <c r="H120" s="56"/>
    </row>
    <row r="121" customFormat="false" ht="12.75" hidden="false" customHeight="false" outlineLevel="0" collapsed="false">
      <c r="A121" s="64"/>
      <c r="B121" s="35"/>
      <c r="C121" s="35"/>
      <c r="D121" s="61"/>
      <c r="E121" s="53" t="n">
        <v>255</v>
      </c>
      <c r="F121" s="64" t="s">
        <v>68</v>
      </c>
      <c r="G121" s="49"/>
      <c r="H121" s="56"/>
    </row>
    <row r="122" customFormat="false" ht="12.75" hidden="false" customHeight="false" outlineLevel="0" collapsed="false">
      <c r="A122" s="64" t="n">
        <v>59</v>
      </c>
      <c r="B122" s="84"/>
      <c r="C122" s="35" t="s">
        <v>187</v>
      </c>
      <c r="D122" s="61"/>
      <c r="E122" s="53"/>
      <c r="F122" s="64" t="s">
        <v>378</v>
      </c>
      <c r="G122" s="49"/>
      <c r="H122" s="56"/>
    </row>
    <row r="123" customFormat="false" ht="12.75" hidden="false" customHeight="false" outlineLevel="0" collapsed="false">
      <c r="A123" s="64"/>
      <c r="B123" s="35"/>
      <c r="C123" s="35"/>
      <c r="D123" s="61" t="n">
        <v>206</v>
      </c>
      <c r="E123" s="64" t="s">
        <v>68</v>
      </c>
      <c r="F123" s="53"/>
      <c r="G123" s="49"/>
      <c r="H123" s="56"/>
    </row>
    <row r="124" customFormat="false" ht="12.75" hidden="false" customHeight="false" outlineLevel="0" collapsed="false">
      <c r="A124" s="64" t="n">
        <v>60</v>
      </c>
      <c r="B124" s="84" t="n">
        <v>44</v>
      </c>
      <c r="C124" s="35" t="s">
        <v>195</v>
      </c>
      <c r="D124" s="61"/>
      <c r="E124" s="64"/>
      <c r="F124" s="53"/>
      <c r="G124" s="49"/>
      <c r="H124" s="56"/>
    </row>
    <row r="125" customFormat="false" ht="12.75" hidden="false" customHeight="false" outlineLevel="0" collapsed="false">
      <c r="A125" s="64"/>
      <c r="B125" s="35"/>
      <c r="C125" s="35"/>
      <c r="D125" s="61"/>
      <c r="E125" s="35"/>
      <c r="F125" s="54" t="n">
        <v>280</v>
      </c>
      <c r="G125" s="64" t="s">
        <v>154</v>
      </c>
      <c r="H125" s="56"/>
    </row>
    <row r="126" customFormat="false" ht="12.75" hidden="false" customHeight="false" outlineLevel="0" collapsed="false">
      <c r="A126" s="64" t="n">
        <v>61</v>
      </c>
      <c r="B126" s="84" t="n">
        <v>96</v>
      </c>
      <c r="C126" s="35" t="s">
        <v>379</v>
      </c>
      <c r="D126" s="61"/>
      <c r="E126" s="35"/>
      <c r="F126" s="54"/>
      <c r="G126" s="64" t="s">
        <v>380</v>
      </c>
      <c r="H126" s="56"/>
    </row>
    <row r="127" customFormat="false" ht="12.75" hidden="false" customHeight="false" outlineLevel="0" collapsed="false">
      <c r="A127" s="64"/>
      <c r="B127" s="35"/>
      <c r="C127" s="35"/>
      <c r="D127" s="61" t="n">
        <v>207</v>
      </c>
      <c r="E127" s="64" t="s">
        <v>154</v>
      </c>
      <c r="F127" s="53"/>
      <c r="G127" s="49"/>
      <c r="H127" s="56"/>
    </row>
    <row r="128" customFormat="false" ht="12.75" hidden="false" customHeight="false" outlineLevel="0" collapsed="false">
      <c r="A128" s="64" t="n">
        <v>62</v>
      </c>
      <c r="B128" s="84" t="n">
        <v>145</v>
      </c>
      <c r="C128" s="35" t="s">
        <v>381</v>
      </c>
      <c r="D128" s="61"/>
      <c r="E128" s="64" t="s">
        <v>382</v>
      </c>
      <c r="F128" s="53"/>
      <c r="G128" s="49"/>
      <c r="H128" s="56"/>
    </row>
    <row r="129" customFormat="false" ht="12.75" hidden="false" customHeight="false" outlineLevel="0" collapsed="false">
      <c r="A129" s="64"/>
      <c r="B129" s="35"/>
      <c r="C129" s="35"/>
      <c r="D129" s="61"/>
      <c r="E129" s="53" t="n">
        <v>256</v>
      </c>
      <c r="F129" s="64" t="s">
        <v>154</v>
      </c>
      <c r="G129" s="49"/>
      <c r="H129" s="56"/>
    </row>
    <row r="130" customFormat="false" ht="12.75" hidden="false" customHeight="false" outlineLevel="0" collapsed="false">
      <c r="A130" s="64" t="n">
        <v>63</v>
      </c>
      <c r="B130" s="84"/>
      <c r="C130" s="35" t="s">
        <v>187</v>
      </c>
      <c r="D130" s="61"/>
      <c r="E130" s="53"/>
      <c r="F130" s="64" t="s">
        <v>383</v>
      </c>
      <c r="G130" s="49"/>
      <c r="H130" s="56"/>
    </row>
    <row r="131" customFormat="false" ht="12.75" hidden="false" customHeight="false" outlineLevel="0" collapsed="false">
      <c r="A131" s="64"/>
      <c r="B131" s="35"/>
      <c r="C131" s="35"/>
      <c r="D131" s="61" t="n">
        <v>208</v>
      </c>
      <c r="E131" s="64" t="s">
        <v>59</v>
      </c>
      <c r="F131" s="53"/>
      <c r="G131" s="49"/>
      <c r="H131" s="56"/>
    </row>
    <row r="132" customFormat="false" ht="12.75" hidden="false" customHeight="false" outlineLevel="0" collapsed="false">
      <c r="A132" s="64" t="n">
        <v>64</v>
      </c>
      <c r="B132" s="84" t="n">
        <v>39</v>
      </c>
      <c r="C132" s="46" t="s">
        <v>384</v>
      </c>
      <c r="D132" s="61"/>
      <c r="E132" s="64"/>
      <c r="F132" s="53"/>
      <c r="G132" s="49"/>
    </row>
    <row r="133" customFormat="false" ht="25.5" hidden="false" customHeight="false" outlineLevel="0" collapsed="false">
      <c r="A133" s="205" t="s">
        <v>0</v>
      </c>
      <c r="B133" s="205"/>
      <c r="C133" s="205"/>
      <c r="D133" s="205"/>
      <c r="E133" s="205"/>
      <c r="F133" s="205"/>
      <c r="G133" s="205"/>
      <c r="H133" s="205"/>
    </row>
    <row r="134" customFormat="false" ht="18.75" hidden="false" customHeight="false" outlineLevel="0" collapsed="false">
      <c r="A134" s="99" t="s">
        <v>323</v>
      </c>
      <c r="B134" s="99"/>
      <c r="C134" s="99"/>
      <c r="D134" s="99"/>
      <c r="E134" s="99"/>
      <c r="F134" s="99"/>
      <c r="G134" s="99"/>
      <c r="H134" s="99"/>
    </row>
    <row r="135" customFormat="false" ht="15.75" hidden="false" customHeight="false" outlineLevel="0" collapsed="false">
      <c r="H135" s="76" t="s">
        <v>184</v>
      </c>
    </row>
    <row r="136" customFormat="false" ht="12.75" hidden="false" customHeight="true" outlineLevel="0" collapsed="false">
      <c r="A136" s="64" t="n">
        <v>65</v>
      </c>
      <c r="B136" s="84" t="n">
        <v>41</v>
      </c>
      <c r="C136" s="46" t="s">
        <v>385</v>
      </c>
      <c r="D136" s="35"/>
      <c r="E136" s="35"/>
      <c r="F136" s="35"/>
      <c r="G136" s="206"/>
      <c r="H136" s="196"/>
    </row>
    <row r="137" customFormat="false" ht="12.75" hidden="false" customHeight="true" outlineLevel="0" collapsed="false">
      <c r="A137" s="64"/>
      <c r="C137" s="35"/>
      <c r="D137" s="61" t="n">
        <v>209</v>
      </c>
      <c r="E137" s="64" t="s">
        <v>63</v>
      </c>
      <c r="F137" s="35"/>
      <c r="G137" s="206"/>
      <c r="H137" s="197"/>
    </row>
    <row r="138" customFormat="false" ht="12.75" hidden="false" customHeight="true" outlineLevel="0" collapsed="false">
      <c r="A138" s="64" t="n">
        <v>66</v>
      </c>
      <c r="B138" s="84"/>
      <c r="C138" s="35" t="s">
        <v>187</v>
      </c>
      <c r="D138" s="61"/>
      <c r="E138" s="64"/>
      <c r="F138" s="35"/>
      <c r="G138" s="35"/>
      <c r="H138" s="42"/>
    </row>
    <row r="139" customFormat="false" ht="12.75" hidden="false" customHeight="true" outlineLevel="0" collapsed="false">
      <c r="A139" s="64"/>
      <c r="C139" s="35"/>
      <c r="D139" s="59"/>
      <c r="E139" s="53" t="n">
        <v>257</v>
      </c>
      <c r="F139" s="64" t="s">
        <v>63</v>
      </c>
      <c r="G139" s="35"/>
      <c r="H139" s="42"/>
    </row>
    <row r="140" customFormat="false" ht="12.75" hidden="false" customHeight="true" outlineLevel="0" collapsed="false">
      <c r="A140" s="64" t="n">
        <v>67</v>
      </c>
      <c r="B140" s="84" t="n">
        <v>163</v>
      </c>
      <c r="C140" s="35" t="s">
        <v>386</v>
      </c>
      <c r="D140" s="59"/>
      <c r="E140" s="53"/>
      <c r="F140" s="64" t="s">
        <v>387</v>
      </c>
      <c r="G140" s="46"/>
      <c r="H140" s="42"/>
    </row>
    <row r="141" customFormat="false" ht="12.75" hidden="false" customHeight="true" outlineLevel="0" collapsed="false">
      <c r="A141" s="64"/>
      <c r="C141" s="35"/>
      <c r="D141" s="61" t="n">
        <v>210</v>
      </c>
      <c r="E141" s="64" t="s">
        <v>132</v>
      </c>
      <c r="F141" s="64"/>
      <c r="G141" s="46"/>
      <c r="H141" s="42"/>
    </row>
    <row r="142" customFormat="false" ht="12.75" hidden="false" customHeight="true" outlineLevel="0" collapsed="false">
      <c r="A142" s="64" t="n">
        <v>68</v>
      </c>
      <c r="B142" s="84" t="n">
        <v>118</v>
      </c>
      <c r="C142" s="35" t="s">
        <v>197</v>
      </c>
      <c r="D142" s="61"/>
      <c r="E142" s="64" t="s">
        <v>388</v>
      </c>
      <c r="F142" s="64"/>
      <c r="G142" s="46"/>
      <c r="H142" s="42"/>
      <c r="K142" s="209"/>
      <c r="L142" s="210"/>
      <c r="M142" s="35"/>
      <c r="N142" s="91"/>
      <c r="O142" s="91"/>
    </row>
    <row r="143" customFormat="false" ht="12.75" hidden="false" customHeight="true" outlineLevel="0" collapsed="false">
      <c r="A143" s="64"/>
      <c r="C143" s="35"/>
      <c r="D143" s="59"/>
      <c r="E143" s="53"/>
      <c r="F143" s="53" t="n">
        <v>281</v>
      </c>
      <c r="G143" s="64" t="s">
        <v>63</v>
      </c>
      <c r="H143" s="46"/>
      <c r="K143" s="209"/>
      <c r="L143" s="211"/>
      <c r="M143" s="35"/>
      <c r="N143" s="91"/>
      <c r="O143" s="91"/>
    </row>
    <row r="144" customFormat="false" ht="12.75" hidden="false" customHeight="true" outlineLevel="0" collapsed="false">
      <c r="A144" s="64" t="n">
        <v>69</v>
      </c>
      <c r="B144" s="84" t="n">
        <v>146</v>
      </c>
      <c r="C144" s="35" t="s">
        <v>389</v>
      </c>
      <c r="D144" s="59"/>
      <c r="E144" s="53"/>
      <c r="F144" s="53"/>
      <c r="G144" s="64" t="s">
        <v>390</v>
      </c>
      <c r="H144" s="46"/>
      <c r="K144" s="211"/>
      <c r="L144" s="211"/>
      <c r="M144" s="212"/>
      <c r="N144" s="213"/>
      <c r="O144" s="213"/>
    </row>
    <row r="145" customFormat="false" ht="12.75" hidden="false" customHeight="true" outlineLevel="0" collapsed="false">
      <c r="A145" s="64"/>
      <c r="C145" s="35"/>
      <c r="D145" s="61" t="n">
        <v>211</v>
      </c>
      <c r="E145" s="64" t="s">
        <v>155</v>
      </c>
      <c r="F145" s="64"/>
      <c r="G145" s="49"/>
      <c r="H145" s="46"/>
      <c r="K145" s="211"/>
      <c r="L145" s="211"/>
      <c r="M145" s="212"/>
      <c r="N145" s="211"/>
      <c r="O145" s="211"/>
    </row>
    <row r="146" customFormat="false" ht="12.75" hidden="false" customHeight="true" outlineLevel="0" collapsed="false">
      <c r="A146" s="64" t="n">
        <v>70</v>
      </c>
      <c r="B146" s="84"/>
      <c r="C146" s="35" t="s">
        <v>187</v>
      </c>
      <c r="D146" s="61"/>
      <c r="E146" s="64"/>
      <c r="F146" s="64"/>
      <c r="G146" s="49"/>
      <c r="H146" s="46"/>
      <c r="K146" s="209"/>
      <c r="L146" s="210"/>
      <c r="M146" s="35"/>
      <c r="N146" s="214"/>
      <c r="O146" s="214"/>
    </row>
    <row r="147" customFormat="false" ht="14.25" hidden="false" customHeight="true" outlineLevel="0" collapsed="false">
      <c r="A147" s="193"/>
      <c r="B147" s="58"/>
      <c r="C147" s="184"/>
      <c r="D147" s="215"/>
      <c r="E147" s="72" t="n">
        <v>258</v>
      </c>
      <c r="F147" s="49" t="s">
        <v>61</v>
      </c>
      <c r="G147" s="49"/>
      <c r="H147" s="46"/>
      <c r="K147" s="209"/>
      <c r="L147" s="211"/>
      <c r="M147" s="35"/>
      <c r="N147" s="214"/>
      <c r="O147" s="214"/>
    </row>
    <row r="148" customFormat="false" ht="12.75" hidden="false" customHeight="true" outlineLevel="0" collapsed="false">
      <c r="A148" s="49" t="n">
        <v>71</v>
      </c>
      <c r="B148" s="58"/>
      <c r="C148" s="46" t="s">
        <v>187</v>
      </c>
      <c r="D148" s="215"/>
      <c r="E148" s="72"/>
      <c r="F148" s="49" t="s">
        <v>391</v>
      </c>
      <c r="G148" s="35"/>
      <c r="H148" s="46"/>
    </row>
    <row r="149" customFormat="false" ht="12.75" hidden="false" customHeight="true" outlineLevel="0" collapsed="false">
      <c r="A149" s="216"/>
      <c r="B149" s="58" t="s">
        <v>332</v>
      </c>
      <c r="C149" s="46"/>
      <c r="D149" s="204" t="n">
        <v>212</v>
      </c>
      <c r="E149" s="49" t="s">
        <v>61</v>
      </c>
      <c r="F149" s="56"/>
      <c r="G149" s="35"/>
      <c r="H149" s="46"/>
    </row>
    <row r="150" customFormat="false" ht="12.75" hidden="false" customHeight="true" outlineLevel="0" collapsed="false">
      <c r="A150" s="49" t="n">
        <v>72</v>
      </c>
      <c r="B150" s="58" t="n">
        <v>40</v>
      </c>
      <c r="C150" s="46" t="s">
        <v>392</v>
      </c>
      <c r="D150" s="204"/>
      <c r="E150" s="49"/>
      <c r="F150" s="49"/>
      <c r="G150" s="35"/>
      <c r="H150" s="46"/>
    </row>
    <row r="151" customFormat="false" ht="15.75" hidden="false" customHeight="true" outlineLevel="0" collapsed="false">
      <c r="A151" s="49"/>
      <c r="B151" s="58"/>
      <c r="C151" s="46"/>
      <c r="D151" s="209"/>
      <c r="E151" s="217"/>
      <c r="F151" s="217"/>
      <c r="G151" s="53" t="n">
        <v>293</v>
      </c>
      <c r="H151" s="49" t="s">
        <v>63</v>
      </c>
    </row>
    <row r="152" customFormat="false" ht="12.75" hidden="false" customHeight="true" outlineLevel="0" collapsed="false">
      <c r="A152" s="49" t="n">
        <v>73</v>
      </c>
      <c r="B152" s="58" t="n">
        <v>85</v>
      </c>
      <c r="C152" s="46" t="s">
        <v>393</v>
      </c>
      <c r="D152" s="209"/>
      <c r="E152" s="195"/>
      <c r="F152" s="195"/>
      <c r="G152" s="53"/>
      <c r="H152" s="49" t="s">
        <v>394</v>
      </c>
    </row>
    <row r="153" customFormat="false" ht="12.75" hidden="false" customHeight="true" outlineLevel="0" collapsed="false">
      <c r="A153" s="49"/>
      <c r="B153" s="58"/>
      <c r="C153" s="46"/>
      <c r="D153" s="204" t="n">
        <v>213</v>
      </c>
      <c r="E153" s="49" t="s">
        <v>107</v>
      </c>
      <c r="F153" s="46"/>
      <c r="G153" s="49"/>
      <c r="H153" s="46"/>
    </row>
    <row r="154" customFormat="false" ht="12.75" hidden="false" customHeight="true" outlineLevel="0" collapsed="false">
      <c r="A154" s="49" t="n">
        <v>74</v>
      </c>
      <c r="B154" s="58"/>
      <c r="C154" s="46" t="s">
        <v>187</v>
      </c>
      <c r="D154" s="204"/>
      <c r="E154" s="49"/>
      <c r="F154" s="46"/>
      <c r="G154" s="49"/>
      <c r="H154" s="46"/>
    </row>
    <row r="155" customFormat="false" ht="12.75" hidden="false" customHeight="true" outlineLevel="0" collapsed="false">
      <c r="A155" s="193"/>
      <c r="B155" s="58"/>
      <c r="C155" s="184"/>
      <c r="D155" s="204"/>
      <c r="E155" s="72" t="n">
        <v>259</v>
      </c>
      <c r="F155" s="49" t="s">
        <v>107</v>
      </c>
      <c r="G155" s="49"/>
      <c r="H155" s="46"/>
    </row>
    <row r="156" customFormat="false" ht="12.75" hidden="false" customHeight="true" outlineLevel="0" collapsed="false">
      <c r="A156" s="49" t="n">
        <v>75</v>
      </c>
      <c r="B156" s="58"/>
      <c r="C156" s="46" t="s">
        <v>187</v>
      </c>
      <c r="D156" s="204"/>
      <c r="E156" s="72"/>
      <c r="F156" s="49" t="s">
        <v>395</v>
      </c>
      <c r="G156" s="35"/>
      <c r="H156" s="46"/>
    </row>
    <row r="157" customFormat="false" ht="12.75" hidden="false" customHeight="true" outlineLevel="0" collapsed="false">
      <c r="A157" s="64"/>
      <c r="C157" s="35"/>
      <c r="D157" s="61" t="n">
        <v>214</v>
      </c>
      <c r="E157" s="64" t="s">
        <v>149</v>
      </c>
      <c r="F157" s="35"/>
      <c r="G157" s="35"/>
      <c r="H157" s="46"/>
    </row>
    <row r="158" customFormat="false" ht="12.75" hidden="false" customHeight="true" outlineLevel="0" collapsed="false">
      <c r="A158" s="64" t="n">
        <v>76</v>
      </c>
      <c r="B158" s="84" t="n">
        <v>140</v>
      </c>
      <c r="C158" s="35" t="s">
        <v>396</v>
      </c>
      <c r="D158" s="61"/>
      <c r="E158" s="64"/>
      <c r="F158" s="35"/>
      <c r="G158" s="35"/>
      <c r="H158" s="46"/>
    </row>
    <row r="159" customFormat="false" ht="12.75" hidden="false" customHeight="true" outlineLevel="0" collapsed="false">
      <c r="A159" s="64"/>
      <c r="C159" s="35"/>
      <c r="D159" s="61"/>
      <c r="E159" s="64"/>
      <c r="F159" s="53" t="n">
        <v>282</v>
      </c>
      <c r="G159" s="64" t="s">
        <v>157</v>
      </c>
      <c r="H159" s="46"/>
    </row>
    <row r="160" customFormat="false" ht="12.75" hidden="false" customHeight="true" outlineLevel="0" collapsed="false">
      <c r="A160" s="64" t="n">
        <v>77</v>
      </c>
      <c r="B160" s="84" t="n">
        <v>144</v>
      </c>
      <c r="C160" s="35" t="s">
        <v>397</v>
      </c>
      <c r="D160" s="59"/>
      <c r="E160" s="35"/>
      <c r="F160" s="53"/>
      <c r="G160" s="64" t="s">
        <v>398</v>
      </c>
      <c r="H160" s="58"/>
    </row>
    <row r="161" customFormat="false" ht="12.75" hidden="false" customHeight="true" outlineLevel="0" collapsed="false">
      <c r="A161" s="64"/>
      <c r="C161" s="91"/>
      <c r="D161" s="61" t="n">
        <v>215</v>
      </c>
      <c r="E161" s="64" t="s">
        <v>153</v>
      </c>
      <c r="F161" s="53"/>
      <c r="G161" s="35"/>
      <c r="H161" s="49"/>
    </row>
    <row r="162" customFormat="false" ht="12.75" hidden="false" customHeight="true" outlineLevel="0" collapsed="false">
      <c r="A162" s="64" t="n">
        <v>78</v>
      </c>
      <c r="B162" s="84"/>
      <c r="C162" s="35" t="s">
        <v>187</v>
      </c>
      <c r="D162" s="61"/>
      <c r="E162" s="64"/>
      <c r="F162" s="53"/>
      <c r="G162" s="35"/>
      <c r="H162" s="49"/>
    </row>
    <row r="163" customFormat="false" ht="12.75" hidden="false" customHeight="true" outlineLevel="0" collapsed="false">
      <c r="A163" s="64"/>
      <c r="C163" s="35"/>
      <c r="D163" s="59"/>
      <c r="E163" s="53" t="n">
        <v>260</v>
      </c>
      <c r="F163" s="64" t="s">
        <v>157</v>
      </c>
      <c r="G163" s="35"/>
      <c r="H163" s="49"/>
    </row>
    <row r="164" customFormat="false" ht="12.75" hidden="false" customHeight="true" outlineLevel="0" collapsed="false">
      <c r="A164" s="64" t="n">
        <v>79</v>
      </c>
      <c r="B164" s="84"/>
      <c r="C164" s="35" t="s">
        <v>187</v>
      </c>
      <c r="D164" s="59"/>
      <c r="E164" s="53"/>
      <c r="F164" s="64" t="s">
        <v>399</v>
      </c>
      <c r="G164" s="35"/>
      <c r="H164" s="68"/>
    </row>
    <row r="165" customFormat="false" ht="12.75" hidden="false" customHeight="true" outlineLevel="0" collapsed="false">
      <c r="A165" s="64"/>
      <c r="C165" s="35"/>
      <c r="D165" s="61" t="n">
        <v>216</v>
      </c>
      <c r="E165" s="64" t="s">
        <v>157</v>
      </c>
      <c r="F165" s="53"/>
      <c r="G165" s="35"/>
      <c r="H165" s="49"/>
    </row>
    <row r="166" customFormat="false" ht="12.75" hidden="false" customHeight="true" outlineLevel="0" collapsed="false">
      <c r="A166" s="64" t="n">
        <v>80</v>
      </c>
      <c r="B166" s="84" t="n">
        <v>149</v>
      </c>
      <c r="C166" s="46" t="s">
        <v>400</v>
      </c>
      <c r="D166" s="61"/>
      <c r="E166" s="64"/>
      <c r="F166" s="53"/>
      <c r="G166" s="35"/>
      <c r="H166" s="49"/>
    </row>
    <row r="167" customFormat="false" ht="12.75" hidden="false" customHeight="true" outlineLevel="0" collapsed="false">
      <c r="A167" s="64"/>
      <c r="B167" s="35"/>
      <c r="C167" s="91"/>
      <c r="D167" s="91"/>
      <c r="E167" s="91"/>
      <c r="F167" s="53"/>
      <c r="G167" s="207" t="n">
        <v>299</v>
      </c>
      <c r="H167" s="201" t="s">
        <v>63</v>
      </c>
    </row>
    <row r="168" customFormat="false" ht="12.75" hidden="false" customHeight="true" outlineLevel="0" collapsed="false">
      <c r="A168" s="64" t="n">
        <v>81</v>
      </c>
      <c r="B168" s="84" t="n">
        <v>125</v>
      </c>
      <c r="C168" s="46" t="s">
        <v>401</v>
      </c>
      <c r="D168" s="59"/>
      <c r="E168" s="91"/>
      <c r="F168" s="91"/>
      <c r="G168" s="207"/>
      <c r="H168" s="203" t="s">
        <v>402</v>
      </c>
    </row>
    <row r="169" customFormat="false" ht="12.75" hidden="false" customHeight="true" outlineLevel="0" collapsed="false">
      <c r="A169" s="64"/>
      <c r="B169" s="35"/>
      <c r="C169" s="91"/>
      <c r="D169" s="61" t="n">
        <v>217</v>
      </c>
      <c r="E169" s="64" t="s">
        <v>139</v>
      </c>
      <c r="F169" s="91"/>
      <c r="G169" s="49"/>
      <c r="H169" s="49"/>
    </row>
    <row r="170" customFormat="false" ht="12.75" hidden="false" customHeight="true" outlineLevel="0" collapsed="false">
      <c r="A170" s="64" t="n">
        <v>82</v>
      </c>
      <c r="B170" s="84"/>
      <c r="C170" s="35" t="s">
        <v>187</v>
      </c>
      <c r="D170" s="61"/>
      <c r="E170" s="64"/>
      <c r="F170" s="53"/>
      <c r="G170" s="49"/>
      <c r="H170" s="49"/>
    </row>
    <row r="171" customFormat="false" ht="12.75" hidden="false" customHeight="true" outlineLevel="0" collapsed="false">
      <c r="A171" s="64"/>
      <c r="B171" s="35"/>
      <c r="C171" s="91"/>
      <c r="D171" s="91"/>
      <c r="E171" s="53" t="n">
        <v>261</v>
      </c>
      <c r="F171" s="64" t="s">
        <v>139</v>
      </c>
      <c r="G171" s="49"/>
      <c r="H171" s="49"/>
    </row>
    <row r="172" customFormat="false" ht="12.75" hidden="false" customHeight="true" outlineLevel="0" collapsed="false">
      <c r="A172" s="64" t="n">
        <v>83</v>
      </c>
      <c r="B172" s="84"/>
      <c r="C172" s="35" t="s">
        <v>187</v>
      </c>
      <c r="D172" s="61"/>
      <c r="E172" s="53"/>
      <c r="F172" s="64" t="s">
        <v>403</v>
      </c>
      <c r="G172" s="49"/>
      <c r="H172" s="49"/>
    </row>
    <row r="173" customFormat="false" ht="12.75" hidden="false" customHeight="true" outlineLevel="0" collapsed="false">
      <c r="A173" s="64"/>
      <c r="B173" s="35"/>
      <c r="C173" s="35"/>
      <c r="D173" s="61" t="n">
        <v>218</v>
      </c>
      <c r="E173" s="64" t="s">
        <v>100</v>
      </c>
      <c r="F173" s="53"/>
      <c r="G173" s="49"/>
      <c r="H173" s="49"/>
    </row>
    <row r="174" customFormat="false" ht="12.75" hidden="false" customHeight="true" outlineLevel="0" collapsed="false">
      <c r="A174" s="64" t="n">
        <v>84</v>
      </c>
      <c r="B174" s="84" t="n">
        <v>74</v>
      </c>
      <c r="C174" s="35" t="s">
        <v>404</v>
      </c>
      <c r="D174" s="61"/>
      <c r="E174" s="64"/>
      <c r="F174" s="53"/>
      <c r="G174" s="49"/>
      <c r="H174" s="49"/>
    </row>
    <row r="175" customFormat="false" ht="12.75" hidden="false" customHeight="true" outlineLevel="0" collapsed="false">
      <c r="A175" s="64"/>
      <c r="B175" s="35"/>
      <c r="C175" s="35"/>
      <c r="D175" s="61"/>
      <c r="E175" s="35"/>
      <c r="F175" s="53" t="n">
        <v>283</v>
      </c>
      <c r="G175" s="64" t="s">
        <v>54</v>
      </c>
      <c r="H175" s="49"/>
    </row>
    <row r="176" customFormat="false" ht="12.75" hidden="false" customHeight="true" outlineLevel="0" collapsed="false">
      <c r="A176" s="64" t="n">
        <v>85</v>
      </c>
      <c r="B176" s="84" t="n">
        <v>31</v>
      </c>
      <c r="C176" s="35" t="s">
        <v>206</v>
      </c>
      <c r="D176" s="61"/>
      <c r="E176" s="35"/>
      <c r="F176" s="53"/>
      <c r="G176" s="64" t="s">
        <v>405</v>
      </c>
      <c r="H176" s="49"/>
    </row>
    <row r="177" customFormat="false" ht="12.75" hidden="false" customHeight="true" outlineLevel="0" collapsed="false">
      <c r="A177" s="64"/>
      <c r="B177" s="35"/>
      <c r="C177" s="35"/>
      <c r="D177" s="61" t="n">
        <v>219</v>
      </c>
      <c r="E177" s="64" t="s">
        <v>54</v>
      </c>
      <c r="F177" s="53"/>
      <c r="G177" s="49"/>
      <c r="H177" s="49"/>
    </row>
    <row r="178" customFormat="false" ht="12.75" hidden="false" customHeight="true" outlineLevel="0" collapsed="false">
      <c r="A178" s="64" t="n">
        <v>86</v>
      </c>
      <c r="B178" s="84"/>
      <c r="C178" s="35" t="s">
        <v>187</v>
      </c>
      <c r="D178" s="61"/>
      <c r="E178" s="64"/>
      <c r="F178" s="53"/>
      <c r="G178" s="49"/>
      <c r="H178" s="49"/>
    </row>
    <row r="179" customFormat="false" ht="12.75" hidden="false" customHeight="true" outlineLevel="0" collapsed="false">
      <c r="A179" s="64"/>
      <c r="B179" s="35"/>
      <c r="C179" s="35"/>
      <c r="D179" s="61"/>
      <c r="E179" s="53" t="n">
        <v>262</v>
      </c>
      <c r="F179" s="64" t="s">
        <v>54</v>
      </c>
      <c r="G179" s="49"/>
      <c r="H179" s="49"/>
    </row>
    <row r="180" customFormat="false" ht="12.75" hidden="false" customHeight="true" outlineLevel="0" collapsed="false">
      <c r="A180" s="64" t="n">
        <v>87</v>
      </c>
      <c r="B180" s="84"/>
      <c r="C180" s="35" t="s">
        <v>187</v>
      </c>
      <c r="D180" s="61"/>
      <c r="E180" s="53"/>
      <c r="F180" s="64" t="s">
        <v>406</v>
      </c>
      <c r="G180" s="49"/>
      <c r="H180" s="49"/>
    </row>
    <row r="181" customFormat="false" ht="12.75" hidden="false" customHeight="true" outlineLevel="0" collapsed="false">
      <c r="A181" s="64"/>
      <c r="B181" s="35"/>
      <c r="C181" s="35"/>
      <c r="D181" s="61" t="n">
        <v>220</v>
      </c>
      <c r="E181" s="64" t="s">
        <v>175</v>
      </c>
      <c r="F181" s="53"/>
      <c r="G181" s="49"/>
      <c r="H181" s="49"/>
    </row>
    <row r="182" customFormat="false" ht="12.75" hidden="false" customHeight="true" outlineLevel="0" collapsed="false">
      <c r="A182" s="64" t="n">
        <v>88</v>
      </c>
      <c r="B182" s="84" t="n">
        <v>176</v>
      </c>
      <c r="C182" s="35" t="s">
        <v>407</v>
      </c>
      <c r="D182" s="61"/>
      <c r="E182" s="64"/>
      <c r="F182" s="53"/>
      <c r="G182" s="49"/>
      <c r="H182" s="49"/>
    </row>
    <row r="183" customFormat="false" ht="12.75" hidden="false" customHeight="true" outlineLevel="0" collapsed="false">
      <c r="A183" s="64"/>
      <c r="B183" s="35"/>
      <c r="C183" s="35"/>
      <c r="D183" s="61"/>
      <c r="E183" s="35"/>
      <c r="F183" s="53"/>
      <c r="G183" s="53" t="n">
        <v>294</v>
      </c>
      <c r="H183" s="49" t="s">
        <v>54</v>
      </c>
    </row>
    <row r="184" customFormat="false" ht="12.75" hidden="false" customHeight="true" outlineLevel="0" collapsed="false">
      <c r="A184" s="64" t="n">
        <v>89</v>
      </c>
      <c r="B184" s="84" t="n">
        <v>86</v>
      </c>
      <c r="C184" s="35" t="s">
        <v>408</v>
      </c>
      <c r="D184" s="61"/>
      <c r="E184" s="35"/>
      <c r="F184" s="53"/>
      <c r="G184" s="53"/>
      <c r="H184" s="49" t="s">
        <v>409</v>
      </c>
    </row>
    <row r="185" customFormat="false" ht="12.75" hidden="false" customHeight="true" outlineLevel="0" collapsed="false">
      <c r="A185" s="64"/>
      <c r="B185" s="35"/>
      <c r="C185" s="35"/>
      <c r="D185" s="61" t="n">
        <v>221</v>
      </c>
      <c r="E185" s="64" t="s">
        <v>108</v>
      </c>
      <c r="F185" s="53"/>
      <c r="G185" s="49"/>
      <c r="H185" s="49"/>
    </row>
    <row r="186" customFormat="false" ht="12.75" hidden="false" customHeight="true" outlineLevel="0" collapsed="false">
      <c r="A186" s="64" t="n">
        <v>90</v>
      </c>
      <c r="B186" s="84"/>
      <c r="C186" s="35" t="s">
        <v>187</v>
      </c>
      <c r="D186" s="61"/>
      <c r="E186" s="64"/>
      <c r="F186" s="53"/>
      <c r="G186" s="49"/>
      <c r="H186" s="49"/>
    </row>
    <row r="187" customFormat="false" ht="12.75" hidden="false" customHeight="true" outlineLevel="0" collapsed="false">
      <c r="A187" s="64"/>
      <c r="B187" s="35"/>
      <c r="C187" s="35"/>
      <c r="D187" s="61"/>
      <c r="E187" s="53" t="n">
        <v>263</v>
      </c>
      <c r="F187" s="64" t="s">
        <v>108</v>
      </c>
      <c r="G187" s="49"/>
      <c r="H187" s="49"/>
    </row>
    <row r="188" customFormat="false" ht="12.75" hidden="false" customHeight="true" outlineLevel="0" collapsed="false">
      <c r="A188" s="64" t="n">
        <v>91</v>
      </c>
      <c r="B188" s="84"/>
      <c r="C188" s="35" t="s">
        <v>187</v>
      </c>
      <c r="D188" s="61"/>
      <c r="E188" s="53"/>
      <c r="F188" s="64" t="s">
        <v>410</v>
      </c>
      <c r="G188" s="49"/>
      <c r="H188" s="49"/>
    </row>
    <row r="189" customFormat="false" ht="12.75" hidden="false" customHeight="true" outlineLevel="0" collapsed="false">
      <c r="A189" s="64"/>
      <c r="B189" s="35"/>
      <c r="C189" s="35"/>
      <c r="D189" s="61" t="n">
        <v>222</v>
      </c>
      <c r="E189" s="64" t="s">
        <v>159</v>
      </c>
      <c r="F189" s="53"/>
      <c r="G189" s="49"/>
      <c r="H189" s="49"/>
    </row>
    <row r="190" customFormat="false" ht="12.75" hidden="false" customHeight="true" outlineLevel="0" collapsed="false">
      <c r="A190" s="64" t="n">
        <v>92</v>
      </c>
      <c r="B190" s="84" t="n">
        <v>150</v>
      </c>
      <c r="C190" s="35" t="s">
        <v>411</v>
      </c>
      <c r="D190" s="61"/>
      <c r="E190" s="64"/>
      <c r="F190" s="53"/>
      <c r="G190" s="49"/>
      <c r="H190" s="49"/>
    </row>
    <row r="191" customFormat="false" ht="12.75" hidden="false" customHeight="true" outlineLevel="0" collapsed="false">
      <c r="A191" s="64"/>
      <c r="B191" s="35"/>
      <c r="C191" s="35"/>
      <c r="D191" s="61"/>
      <c r="E191" s="35"/>
      <c r="F191" s="53" t="n">
        <v>284</v>
      </c>
      <c r="G191" s="64" t="s">
        <v>108</v>
      </c>
      <c r="H191" s="49"/>
    </row>
    <row r="192" customFormat="false" ht="12.75" hidden="false" customHeight="true" outlineLevel="0" collapsed="false">
      <c r="A192" s="64" t="n">
        <v>93</v>
      </c>
      <c r="B192" s="84" t="n">
        <v>112</v>
      </c>
      <c r="C192" s="35" t="s">
        <v>412</v>
      </c>
      <c r="D192" s="61"/>
      <c r="E192" s="35"/>
      <c r="F192" s="53"/>
      <c r="G192" s="64" t="s">
        <v>413</v>
      </c>
      <c r="H192" s="49"/>
    </row>
    <row r="193" customFormat="false" ht="12.75" hidden="false" customHeight="true" outlineLevel="0" collapsed="false">
      <c r="A193" s="64"/>
      <c r="B193" s="35"/>
      <c r="C193" s="35"/>
      <c r="D193" s="61" t="n">
        <v>223</v>
      </c>
      <c r="E193" s="64" t="s">
        <v>128</v>
      </c>
      <c r="F193" s="53"/>
      <c r="G193" s="49"/>
      <c r="H193" s="49"/>
    </row>
    <row r="194" customFormat="false" ht="12.75" hidden="false" customHeight="true" outlineLevel="0" collapsed="false">
      <c r="A194" s="64" t="n">
        <v>94</v>
      </c>
      <c r="B194" s="84"/>
      <c r="C194" s="35" t="s">
        <v>187</v>
      </c>
      <c r="D194" s="61"/>
      <c r="E194" s="64"/>
      <c r="F194" s="53"/>
      <c r="G194" s="49"/>
      <c r="H194" s="49"/>
    </row>
    <row r="195" customFormat="false" ht="12.75" hidden="false" customHeight="true" outlineLevel="0" collapsed="false">
      <c r="A195" s="64"/>
      <c r="B195" s="35"/>
      <c r="C195" s="35"/>
      <c r="D195" s="61"/>
      <c r="E195" s="53" t="n">
        <v>264</v>
      </c>
      <c r="F195" s="64" t="s">
        <v>76</v>
      </c>
      <c r="G195" s="49"/>
      <c r="H195" s="49"/>
    </row>
    <row r="196" customFormat="false" ht="12.75" hidden="false" customHeight="true" outlineLevel="0" collapsed="false">
      <c r="A196" s="64" t="n">
        <v>95</v>
      </c>
      <c r="B196" s="84"/>
      <c r="C196" s="35" t="s">
        <v>187</v>
      </c>
      <c r="D196" s="61"/>
      <c r="E196" s="53"/>
      <c r="F196" s="64" t="s">
        <v>414</v>
      </c>
      <c r="G196" s="49"/>
      <c r="H196" s="49"/>
    </row>
    <row r="197" customFormat="false" ht="12.75" hidden="false" customHeight="true" outlineLevel="0" collapsed="false">
      <c r="A197" s="64"/>
      <c r="B197" s="35"/>
      <c r="C197" s="35"/>
      <c r="D197" s="61" t="n">
        <v>224</v>
      </c>
      <c r="E197" s="64" t="s">
        <v>76</v>
      </c>
      <c r="F197" s="53"/>
      <c r="G197" s="49"/>
      <c r="H197" s="49"/>
    </row>
    <row r="198" customFormat="false" ht="12.75" hidden="false" customHeight="true" outlineLevel="0" collapsed="false">
      <c r="A198" s="64" t="n">
        <v>96</v>
      </c>
      <c r="B198" s="84" t="n">
        <v>48</v>
      </c>
      <c r="C198" s="46" t="s">
        <v>415</v>
      </c>
      <c r="D198" s="61"/>
      <c r="E198" s="91"/>
      <c r="F198" s="53"/>
      <c r="G198" s="49"/>
      <c r="H198" s="49"/>
    </row>
    <row r="199" customFormat="false" ht="25.5" hidden="false" customHeight="false" outlineLevel="0" collapsed="false">
      <c r="A199" s="205" t="s">
        <v>0</v>
      </c>
      <c r="B199" s="205"/>
      <c r="C199" s="205"/>
      <c r="D199" s="205"/>
      <c r="E199" s="205"/>
      <c r="F199" s="205"/>
      <c r="G199" s="205"/>
      <c r="H199" s="205"/>
    </row>
    <row r="200" customFormat="false" ht="18.75" hidden="false" customHeight="false" outlineLevel="0" collapsed="false">
      <c r="A200" s="99" t="s">
        <v>323</v>
      </c>
      <c r="B200" s="99"/>
      <c r="C200" s="99"/>
      <c r="D200" s="99"/>
      <c r="E200" s="99"/>
      <c r="F200" s="99"/>
      <c r="G200" s="99"/>
      <c r="H200" s="99"/>
    </row>
    <row r="201" customFormat="false" ht="15.75" hidden="false" customHeight="false" outlineLevel="0" collapsed="false">
      <c r="C201" s="24"/>
      <c r="D201" s="32"/>
      <c r="H201" s="76" t="s">
        <v>184</v>
      </c>
    </row>
    <row r="202" customFormat="false" ht="12.75" hidden="false" customHeight="true" outlineLevel="0" collapsed="false">
      <c r="A202" s="64" t="n">
        <v>97</v>
      </c>
      <c r="B202" s="84" t="n">
        <v>46</v>
      </c>
      <c r="C202" s="46" t="s">
        <v>416</v>
      </c>
      <c r="D202" s="35"/>
      <c r="E202" s="24"/>
      <c r="F202" s="24"/>
      <c r="G202" s="43"/>
    </row>
    <row r="203" customFormat="false" ht="12.75" hidden="false" customHeight="true" outlineLevel="0" collapsed="false">
      <c r="A203" s="64"/>
      <c r="C203" s="24"/>
      <c r="D203" s="61" t="n">
        <v>225</v>
      </c>
      <c r="E203" s="64" t="s">
        <v>72</v>
      </c>
      <c r="F203" s="24"/>
      <c r="G203" s="43"/>
    </row>
    <row r="204" customFormat="false" ht="12.75" hidden="false" customHeight="true" outlineLevel="0" collapsed="false">
      <c r="A204" s="64" t="n">
        <v>98</v>
      </c>
      <c r="B204" s="84"/>
      <c r="C204" s="35" t="s">
        <v>187</v>
      </c>
      <c r="D204" s="61"/>
      <c r="E204" s="86"/>
      <c r="F204" s="35"/>
      <c r="G204" s="24"/>
    </row>
    <row r="205" customFormat="false" ht="12.75" hidden="false" customHeight="true" outlineLevel="0" collapsed="false">
      <c r="A205" s="64"/>
      <c r="C205" s="24"/>
      <c r="D205" s="47"/>
      <c r="E205" s="53" t="n">
        <v>265</v>
      </c>
      <c r="F205" s="64" t="s">
        <v>72</v>
      </c>
      <c r="G205" s="24"/>
    </row>
    <row r="206" customFormat="false" ht="12.75" hidden="false" customHeight="true" outlineLevel="0" collapsed="false">
      <c r="A206" s="64" t="n">
        <v>99</v>
      </c>
      <c r="B206" s="84"/>
      <c r="C206" s="35" t="s">
        <v>187</v>
      </c>
      <c r="D206" s="59"/>
      <c r="E206" s="53"/>
      <c r="F206" s="86" t="s">
        <v>417</v>
      </c>
      <c r="G206" s="46"/>
    </row>
    <row r="207" customFormat="false" ht="12.75" hidden="false" customHeight="true" outlineLevel="0" collapsed="false">
      <c r="A207" s="64"/>
      <c r="C207" s="24"/>
      <c r="D207" s="61" t="n">
        <v>226</v>
      </c>
      <c r="E207" s="64" t="s">
        <v>134</v>
      </c>
      <c r="F207" s="86"/>
      <c r="G207" s="46"/>
    </row>
    <row r="208" customFormat="false" ht="12.75" hidden="false" customHeight="true" outlineLevel="0" collapsed="false">
      <c r="A208" s="64" t="n">
        <v>100</v>
      </c>
      <c r="B208" s="84" t="n">
        <v>121</v>
      </c>
      <c r="C208" s="35" t="s">
        <v>418</v>
      </c>
      <c r="D208" s="61"/>
      <c r="E208" s="64"/>
      <c r="F208" s="86"/>
      <c r="G208" s="46"/>
    </row>
    <row r="209" customFormat="false" ht="12.75" hidden="false" customHeight="true" outlineLevel="0" collapsed="false">
      <c r="A209" s="64"/>
      <c r="C209" s="24"/>
      <c r="D209" s="47"/>
      <c r="E209" s="53"/>
      <c r="F209" s="53" t="n">
        <v>285</v>
      </c>
      <c r="G209" s="64" t="s">
        <v>72</v>
      </c>
      <c r="H209" s="56"/>
    </row>
    <row r="210" customFormat="false" ht="12.75" hidden="false" customHeight="true" outlineLevel="0" collapsed="false">
      <c r="A210" s="64" t="n">
        <v>101</v>
      </c>
      <c r="B210" s="84" t="n">
        <v>82</v>
      </c>
      <c r="C210" s="35" t="s">
        <v>419</v>
      </c>
      <c r="D210" s="59"/>
      <c r="E210" s="53"/>
      <c r="F210" s="53"/>
      <c r="G210" s="86" t="s">
        <v>420</v>
      </c>
      <c r="H210" s="56"/>
    </row>
    <row r="211" customFormat="false" ht="12.75" hidden="false" customHeight="true" outlineLevel="0" collapsed="false">
      <c r="A211" s="64"/>
      <c r="C211" s="24"/>
      <c r="D211" s="61" t="n">
        <v>227</v>
      </c>
      <c r="E211" s="64" t="s">
        <v>104</v>
      </c>
      <c r="F211" s="86"/>
      <c r="G211" s="73"/>
      <c r="H211" s="56"/>
    </row>
    <row r="212" customFormat="false" ht="12.75" hidden="false" customHeight="true" outlineLevel="0" collapsed="false">
      <c r="A212" s="64" t="n">
        <v>102</v>
      </c>
      <c r="B212" s="84"/>
      <c r="C212" s="35" t="s">
        <v>187</v>
      </c>
      <c r="D212" s="61"/>
      <c r="E212" s="86"/>
      <c r="F212" s="86"/>
      <c r="G212" s="73"/>
      <c r="H212" s="56"/>
    </row>
    <row r="213" customFormat="false" ht="12.75" hidden="false" customHeight="true" outlineLevel="0" collapsed="false">
      <c r="A213" s="64"/>
      <c r="C213" s="24"/>
      <c r="D213" s="47"/>
      <c r="E213" s="53" t="n">
        <v>266</v>
      </c>
      <c r="F213" s="64" t="s">
        <v>104</v>
      </c>
      <c r="G213" s="73"/>
      <c r="H213" s="56"/>
    </row>
    <row r="214" customFormat="false" ht="12.75" hidden="false" customHeight="true" outlineLevel="0" collapsed="false">
      <c r="A214" s="64" t="n">
        <v>103</v>
      </c>
      <c r="B214" s="84"/>
      <c r="C214" s="35" t="s">
        <v>187</v>
      </c>
      <c r="D214" s="59"/>
      <c r="E214" s="53"/>
      <c r="F214" s="64" t="s">
        <v>421</v>
      </c>
      <c r="G214" s="87"/>
      <c r="H214" s="56"/>
    </row>
    <row r="215" customFormat="false" ht="12.75" hidden="false" customHeight="true" outlineLevel="0" collapsed="false">
      <c r="A215" s="64"/>
      <c r="C215" s="24"/>
      <c r="D215" s="61" t="n">
        <v>228</v>
      </c>
      <c r="E215" s="64" t="s">
        <v>119</v>
      </c>
      <c r="F215" s="91"/>
      <c r="G215" s="87"/>
      <c r="H215" s="46"/>
    </row>
    <row r="216" customFormat="false" ht="12.75" hidden="false" customHeight="true" outlineLevel="0" collapsed="false">
      <c r="A216" s="64" t="n">
        <v>104</v>
      </c>
      <c r="B216" s="84" t="n">
        <v>103</v>
      </c>
      <c r="C216" s="35" t="s">
        <v>422</v>
      </c>
      <c r="D216" s="61"/>
      <c r="E216" s="64"/>
      <c r="F216" s="64"/>
      <c r="G216" s="87"/>
      <c r="H216" s="46"/>
    </row>
    <row r="217" customFormat="false" ht="12.75" hidden="false" customHeight="true" outlineLevel="0" collapsed="false">
      <c r="A217" s="64"/>
      <c r="C217" s="24"/>
      <c r="D217" s="47"/>
      <c r="E217" s="91"/>
      <c r="F217" s="64"/>
      <c r="G217" s="53" t="n">
        <v>295</v>
      </c>
      <c r="H217" s="49" t="s">
        <v>72</v>
      </c>
    </row>
    <row r="218" customFormat="false" ht="12.75" hidden="false" customHeight="true" outlineLevel="0" collapsed="false">
      <c r="A218" s="64" t="n">
        <v>105</v>
      </c>
      <c r="B218" s="84" t="n">
        <v>160</v>
      </c>
      <c r="C218" s="35" t="s">
        <v>423</v>
      </c>
      <c r="D218" s="59"/>
      <c r="E218" s="53"/>
      <c r="F218" s="91"/>
      <c r="G218" s="53"/>
      <c r="H218" s="73" t="s">
        <v>424</v>
      </c>
    </row>
    <row r="219" customFormat="false" ht="12.75" hidden="false" customHeight="true" outlineLevel="0" collapsed="false">
      <c r="A219" s="64"/>
      <c r="C219" s="35"/>
      <c r="D219" s="61" t="n">
        <v>229</v>
      </c>
      <c r="E219" s="64" t="s">
        <v>164</v>
      </c>
      <c r="F219" s="35"/>
      <c r="G219" s="73"/>
      <c r="H219" s="83"/>
    </row>
    <row r="220" customFormat="false" ht="12.75" hidden="false" customHeight="true" outlineLevel="0" collapsed="false">
      <c r="A220" s="64" t="n">
        <v>106</v>
      </c>
      <c r="B220" s="84"/>
      <c r="C220" s="35" t="s">
        <v>187</v>
      </c>
      <c r="D220" s="61"/>
      <c r="E220" s="86"/>
      <c r="F220" s="35"/>
      <c r="G220" s="73"/>
      <c r="H220" s="83"/>
    </row>
    <row r="221" customFormat="false" ht="12.75" hidden="false" customHeight="true" outlineLevel="0" collapsed="false">
      <c r="A221" s="64"/>
      <c r="C221" s="35"/>
      <c r="D221" s="61"/>
      <c r="E221" s="53" t="n">
        <v>267</v>
      </c>
      <c r="F221" s="64" t="s">
        <v>152</v>
      </c>
      <c r="G221" s="73"/>
      <c r="H221" s="56"/>
    </row>
    <row r="222" customFormat="false" ht="12.75" hidden="false" customHeight="true" outlineLevel="0" collapsed="false">
      <c r="A222" s="64" t="n">
        <v>107</v>
      </c>
      <c r="B222" s="84"/>
      <c r="C222" s="35" t="s">
        <v>187</v>
      </c>
      <c r="D222" s="61"/>
      <c r="E222" s="53"/>
      <c r="F222" s="86" t="s">
        <v>425</v>
      </c>
      <c r="G222" s="87"/>
      <c r="H222" s="56"/>
    </row>
    <row r="223" customFormat="false" ht="12.75" hidden="false" customHeight="true" outlineLevel="0" collapsed="false">
      <c r="A223" s="64"/>
      <c r="C223" s="35"/>
      <c r="D223" s="61" t="n">
        <v>230</v>
      </c>
      <c r="E223" s="64" t="s">
        <v>152</v>
      </c>
      <c r="F223" s="87"/>
      <c r="G223" s="87"/>
      <c r="H223" s="56"/>
    </row>
    <row r="224" customFormat="false" ht="12.75" hidden="false" customHeight="true" outlineLevel="0" collapsed="false">
      <c r="A224" s="64" t="n">
        <v>108</v>
      </c>
      <c r="B224" s="84" t="n">
        <v>143</v>
      </c>
      <c r="C224" s="35" t="s">
        <v>426</v>
      </c>
      <c r="D224" s="61"/>
      <c r="E224" s="64"/>
      <c r="F224" s="87"/>
      <c r="G224" s="87"/>
      <c r="H224" s="56"/>
    </row>
    <row r="225" customFormat="false" ht="12.75" hidden="false" customHeight="true" outlineLevel="0" collapsed="false">
      <c r="A225" s="64"/>
      <c r="C225" s="35"/>
      <c r="D225" s="61"/>
      <c r="E225" s="64"/>
      <c r="F225" s="53" t="n">
        <v>286</v>
      </c>
      <c r="G225" s="64" t="s">
        <v>92</v>
      </c>
      <c r="H225" s="56"/>
    </row>
    <row r="226" customFormat="false" ht="12.75" hidden="false" customHeight="true" outlineLevel="0" collapsed="false">
      <c r="A226" s="64" t="n">
        <v>109</v>
      </c>
      <c r="B226" s="84" t="n">
        <v>108</v>
      </c>
      <c r="C226" s="35" t="s">
        <v>427</v>
      </c>
      <c r="D226" s="59"/>
      <c r="E226" s="35"/>
      <c r="F226" s="53"/>
      <c r="G226" s="64" t="s">
        <v>428</v>
      </c>
      <c r="H226" s="56"/>
    </row>
    <row r="227" customFormat="false" ht="12.75" hidden="false" customHeight="true" outlineLevel="0" collapsed="false">
      <c r="A227" s="64"/>
      <c r="C227" s="91"/>
      <c r="D227" s="61" t="n">
        <v>231</v>
      </c>
      <c r="E227" s="64" t="s">
        <v>124</v>
      </c>
      <c r="F227" s="53"/>
      <c r="G227" s="35"/>
      <c r="H227" s="56"/>
    </row>
    <row r="228" customFormat="false" ht="12.75" hidden="false" customHeight="true" outlineLevel="0" collapsed="false">
      <c r="A228" s="64" t="n">
        <v>110</v>
      </c>
      <c r="B228" s="84"/>
      <c r="C228" s="35" t="s">
        <v>187</v>
      </c>
      <c r="D228" s="61"/>
      <c r="E228" s="86"/>
      <c r="F228" s="53"/>
      <c r="G228" s="35"/>
      <c r="H228" s="56"/>
    </row>
    <row r="229" customFormat="false" ht="12.75" hidden="false" customHeight="true" outlineLevel="0" collapsed="false">
      <c r="A229" s="64"/>
      <c r="C229" s="35"/>
      <c r="D229" s="59"/>
      <c r="E229" s="53" t="n">
        <v>268</v>
      </c>
      <c r="F229" s="64" t="s">
        <v>92</v>
      </c>
      <c r="G229" s="35"/>
      <c r="H229" s="56"/>
    </row>
    <row r="230" customFormat="false" ht="12.75" hidden="false" customHeight="true" outlineLevel="0" collapsed="false">
      <c r="A230" s="64" t="n">
        <v>111</v>
      </c>
      <c r="B230" s="84"/>
      <c r="C230" s="35" t="s">
        <v>187</v>
      </c>
      <c r="D230" s="59"/>
      <c r="E230" s="53"/>
      <c r="F230" s="64" t="s">
        <v>429</v>
      </c>
      <c r="G230" s="35"/>
      <c r="H230" s="56"/>
    </row>
    <row r="231" customFormat="false" ht="12.75" hidden="false" customHeight="true" outlineLevel="0" collapsed="false">
      <c r="A231" s="64"/>
      <c r="C231" s="35"/>
      <c r="D231" s="61" t="n">
        <v>232</v>
      </c>
      <c r="E231" s="64" t="s">
        <v>92</v>
      </c>
      <c r="F231" s="53"/>
      <c r="G231" s="35"/>
      <c r="H231" s="56"/>
    </row>
    <row r="232" customFormat="false" ht="12.75" hidden="false" customHeight="true" outlineLevel="0" collapsed="false">
      <c r="A232" s="64" t="n">
        <v>112</v>
      </c>
      <c r="B232" s="84" t="n">
        <v>64</v>
      </c>
      <c r="C232" s="46" t="s">
        <v>430</v>
      </c>
      <c r="D232" s="61"/>
      <c r="E232" s="64"/>
      <c r="F232" s="53"/>
      <c r="G232" s="35"/>
      <c r="H232" s="56"/>
    </row>
    <row r="233" customFormat="false" ht="12.75" hidden="false" customHeight="true" outlineLevel="0" collapsed="false">
      <c r="A233" s="64"/>
      <c r="B233" s="35"/>
      <c r="D233" s="26"/>
      <c r="E233" s="91" t="s">
        <v>431</v>
      </c>
      <c r="F233" s="53"/>
      <c r="G233" s="207" t="n">
        <v>300</v>
      </c>
      <c r="H233" s="58" t="s">
        <v>72</v>
      </c>
    </row>
    <row r="234" customFormat="false" ht="12.75" hidden="false" customHeight="true" outlineLevel="0" collapsed="false">
      <c r="A234" s="64" t="n">
        <v>113</v>
      </c>
      <c r="B234" s="84" t="n">
        <v>57</v>
      </c>
      <c r="C234" s="46" t="s">
        <v>432</v>
      </c>
      <c r="D234" s="59"/>
      <c r="E234" s="91"/>
      <c r="F234" s="91"/>
      <c r="G234" s="207"/>
      <c r="H234" s="208" t="s">
        <v>433</v>
      </c>
    </row>
    <row r="235" customFormat="false" ht="12.75" hidden="false" customHeight="true" outlineLevel="0" collapsed="false">
      <c r="A235" s="64"/>
      <c r="B235" s="35"/>
      <c r="C235" s="91"/>
      <c r="D235" s="61" t="n">
        <v>233</v>
      </c>
      <c r="E235" s="64" t="s">
        <v>86</v>
      </c>
      <c r="F235" s="91"/>
      <c r="G235" s="49"/>
      <c r="H235" s="56"/>
    </row>
    <row r="236" customFormat="false" ht="12.75" hidden="false" customHeight="true" outlineLevel="0" collapsed="false">
      <c r="A236" s="64" t="n">
        <v>114</v>
      </c>
      <c r="B236" s="84"/>
      <c r="C236" s="35" t="s">
        <v>187</v>
      </c>
      <c r="D236" s="61"/>
      <c r="E236" s="86"/>
      <c r="F236" s="53"/>
      <c r="G236" s="49"/>
      <c r="H236" s="56"/>
    </row>
    <row r="237" customFormat="false" ht="12.75" hidden="false" customHeight="true" outlineLevel="0" collapsed="false">
      <c r="A237" s="64"/>
      <c r="B237" s="35"/>
      <c r="D237" s="26"/>
      <c r="E237" s="53" t="n">
        <v>269</v>
      </c>
      <c r="F237" s="64" t="s">
        <v>86</v>
      </c>
      <c r="G237" s="49"/>
      <c r="H237" s="56"/>
    </row>
    <row r="238" customFormat="false" ht="12.75" hidden="false" customHeight="true" outlineLevel="0" collapsed="false">
      <c r="A238" s="64" t="n">
        <v>115</v>
      </c>
      <c r="B238" s="84"/>
      <c r="C238" s="35" t="s">
        <v>187</v>
      </c>
      <c r="D238" s="61"/>
      <c r="E238" s="53"/>
      <c r="F238" s="86" t="s">
        <v>434</v>
      </c>
      <c r="G238" s="49"/>
      <c r="H238" s="56"/>
    </row>
    <row r="239" customFormat="false" ht="12.75" hidden="false" customHeight="true" outlineLevel="0" collapsed="false">
      <c r="A239" s="64"/>
      <c r="B239" s="35"/>
      <c r="C239" s="35"/>
      <c r="D239" s="61" t="n">
        <v>234</v>
      </c>
      <c r="E239" s="64" t="s">
        <v>126</v>
      </c>
      <c r="F239" s="53"/>
      <c r="G239" s="49"/>
      <c r="H239" s="56"/>
    </row>
    <row r="240" customFormat="false" ht="12.75" hidden="false" customHeight="true" outlineLevel="0" collapsed="false">
      <c r="A240" s="64" t="n">
        <v>116</v>
      </c>
      <c r="B240" s="84" t="n">
        <v>109</v>
      </c>
      <c r="C240" s="35" t="s">
        <v>435</v>
      </c>
      <c r="D240" s="61"/>
      <c r="E240" s="64"/>
      <c r="F240" s="53"/>
      <c r="G240" s="49"/>
      <c r="H240" s="56"/>
    </row>
    <row r="241" customFormat="false" ht="12.75" hidden="false" customHeight="true" outlineLevel="0" collapsed="false">
      <c r="A241" s="64"/>
      <c r="B241" s="35"/>
      <c r="C241" s="35"/>
      <c r="D241" s="61"/>
      <c r="E241" s="35"/>
      <c r="F241" s="53" t="n">
        <v>287</v>
      </c>
      <c r="G241" s="64" t="s">
        <v>86</v>
      </c>
      <c r="H241" s="56"/>
    </row>
    <row r="242" customFormat="false" ht="12.75" hidden="false" customHeight="true" outlineLevel="0" collapsed="false">
      <c r="A242" s="64" t="n">
        <v>117</v>
      </c>
      <c r="B242" s="84" t="n">
        <v>101</v>
      </c>
      <c r="C242" s="35" t="s">
        <v>436</v>
      </c>
      <c r="D242" s="61"/>
      <c r="E242" s="35"/>
      <c r="F242" s="53"/>
      <c r="G242" s="86" t="s">
        <v>437</v>
      </c>
      <c r="H242" s="56"/>
    </row>
    <row r="243" customFormat="false" ht="12.75" hidden="false" customHeight="true" outlineLevel="0" collapsed="false">
      <c r="A243" s="64"/>
      <c r="B243" s="35"/>
      <c r="C243" s="35"/>
      <c r="D243" s="61" t="n">
        <v>235</v>
      </c>
      <c r="E243" s="64" t="s">
        <v>117</v>
      </c>
      <c r="F243" s="53"/>
      <c r="G243" s="73"/>
      <c r="H243" s="56"/>
    </row>
    <row r="244" customFormat="false" ht="12.75" hidden="false" customHeight="true" outlineLevel="0" collapsed="false">
      <c r="A244" s="64" t="n">
        <v>118</v>
      </c>
      <c r="B244" s="84"/>
      <c r="C244" s="35" t="s">
        <v>187</v>
      </c>
      <c r="D244" s="61"/>
      <c r="E244" s="86"/>
      <c r="F244" s="53"/>
      <c r="G244" s="73"/>
      <c r="H244" s="56"/>
    </row>
    <row r="245" customFormat="false" ht="12.75" hidden="false" customHeight="true" outlineLevel="0" collapsed="false">
      <c r="A245" s="64"/>
      <c r="B245" s="35"/>
      <c r="C245" s="35"/>
      <c r="D245" s="61"/>
      <c r="E245" s="53" t="n">
        <v>270</v>
      </c>
      <c r="F245" s="64" t="s">
        <v>117</v>
      </c>
      <c r="G245" s="73"/>
      <c r="H245" s="56"/>
    </row>
    <row r="246" customFormat="false" ht="12.75" hidden="false" customHeight="true" outlineLevel="0" collapsed="false">
      <c r="A246" s="64" t="n">
        <v>119</v>
      </c>
      <c r="B246" s="84"/>
      <c r="C246" s="35" t="s">
        <v>187</v>
      </c>
      <c r="D246" s="61"/>
      <c r="E246" s="53"/>
      <c r="F246" s="64" t="s">
        <v>438</v>
      </c>
      <c r="G246" s="73"/>
      <c r="H246" s="56"/>
    </row>
    <row r="247" customFormat="false" ht="12.75" hidden="false" customHeight="true" outlineLevel="0" collapsed="false">
      <c r="A247" s="64"/>
      <c r="B247" s="35"/>
      <c r="C247" s="35"/>
      <c r="D247" s="61" t="n">
        <v>236</v>
      </c>
      <c r="E247" s="64" t="s">
        <v>110</v>
      </c>
      <c r="F247" s="53"/>
      <c r="G247" s="73"/>
      <c r="H247" s="83"/>
    </row>
    <row r="248" customFormat="false" ht="12.75" hidden="false" customHeight="true" outlineLevel="0" collapsed="false">
      <c r="A248" s="64" t="n">
        <v>120</v>
      </c>
      <c r="B248" s="84" t="n">
        <v>89</v>
      </c>
      <c r="C248" s="35" t="s">
        <v>439</v>
      </c>
      <c r="D248" s="61"/>
      <c r="E248" s="64"/>
      <c r="F248" s="53"/>
      <c r="G248" s="73"/>
      <c r="H248" s="83"/>
    </row>
    <row r="249" customFormat="false" ht="12.75" hidden="false" customHeight="true" outlineLevel="0" collapsed="false">
      <c r="A249" s="64"/>
      <c r="B249" s="35"/>
      <c r="C249" s="35"/>
      <c r="D249" s="61"/>
      <c r="E249" s="35"/>
      <c r="F249" s="53"/>
      <c r="G249" s="53" t="n">
        <v>296</v>
      </c>
      <c r="H249" s="49" t="s">
        <v>53</v>
      </c>
    </row>
    <row r="250" customFormat="false" ht="12.75" hidden="false" customHeight="true" outlineLevel="0" collapsed="false">
      <c r="A250" s="64" t="n">
        <v>121</v>
      </c>
      <c r="B250" s="84" t="n">
        <v>99</v>
      </c>
      <c r="C250" s="35" t="s">
        <v>440</v>
      </c>
      <c r="D250" s="61"/>
      <c r="E250" s="35"/>
      <c r="F250" s="53"/>
      <c r="G250" s="53"/>
      <c r="H250" s="49" t="s">
        <v>441</v>
      </c>
    </row>
    <row r="251" customFormat="false" ht="12.75" hidden="false" customHeight="true" outlineLevel="0" collapsed="false">
      <c r="A251" s="64"/>
      <c r="B251" s="35"/>
      <c r="C251" s="35"/>
      <c r="D251" s="61" t="n">
        <v>237</v>
      </c>
      <c r="E251" s="64" t="s">
        <v>116</v>
      </c>
      <c r="F251" s="53"/>
      <c r="G251" s="73"/>
      <c r="H251" s="46"/>
    </row>
    <row r="252" customFormat="false" ht="12.75" hidden="false" customHeight="true" outlineLevel="0" collapsed="false">
      <c r="A252" s="64" t="n">
        <v>122</v>
      </c>
      <c r="B252" s="84"/>
      <c r="C252" s="35" t="s">
        <v>187</v>
      </c>
      <c r="D252" s="61"/>
      <c r="E252" s="86"/>
      <c r="F252" s="53"/>
      <c r="G252" s="73"/>
      <c r="H252" s="56"/>
    </row>
    <row r="253" customFormat="false" ht="12.75" hidden="false" customHeight="true" outlineLevel="0" collapsed="false">
      <c r="A253" s="64"/>
      <c r="B253" s="35"/>
      <c r="C253" s="35"/>
      <c r="D253" s="61"/>
      <c r="E253" s="53" t="n">
        <v>271</v>
      </c>
      <c r="F253" s="64" t="s">
        <v>118</v>
      </c>
      <c r="G253" s="73"/>
      <c r="H253" s="56"/>
    </row>
    <row r="254" customFormat="false" ht="12.75" hidden="false" customHeight="true" outlineLevel="0" collapsed="false">
      <c r="A254" s="64" t="n">
        <v>123</v>
      </c>
      <c r="B254" s="84"/>
      <c r="C254" s="35" t="s">
        <v>187</v>
      </c>
      <c r="D254" s="61"/>
      <c r="E254" s="53"/>
      <c r="F254" s="86" t="s">
        <v>442</v>
      </c>
      <c r="G254" s="73"/>
      <c r="H254" s="56"/>
    </row>
    <row r="255" customFormat="false" ht="12.75" hidden="false" customHeight="true" outlineLevel="0" collapsed="false">
      <c r="A255" s="64"/>
      <c r="B255" s="35"/>
      <c r="C255" s="35"/>
      <c r="D255" s="61" t="n">
        <v>238</v>
      </c>
      <c r="E255" s="64" t="s">
        <v>118</v>
      </c>
      <c r="F255" s="53"/>
      <c r="G255" s="73"/>
      <c r="H255" s="56"/>
    </row>
    <row r="256" customFormat="false" ht="12.75" hidden="false" customHeight="true" outlineLevel="0" collapsed="false">
      <c r="A256" s="64" t="n">
        <v>124</v>
      </c>
      <c r="B256" s="84" t="n">
        <v>102</v>
      </c>
      <c r="C256" s="35" t="s">
        <v>443</v>
      </c>
      <c r="D256" s="61"/>
      <c r="E256" s="64"/>
      <c r="F256" s="53"/>
      <c r="G256" s="73"/>
      <c r="H256" s="56"/>
    </row>
    <row r="257" customFormat="false" ht="12.75" hidden="false" customHeight="true" outlineLevel="0" collapsed="false">
      <c r="A257" s="64"/>
      <c r="B257" s="35"/>
      <c r="C257" s="35"/>
      <c r="D257" s="61"/>
      <c r="E257" s="35"/>
      <c r="F257" s="53" t="n">
        <v>288</v>
      </c>
      <c r="G257" s="64" t="s">
        <v>53</v>
      </c>
      <c r="H257" s="56"/>
    </row>
    <row r="258" customFormat="false" ht="12.75" hidden="false" customHeight="true" outlineLevel="0" collapsed="false">
      <c r="A258" s="64" t="n">
        <v>125</v>
      </c>
      <c r="B258" s="84" t="n">
        <v>130</v>
      </c>
      <c r="C258" s="35" t="s">
        <v>444</v>
      </c>
      <c r="D258" s="61"/>
      <c r="E258" s="35"/>
      <c r="F258" s="53"/>
      <c r="G258" s="64" t="s">
        <v>445</v>
      </c>
      <c r="H258" s="56"/>
    </row>
    <row r="259" customFormat="false" ht="12.75" hidden="false" customHeight="true" outlineLevel="0" collapsed="false">
      <c r="A259" s="64"/>
      <c r="B259" s="35"/>
      <c r="C259" s="35"/>
      <c r="D259" s="61" t="n">
        <v>239</v>
      </c>
      <c r="E259" s="64" t="s">
        <v>127</v>
      </c>
      <c r="F259" s="53"/>
      <c r="G259" s="49"/>
      <c r="H259" s="56"/>
    </row>
    <row r="260" customFormat="false" ht="12.75" hidden="false" customHeight="true" outlineLevel="0" collapsed="false">
      <c r="A260" s="64" t="n">
        <v>126</v>
      </c>
      <c r="B260" s="84" t="n">
        <v>110</v>
      </c>
      <c r="C260" s="35" t="s">
        <v>446</v>
      </c>
      <c r="D260" s="61"/>
      <c r="E260" s="86" t="s">
        <v>409</v>
      </c>
      <c r="F260" s="53"/>
      <c r="G260" s="49"/>
      <c r="H260" s="56"/>
    </row>
    <row r="261" customFormat="false" ht="12.75" hidden="false" customHeight="true" outlineLevel="0" collapsed="false">
      <c r="A261" s="64"/>
      <c r="B261" s="35"/>
      <c r="C261" s="35"/>
      <c r="D261" s="61"/>
      <c r="E261" s="53" t="n">
        <v>272</v>
      </c>
      <c r="F261" s="64" t="s">
        <v>53</v>
      </c>
      <c r="G261" s="49"/>
      <c r="H261" s="56"/>
    </row>
    <row r="262" customFormat="false" ht="12.75" hidden="false" customHeight="true" outlineLevel="0" collapsed="false">
      <c r="A262" s="64" t="n">
        <v>127</v>
      </c>
      <c r="B262" s="84"/>
      <c r="C262" s="35" t="s">
        <v>187</v>
      </c>
      <c r="D262" s="61"/>
      <c r="E262" s="53"/>
      <c r="F262" s="64" t="s">
        <v>447</v>
      </c>
      <c r="G262" s="49"/>
      <c r="H262" s="56"/>
    </row>
    <row r="263" customFormat="false" ht="12.75" hidden="false" customHeight="true" outlineLevel="0" collapsed="false">
      <c r="A263" s="64"/>
      <c r="B263" s="35"/>
      <c r="C263" s="35"/>
      <c r="D263" s="61" t="n">
        <v>240</v>
      </c>
      <c r="E263" s="64" t="s">
        <v>53</v>
      </c>
      <c r="F263" s="53"/>
      <c r="G263" s="49"/>
      <c r="H263" s="56"/>
    </row>
    <row r="264" customFormat="false" ht="12.75" hidden="false" customHeight="true" outlineLevel="0" collapsed="false">
      <c r="A264" s="64" t="n">
        <v>128</v>
      </c>
      <c r="B264" s="84" t="n">
        <v>30</v>
      </c>
      <c r="C264" s="46" t="s">
        <v>448</v>
      </c>
      <c r="D264" s="61"/>
      <c r="E264" s="64"/>
      <c r="F264" s="53"/>
      <c r="G264" s="49"/>
      <c r="H264" s="56"/>
    </row>
    <row r="265" customFormat="false" ht="25.5" hidden="false" customHeight="false" outlineLevel="0" collapsed="false">
      <c r="A265" s="205" t="s">
        <v>0</v>
      </c>
      <c r="B265" s="205"/>
      <c r="C265" s="205"/>
      <c r="D265" s="205"/>
      <c r="E265" s="205"/>
      <c r="F265" s="205"/>
      <c r="G265" s="205"/>
      <c r="H265" s="205"/>
    </row>
    <row r="266" customFormat="false" ht="18.75" hidden="false" customHeight="false" outlineLevel="0" collapsed="false">
      <c r="A266" s="99" t="s">
        <v>323</v>
      </c>
      <c r="B266" s="99"/>
      <c r="C266" s="99"/>
      <c r="D266" s="99"/>
      <c r="E266" s="99"/>
      <c r="F266" s="99"/>
      <c r="G266" s="99"/>
      <c r="H266" s="99"/>
    </row>
    <row r="267" customFormat="false" ht="15.75" hidden="false" customHeight="false" outlineLevel="0" collapsed="false">
      <c r="C267" s="24"/>
      <c r="D267" s="32"/>
      <c r="H267" s="76" t="s">
        <v>184</v>
      </c>
    </row>
    <row r="269" customFormat="false" ht="12.75" hidden="false" customHeight="false" outlineLevel="0" collapsed="false">
      <c r="C269" s="91"/>
      <c r="D269" s="35"/>
      <c r="E269" s="91"/>
      <c r="F269" s="91"/>
      <c r="G269" s="91"/>
      <c r="H269" s="56"/>
    </row>
    <row r="270" customFormat="false" ht="15.75" hidden="false" customHeight="false" outlineLevel="0" collapsed="false">
      <c r="A270" s="210" t="n">
        <v>297</v>
      </c>
      <c r="B270" s="210"/>
      <c r="C270" s="218" t="s">
        <v>171</v>
      </c>
      <c r="D270" s="35"/>
      <c r="E270" s="91"/>
      <c r="F270" s="91"/>
      <c r="G270" s="91"/>
      <c r="H270" s="56"/>
    </row>
    <row r="271" customFormat="false" ht="12.75" hidden="false" customHeight="false" outlineLevel="0" collapsed="false">
      <c r="C271" s="91"/>
      <c r="D271" s="35"/>
      <c r="E271" s="91"/>
      <c r="F271" s="91"/>
      <c r="G271" s="91"/>
      <c r="H271" s="56"/>
    </row>
    <row r="272" customFormat="false" ht="12.75" hidden="false" customHeight="false" outlineLevel="0" collapsed="false">
      <c r="C272" s="91"/>
      <c r="D272" s="35"/>
      <c r="E272" s="91"/>
      <c r="F272" s="91"/>
      <c r="G272" s="91"/>
      <c r="H272" s="56"/>
    </row>
    <row r="273" customFormat="false" ht="12.75" hidden="false" customHeight="false" outlineLevel="0" collapsed="false">
      <c r="C273" s="91"/>
      <c r="D273" s="35"/>
      <c r="E273" s="91"/>
      <c r="F273" s="91"/>
      <c r="G273" s="91"/>
      <c r="H273" s="56"/>
    </row>
    <row r="274" customFormat="false" ht="12.75" hidden="false" customHeight="false" outlineLevel="0" collapsed="false">
      <c r="C274" s="91"/>
      <c r="D274" s="35"/>
      <c r="E274" s="91"/>
      <c r="F274" s="91"/>
      <c r="G274" s="91"/>
      <c r="H274" s="56"/>
    </row>
    <row r="275" customFormat="false" ht="12.75" hidden="false" customHeight="false" outlineLevel="0" collapsed="false">
      <c r="C275" s="91"/>
      <c r="D275" s="35"/>
      <c r="E275" s="91"/>
      <c r="F275" s="91"/>
      <c r="G275" s="91"/>
      <c r="H275" s="56"/>
    </row>
    <row r="276" customFormat="false" ht="15.75" hidden="false" customHeight="false" outlineLevel="0" collapsed="false">
      <c r="C276" s="91"/>
      <c r="D276" s="219" t="n">
        <v>301</v>
      </c>
      <c r="E276" s="218" t="s">
        <v>93</v>
      </c>
      <c r="F276" s="218"/>
      <c r="G276" s="91"/>
      <c r="H276" s="56"/>
    </row>
    <row r="277" customFormat="false" ht="15.75" hidden="false" customHeight="false" outlineLevel="0" collapsed="false">
      <c r="C277" s="91"/>
      <c r="D277" s="219"/>
      <c r="E277" s="218" t="s">
        <v>449</v>
      </c>
      <c r="F277" s="218"/>
      <c r="G277" s="91"/>
      <c r="H277" s="56"/>
    </row>
    <row r="278" customFormat="false" ht="12.75" hidden="false" customHeight="false" outlineLevel="0" collapsed="false">
      <c r="C278" s="91"/>
      <c r="D278" s="35"/>
      <c r="E278" s="91"/>
      <c r="F278" s="91"/>
      <c r="G278" s="91"/>
      <c r="H278" s="56"/>
    </row>
    <row r="279" customFormat="false" ht="12.75" hidden="false" customHeight="false" outlineLevel="0" collapsed="false">
      <c r="C279" s="91"/>
      <c r="D279" s="35"/>
      <c r="E279" s="91"/>
      <c r="F279" s="91"/>
      <c r="G279" s="91"/>
      <c r="H279" s="56"/>
    </row>
    <row r="280" customFormat="false" ht="12.75" hidden="false" customHeight="false" outlineLevel="0" collapsed="false">
      <c r="C280" s="91"/>
      <c r="D280" s="35"/>
      <c r="E280" s="91"/>
      <c r="F280" s="91"/>
      <c r="G280" s="91"/>
      <c r="H280" s="56"/>
    </row>
    <row r="281" customFormat="false" ht="12.75" hidden="false" customHeight="false" outlineLevel="0" collapsed="false">
      <c r="C281" s="91"/>
      <c r="D281" s="35"/>
      <c r="E281" s="91"/>
      <c r="F281" s="91"/>
      <c r="G281" s="91"/>
      <c r="H281" s="56"/>
    </row>
    <row r="282" customFormat="false" ht="15.75" hidden="false" customHeight="false" outlineLevel="0" collapsed="false">
      <c r="A282" s="210" t="n">
        <v>298</v>
      </c>
      <c r="B282" s="210"/>
      <c r="C282" s="218" t="s">
        <v>93</v>
      </c>
      <c r="D282" s="35"/>
      <c r="E282" s="91"/>
      <c r="F282" s="91"/>
      <c r="G282" s="91"/>
      <c r="H282" s="56"/>
    </row>
    <row r="283" customFormat="false" ht="12.75" hidden="false" customHeight="false" outlineLevel="0" collapsed="false">
      <c r="C283" s="91"/>
      <c r="D283" s="35"/>
      <c r="E283" s="91"/>
      <c r="F283" s="91"/>
      <c r="G283" s="91"/>
      <c r="H283" s="56"/>
    </row>
    <row r="284" customFormat="false" ht="12.75" hidden="false" customHeight="false" outlineLevel="0" collapsed="false">
      <c r="C284" s="91"/>
      <c r="D284" s="35"/>
      <c r="E284" s="91"/>
      <c r="F284" s="91"/>
      <c r="G284" s="91"/>
      <c r="H284" s="56"/>
    </row>
    <row r="285" customFormat="false" ht="12.75" hidden="false" customHeight="false" outlineLevel="0" collapsed="false">
      <c r="C285" s="91"/>
      <c r="D285" s="35"/>
      <c r="E285" s="91"/>
      <c r="F285" s="91"/>
      <c r="G285" s="91"/>
      <c r="H285" s="56"/>
    </row>
    <row r="286" customFormat="false" ht="12.75" hidden="false" customHeight="false" outlineLevel="0" collapsed="false">
      <c r="C286" s="91"/>
      <c r="D286" s="35"/>
      <c r="E286" s="91"/>
      <c r="F286" s="91"/>
      <c r="G286" s="91"/>
      <c r="H286" s="56"/>
    </row>
    <row r="287" customFormat="false" ht="12.75" hidden="false" customHeight="false" outlineLevel="0" collapsed="false">
      <c r="C287" s="91"/>
      <c r="D287" s="35"/>
      <c r="E287" s="91"/>
      <c r="F287" s="91"/>
      <c r="G287" s="91"/>
      <c r="H287" s="56"/>
    </row>
    <row r="288" customFormat="false" ht="15.75" hidden="false" customHeight="false" outlineLevel="0" collapsed="false">
      <c r="C288" s="91"/>
      <c r="D288" s="35"/>
      <c r="E288" s="91"/>
      <c r="F288" s="207" t="n">
        <v>303</v>
      </c>
      <c r="G288" s="218" t="s">
        <v>93</v>
      </c>
      <c r="H288" s="218"/>
    </row>
    <row r="289" customFormat="false" ht="15.75" hidden="false" customHeight="true" outlineLevel="0" collapsed="false">
      <c r="C289" s="91"/>
      <c r="D289" s="35"/>
      <c r="E289" s="91"/>
      <c r="F289" s="207"/>
      <c r="G289" s="89" t="s">
        <v>450</v>
      </c>
      <c r="H289" s="89"/>
    </row>
    <row r="290" customFormat="false" ht="12.75" hidden="false" customHeight="false" outlineLevel="0" collapsed="false">
      <c r="C290" s="91"/>
      <c r="D290" s="35"/>
      <c r="E290" s="91"/>
      <c r="F290" s="91"/>
      <c r="G290" s="91"/>
      <c r="H290" s="56"/>
    </row>
    <row r="291" customFormat="false" ht="12.75" hidden="false" customHeight="false" outlineLevel="0" collapsed="false">
      <c r="C291" s="91"/>
      <c r="D291" s="35"/>
      <c r="E291" s="91"/>
      <c r="F291" s="91"/>
      <c r="G291" s="91"/>
      <c r="H291" s="56"/>
    </row>
    <row r="292" customFormat="false" ht="12.75" hidden="false" customHeight="false" outlineLevel="0" collapsed="false">
      <c r="C292" s="91"/>
      <c r="D292" s="35"/>
      <c r="E292" s="91"/>
      <c r="F292" s="91"/>
      <c r="G292" s="91"/>
      <c r="H292" s="56"/>
    </row>
    <row r="293" customFormat="false" ht="12.75" hidden="false" customHeight="false" outlineLevel="0" collapsed="false">
      <c r="C293" s="91"/>
      <c r="D293" s="35"/>
      <c r="E293" s="91"/>
      <c r="F293" s="91"/>
      <c r="G293" s="91"/>
      <c r="H293" s="56"/>
    </row>
    <row r="294" customFormat="false" ht="15.75" hidden="false" customHeight="false" outlineLevel="0" collapsed="false">
      <c r="A294" s="210" t="n">
        <v>299</v>
      </c>
      <c r="B294" s="210"/>
      <c r="C294" s="218" t="s">
        <v>63</v>
      </c>
      <c r="D294" s="35"/>
      <c r="E294" s="91"/>
      <c r="F294" s="91"/>
      <c r="G294" s="91"/>
      <c r="H294" s="56"/>
    </row>
    <row r="295" customFormat="false" ht="15.75" hidden="false" customHeight="false" outlineLevel="0" collapsed="false">
      <c r="C295" s="220"/>
      <c r="D295" s="35"/>
      <c r="E295" s="91"/>
      <c r="F295" s="91"/>
      <c r="G295" s="91"/>
      <c r="H295" s="56"/>
    </row>
    <row r="296" customFormat="false" ht="12.75" hidden="false" customHeight="false" outlineLevel="0" collapsed="false">
      <c r="C296" s="91"/>
      <c r="D296" s="35"/>
      <c r="E296" s="91"/>
      <c r="F296" s="91"/>
      <c r="G296" s="91"/>
      <c r="H296" s="56"/>
    </row>
    <row r="297" customFormat="false" ht="12.75" hidden="false" customHeight="false" outlineLevel="0" collapsed="false">
      <c r="C297" s="91"/>
      <c r="D297" s="35"/>
      <c r="E297" s="91"/>
      <c r="F297" s="91"/>
      <c r="G297" s="91"/>
      <c r="H297" s="56"/>
    </row>
    <row r="298" customFormat="false" ht="12.75" hidden="false" customHeight="false" outlineLevel="0" collapsed="false">
      <c r="C298" s="91"/>
      <c r="D298" s="35"/>
      <c r="E298" s="91"/>
      <c r="F298" s="91"/>
      <c r="G298" s="91"/>
      <c r="H298" s="56"/>
    </row>
    <row r="299" customFormat="false" ht="12.75" hidden="false" customHeight="false" outlineLevel="0" collapsed="false">
      <c r="C299" s="91"/>
      <c r="D299" s="35"/>
      <c r="E299" s="91"/>
      <c r="F299" s="91"/>
      <c r="G299" s="91"/>
      <c r="H299" s="56"/>
    </row>
    <row r="300" customFormat="false" ht="15.75" hidden="false" customHeight="false" outlineLevel="0" collapsed="false">
      <c r="C300" s="91"/>
      <c r="D300" s="219" t="n">
        <v>302</v>
      </c>
      <c r="E300" s="218" t="s">
        <v>63</v>
      </c>
      <c r="F300" s="218"/>
      <c r="G300" s="91"/>
      <c r="H300" s="56"/>
    </row>
    <row r="301" customFormat="false" ht="15.75" hidden="false" customHeight="false" outlineLevel="0" collapsed="false">
      <c r="C301" s="91"/>
      <c r="D301" s="219"/>
      <c r="E301" s="218" t="s">
        <v>451</v>
      </c>
      <c r="F301" s="218"/>
      <c r="G301" s="91"/>
      <c r="H301" s="56"/>
    </row>
    <row r="302" customFormat="false" ht="12.75" hidden="false" customHeight="false" outlineLevel="0" collapsed="false">
      <c r="C302" s="91"/>
      <c r="D302" s="35"/>
      <c r="E302" s="91"/>
      <c r="F302" s="91"/>
      <c r="G302" s="91"/>
      <c r="H302" s="56"/>
    </row>
    <row r="303" customFormat="false" ht="12.75" hidden="false" customHeight="false" outlineLevel="0" collapsed="false">
      <c r="C303" s="91"/>
      <c r="D303" s="35"/>
      <c r="E303" s="91"/>
      <c r="F303" s="91"/>
      <c r="G303" s="91"/>
      <c r="H303" s="56"/>
    </row>
    <row r="304" customFormat="false" ht="12.75" hidden="false" customHeight="false" outlineLevel="0" collapsed="false">
      <c r="C304" s="91"/>
      <c r="D304" s="35"/>
      <c r="E304" s="91"/>
      <c r="F304" s="91"/>
      <c r="G304" s="91"/>
      <c r="H304" s="56"/>
    </row>
    <row r="305" customFormat="false" ht="12.75" hidden="false" customHeight="false" outlineLevel="0" collapsed="false">
      <c r="C305" s="91"/>
      <c r="D305" s="35"/>
      <c r="E305" s="91"/>
      <c r="F305" s="91"/>
      <c r="G305" s="91"/>
      <c r="H305" s="56"/>
    </row>
    <row r="306" customFormat="false" ht="15.75" hidden="false" customHeight="false" outlineLevel="0" collapsed="false">
      <c r="A306" s="210" t="n">
        <v>300</v>
      </c>
      <c r="B306" s="210"/>
      <c r="C306" s="218" t="s">
        <v>72</v>
      </c>
      <c r="D306" s="35"/>
      <c r="E306" s="91"/>
      <c r="F306" s="91"/>
      <c r="G306" s="91"/>
      <c r="H306" s="56"/>
    </row>
    <row r="307" customFormat="false" ht="12.75" hidden="false" customHeight="false" outlineLevel="0" collapsed="false">
      <c r="C307" s="91"/>
      <c r="D307" s="35"/>
      <c r="E307" s="91"/>
      <c r="F307" s="91"/>
      <c r="G307" s="91"/>
      <c r="H307" s="56"/>
    </row>
    <row r="308" customFormat="false" ht="12.75" hidden="false" customHeight="false" outlineLevel="0" collapsed="false">
      <c r="C308" s="91"/>
      <c r="D308" s="35"/>
      <c r="E308" s="91"/>
      <c r="F308" s="91"/>
      <c r="G308" s="91"/>
      <c r="H308" s="56"/>
    </row>
    <row r="309" customFormat="false" ht="12.75" hidden="false" customHeight="false" outlineLevel="0" collapsed="false">
      <c r="C309" s="91"/>
      <c r="D309" s="35"/>
      <c r="E309" s="91"/>
      <c r="F309" s="91"/>
      <c r="G309" s="91"/>
      <c r="H309" s="56"/>
    </row>
    <row r="310" customFormat="false" ht="12.75" hidden="false" customHeight="false" outlineLevel="0" collapsed="false">
      <c r="C310" s="91"/>
      <c r="D310" s="35"/>
      <c r="E310" s="91"/>
      <c r="F310" s="91"/>
      <c r="G310" s="91"/>
      <c r="H310" s="56"/>
    </row>
    <row r="311" customFormat="false" ht="12.75" hidden="false" customHeight="false" outlineLevel="0" collapsed="false">
      <c r="C311" s="91"/>
      <c r="D311" s="35"/>
      <c r="E311" s="91"/>
      <c r="F311" s="91"/>
      <c r="G311" s="91"/>
      <c r="H311" s="56"/>
    </row>
  </sheetData>
  <sheetProtection sheet="true" password="cc0b" formatCells="false" formatColumns="false" formatRows="false" insertColumns="false" insertRows="false" deleteColumns="false" deleteRows="false" sort="false" autoFilter="false" pivotTables="false"/>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171">
      <formula>$F$11=63</formula>
    </cfRule>
    <cfRule type="expression" priority="3" aboveAverage="0" equalAverage="0" bottom="0" percent="0" rank="0" text="" dxfId="172">
      <formula>$F$11=95</formula>
    </cfRule>
  </conditionalFormatting>
  <conditionalFormatting sqref="H19">
    <cfRule type="expression" priority="4" aboveAverage="0" equalAverage="0" bottom="0" percent="0" rank="0" text="" dxfId="173">
      <formula>$G$19=127</formula>
    </cfRule>
    <cfRule type="expression" priority="5" aboveAverage="0" equalAverage="0" bottom="0" percent="0" rank="0" text="" dxfId="174">
      <formula>$G$19=87</formula>
    </cfRule>
    <cfRule type="expression" priority="6" aboveAverage="0" equalAverage="0" bottom="0" percent="0" rank="0" text="" dxfId="175">
      <formula>$G$19=119</formula>
    </cfRule>
  </conditionalFormatting>
  <conditionalFormatting sqref="B20 B22 B24 B26 B28 B30 B32 B34">
    <cfRule type="expression" priority="7" aboveAverage="0" equalAverage="0" bottom="0" percent="0" rank="0" text="" dxfId="176">
      <formula>$A$20=9</formula>
    </cfRule>
  </conditionalFormatting>
  <conditionalFormatting sqref="C20:D20 C22 C26 C34 C30 C32:D32 C28:D28 C24:D24 E21 F23">
    <cfRule type="expression" priority="8" aboveAverage="0" equalAverage="0" bottom="0" percent="0" rank="0" text="" dxfId="177">
      <formula>$A$20=9</formula>
    </cfRule>
  </conditionalFormatting>
  <conditionalFormatting sqref="D21:D22 D25:D26 G27 D29:D30 E25 E33 F31 D33:D34">
    <cfRule type="expression" priority="9" aboveAverage="0" equalAverage="0" bottom="0" percent="0" rank="0" text="" dxfId="178">
      <formula>$A$20=9</formula>
    </cfRule>
  </conditionalFormatting>
  <conditionalFormatting sqref="E22:E24 E30:E32 F24:F30 G21:G26 G12:G18">
    <cfRule type="expression" priority="10" aboveAverage="0" equalAverage="0" bottom="0" percent="0" rank="0" text="" dxfId="179">
      <formula>$A$20=9</formula>
    </cfRule>
  </conditionalFormatting>
  <conditionalFormatting sqref="E29">
    <cfRule type="expression" priority="11" aboveAverage="0" equalAverage="0" bottom="0" percent="0" rank="0" text="" dxfId="180">
      <formula>$A$20=9</formula>
    </cfRule>
  </conditionalFormatting>
  <conditionalFormatting sqref="B36 B38 B40 B42 B44 B46 B48 B50 B52 B54 B56 B58 B60 B62 B64 B66">
    <cfRule type="expression" priority="12" aboveAverage="0" equalAverage="0" bottom="0" percent="0" rank="0" text="" dxfId="181">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82">
      <formula>$A$36=17</formula>
    </cfRule>
  </conditionalFormatting>
  <conditionalFormatting sqref="D37:D38 H51 G59 F63 F47 E65 E57 E49 E41">
    <cfRule type="expression" priority="14" aboveAverage="0" equalAverage="0" bottom="0" percent="0" rank="0" text="" dxfId="183">
      <formula>$A$36=17</formula>
    </cfRule>
  </conditionalFormatting>
  <conditionalFormatting sqref="E38:E40 H37:H50 E46 E54 F40:F46 F56:F62 G44:G58 H21:H34 E62">
    <cfRule type="expression" priority="15" aboveAverage="0" equalAverage="0" bottom="0" percent="0" rank="0" text="" dxfId="184">
      <formula>$A$36=17</formula>
    </cfRule>
  </conditionalFormatting>
  <conditionalFormatting sqref="F39 F55">
    <cfRule type="expression" priority="16" aboveAverage="0" equalAverage="0" bottom="0" percent="0" rank="0" text="" dxfId="185">
      <formula>$A$36=17</formula>
    </cfRule>
  </conditionalFormatting>
  <conditionalFormatting sqref="H20 H36">
    <cfRule type="expression" priority="17" aboveAverage="0" equalAverage="0" bottom="0" percent="0" rank="0" text="" dxfId="186">
      <formula>$A$36=17</formula>
    </cfRule>
  </conditionalFormatting>
  <conditionalFormatting sqref="I35">
    <cfRule type="expression" priority="18" aboveAverage="0" equalAverage="0" bottom="0" percent="0" rank="0" text="" dxfId="187">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188">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89">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190">
      <formula>$A$70=33</formula>
    </cfRule>
  </conditionalFormatting>
  <conditionalFormatting sqref="E75 H117 H101 G93 F97 G125 F113 F81 F129 E131 E123 E115 E107 E99 E91 E83">
    <cfRule type="expression" priority="22" aboveAverage="0" equalAverage="0" bottom="0" percent="0" rank="0" text="" dxfId="191">
      <formula>$A$70=33</formula>
    </cfRule>
  </conditionalFormatting>
  <conditionalFormatting sqref="F121">
    <cfRule type="expression" priority="23" aboveAverage="0" equalAverage="0" bottom="0" percent="0" rank="0" text="" dxfId="192">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193">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194">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195">
      <formula>$A$136=65</formula>
    </cfRule>
  </conditionalFormatting>
  <conditionalFormatting sqref="E141 E149 F147 E157 G159 E165 F163 E173 G191 F179 E181 E189 E197 F195">
    <cfRule type="expression" priority="27" aboveAverage="0" equalAverage="0" bottom="0" percent="0" rank="0" text="" dxfId="196">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197">
      <formula>$A$136=65</formula>
    </cfRule>
  </conditionalFormatting>
  <conditionalFormatting sqref="G175">
    <cfRule type="expression" priority="29" aboveAverage="0" equalAverage="0" bottom="0" percent="0" rank="0" text="" dxfId="198">
      <formula>$A$136=65</formula>
    </cfRule>
  </conditionalFormatting>
  <conditionalFormatting sqref="H152">
    <cfRule type="expression" priority="30" aboveAverage="0" equalAverage="0" bottom="0" percent="0" rank="0" text="" dxfId="199">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200">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201">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202">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203">
      <formula>$A$202=97</formula>
    </cfRule>
  </conditionalFormatting>
  <conditionalFormatting sqref="A199:H199 A265:H265">
    <cfRule type="expression" priority="35" aboveAverage="0" equalAverage="0" bottom="0" percent="0" rank="0" text="" dxfId="204">
      <formula>$A$202=97</formula>
    </cfRule>
  </conditionalFormatting>
  <conditionalFormatting sqref="A67:H67">
    <cfRule type="expression" priority="36" aboveAverage="0" equalAverage="0" bottom="0" percent="0" rank="0" text="" dxfId="205">
      <formula>$A$70=33</formula>
    </cfRule>
  </conditionalFormatting>
  <conditionalFormatting sqref="D147 B147 B155">
    <cfRule type="expression" priority="37" aboveAverage="0" equalAverage="0" bottom="0" percent="0" rank="0" text="" dxfId="206">
      <formula>$A$149=1</formula>
    </cfRule>
  </conditionalFormatting>
  <conditionalFormatting sqref="D155">
    <cfRule type="expression" priority="38" aboveAverage="0" equalAverage="0" bottom="0" percent="0" rank="0" text="" dxfId="207">
      <formula>$A$149=1</formula>
    </cfRule>
  </conditionalFormatting>
  <conditionalFormatting sqref="E151:F151">
    <cfRule type="expression" priority="39" aboveAverage="0" equalAverage="0" bottom="0" percent="0" rank="0" text="" dxfId="208">
      <formula>$A$149=1</formula>
    </cfRule>
  </conditionalFormatting>
  <conditionalFormatting sqref="D149:D150 D153:D154">
    <cfRule type="expression" priority="40" aboveAverage="0" equalAverage="0" bottom="0" percent="0" rank="0" text="" dxfId="209">
      <formula>$A$149=1</formula>
    </cfRule>
    <cfRule type="expression" priority="41" aboveAverage="0" equalAverage="0" bottom="0" percent="0" rank="0" text="" dxfId="210">
      <formula>$A$136=65</formula>
    </cfRule>
  </conditionalFormatting>
  <conditionalFormatting sqref="D151:D152 D148">
    <cfRule type="expression" priority="42" aboveAverage="0" equalAverage="0" bottom="0" percent="0" rank="0" text="" dxfId="211">
      <formula>$A$149=1</formula>
    </cfRule>
    <cfRule type="expression" priority="43" aboveAverage="0" equalAverage="0" bottom="0" percent="0" rank="0" text="" dxfId="212">
      <formula>$A$136=65</formula>
    </cfRule>
  </conditionalFormatting>
  <conditionalFormatting sqref="A133:H133">
    <cfRule type="expression" priority="44" aboveAverage="0" equalAverage="0" bottom="0" percent="0" rank="0" text="" dxfId="213">
      <formula>$A$136=65</formula>
    </cfRule>
    <cfRule type="expression" priority="45" aboveAverage="0" equalAverage="0" bottom="0" percent="0" rank="0" text="" dxfId="214">
      <formula>$A$132=64</formula>
    </cfRule>
  </conditionalFormatting>
  <conditionalFormatting sqref="D270 D294">
    <cfRule type="expression" priority="46" aboveAverage="0" equalAverage="0" bottom="0" percent="0" rank="0" text="" dxfId="215">
      <formula>$A$270=273</formula>
    </cfRule>
    <cfRule type="expression" priority="47" aboveAverage="0" equalAverage="0" bottom="0" percent="0" rank="0" text="" dxfId="216">
      <formula>$A$270=297</formula>
    </cfRule>
  </conditionalFormatting>
  <conditionalFormatting sqref="D282 D306">
    <cfRule type="expression" priority="48" aboveAverage="0" equalAverage="0" bottom="0" percent="0" rank="0" text="" dxfId="217">
      <formula>$A$270=273</formula>
    </cfRule>
    <cfRule type="expression" priority="49" aboveAverage="0" equalAverage="0" bottom="0" percent="0" rank="0" text="" dxfId="218">
      <formula>$A$270=297</formula>
    </cfRule>
  </conditionalFormatting>
  <conditionalFormatting sqref="G288:H288">
    <cfRule type="expression" priority="50" aboveAverage="0" equalAverage="0" bottom="0" percent="0" rank="0" text="" dxfId="219">
      <formula>$A$270=273</formula>
    </cfRule>
    <cfRule type="expression" priority="51" aboveAverage="0" equalAverage="0" bottom="0" percent="0" rank="0" text="" dxfId="220">
      <formula>$A$270=297</formula>
    </cfRule>
  </conditionalFormatting>
  <conditionalFormatting sqref="D271:D281 D295:D305 F278:F299 E277:F277">
    <cfRule type="expression" priority="52" aboveAverage="0" equalAverage="0" bottom="0" percent="0" rank="0" text="" dxfId="221">
      <formula>$A$270=273</formula>
    </cfRule>
    <cfRule type="expression" priority="53" aboveAverage="0" equalAverage="0" bottom="0" percent="0" rank="0" text="" dxfId="222">
      <formula>$A$270=297</formula>
    </cfRule>
  </conditionalFormatting>
  <conditionalFormatting sqref="C155">
    <cfRule type="expression" priority="54" aboveAverage="0" equalAverage="0" bottom="0" percent="0" rank="0" text="" dxfId="223">
      <formula>$A$149=1</formula>
    </cfRule>
  </conditionalFormatting>
  <conditionalFormatting sqref="E276:F276 C270 C282 C294 C306">
    <cfRule type="expression" priority="55" aboveAverage="0" equalAverage="0" bottom="0" percent="0" rank="0" text="" dxfId="224">
      <formula>$A$270=273</formula>
    </cfRule>
    <cfRule type="expression" priority="56" aboveAverage="0" equalAverage="0" bottom="0" percent="0" rank="0" text="" dxfId="225">
      <formula>$A$270=297</formula>
    </cfRule>
  </conditionalFormatting>
  <conditionalFormatting sqref="E300:F300">
    <cfRule type="expression" priority="57" aboveAverage="0" equalAverage="0" bottom="0" percent="0" rank="0" text="" dxfId="226">
      <formula>$A$270=273</formula>
    </cfRule>
    <cfRule type="expression" priority="58" aboveAverage="0" equalAverage="0" bottom="0" percent="0" rank="0" text="" dxfId="227">
      <formula>$A$270=297</formula>
    </cfRule>
  </conditionalFormatting>
  <conditionalFormatting sqref="C147">
    <cfRule type="expression" priority="59" aboveAverage="0" equalAverage="0" bottom="0" percent="0" rank="0" text="" dxfId="228">
      <formula>$A$149=1</formula>
    </cfRule>
  </conditionalFormatting>
  <conditionalFormatting sqref="H35">
    <cfRule type="expression" priority="60" aboveAverage="0" equalAverage="0" bottom="0" percent="0" rank="0" text="" dxfId="229">
      <formula>$G$35=111</formula>
    </cfRule>
    <cfRule type="expression" priority="61" aboveAverage="0" equalAverage="0" bottom="0" percent="0" rank="0" text="" dxfId="230">
      <formula>$G$35=143</formula>
    </cfRule>
    <cfRule type="expression" priority="62" aboveAverage="0" equalAverage="0" bottom="0" percent="0" rank="0" text="" dxfId="231">
      <formula>$G$35=175</formula>
    </cfRule>
  </conditionalFormatting>
  <conditionalFormatting sqref="D41:D42 D45:D46 D49:D50 D53:D54 D57:D58 D61:D62 D65:D66">
    <cfRule type="expression" priority="63" aboveAverage="0" equalAverage="0" bottom="0" percent="0" rank="0" text="" dxfId="232">
      <formula>$A$36=17</formula>
    </cfRule>
  </conditionalFormatting>
  <conditionalFormatting sqref="E47:E48 E55:E56 E63:E64">
    <cfRule type="expression" priority="64" aboveAverage="0" equalAverage="0" bottom="0" percent="0" rank="0" text="" dxfId="233">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234">
      <formula>$A$70=33</formula>
    </cfRule>
  </conditionalFormatting>
  <conditionalFormatting sqref="E81:E82 E89:E90 E105:E106 E113:E114 E121:E122 E129:E130 E97:E98 F77:F78 F93:F94 F109:F110 F125:F126">
    <cfRule type="expression" priority="66" aboveAverage="0" equalAverage="0" bottom="0" percent="0" rank="0" text="" dxfId="235">
      <formula>$A$70=33</formula>
    </cfRule>
  </conditionalFormatting>
  <conditionalFormatting sqref="G19:G20">
    <cfRule type="cellIs" priority="67" operator="equal" aboveAverage="0" equalAverage="0" bottom="0" percent="0" rank="0" text="" dxfId="236">
      <formula>87</formula>
    </cfRule>
    <cfRule type="cellIs" priority="68" operator="equal" aboveAverage="0" equalAverage="0" bottom="0" percent="0" rank="0" text="" dxfId="237">
      <formula>119</formula>
    </cfRule>
    <cfRule type="expression" priority="69" aboveAverage="0" equalAverage="0" bottom="0" percent="0" rank="0" text="" dxfId="238">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6" width="4.99"/>
    <col collapsed="false" customWidth="true" hidden="false" outlineLevel="0" max="3" min="3" style="26" width="30.85"/>
    <col collapsed="false" customWidth="true" hidden="false" outlineLevel="0" max="4" min="4" style="26" width="4.28"/>
    <col collapsed="false" customWidth="true" hidden="false" outlineLevel="0" max="8" min="5" style="28" width="17.7"/>
    <col collapsed="false" customWidth="true" hidden="false" outlineLevel="0" max="9" min="9" style="28" width="1.41"/>
    <col collapsed="false" customWidth="false" hidden="false" outlineLevel="0" max="257" min="10" style="26" width="9.14"/>
  </cols>
  <sheetData>
    <row r="1" customFormat="false" ht="27" hidden="false" customHeight="true" outlineLevel="0" collapsed="false">
      <c r="A1" s="221" t="s">
        <v>0</v>
      </c>
      <c r="B1" s="221"/>
      <c r="C1" s="221"/>
      <c r="D1" s="221"/>
      <c r="E1" s="221"/>
      <c r="F1" s="221"/>
      <c r="G1" s="221"/>
      <c r="H1" s="221"/>
      <c r="I1" s="222"/>
      <c r="J1" s="223"/>
      <c r="K1" s="223"/>
      <c r="L1" s="223"/>
      <c r="M1" s="223"/>
      <c r="N1" s="223"/>
      <c r="O1" s="223"/>
      <c r="P1" s="223"/>
      <c r="Q1" s="223"/>
      <c r="R1" s="223"/>
      <c r="S1" s="223"/>
      <c r="T1" s="223"/>
      <c r="U1" s="223"/>
      <c r="V1" s="223"/>
      <c r="W1" s="223"/>
      <c r="X1" s="223"/>
      <c r="Y1" s="223"/>
      <c r="Z1" s="223"/>
    </row>
    <row r="2" customFormat="false" ht="21" hidden="false" customHeight="true" outlineLevel="0" collapsed="false">
      <c r="B2" s="224"/>
      <c r="D2" s="31" t="s">
        <v>452</v>
      </c>
      <c r="E2" s="31"/>
      <c r="F2" s="31"/>
      <c r="J2" s="162"/>
      <c r="K2" s="162"/>
      <c r="L2" s="162"/>
    </row>
    <row r="3" customFormat="false" ht="15" hidden="false" customHeight="true" outlineLevel="0" collapsed="false">
      <c r="B3" s="224"/>
      <c r="F3" s="225"/>
      <c r="G3" s="33" t="s">
        <v>184</v>
      </c>
      <c r="H3" s="33"/>
      <c r="I3" s="226"/>
    </row>
    <row r="4" customFormat="false" ht="15.75" hidden="false" customHeight="false" outlineLevel="0" collapsed="false">
      <c r="B4" s="84" t="n">
        <v>2</v>
      </c>
      <c r="C4" s="27" t="s">
        <v>453</v>
      </c>
      <c r="D4" s="227"/>
      <c r="H4" s="38" t="s">
        <v>454</v>
      </c>
      <c r="I4" s="38"/>
    </row>
    <row r="5" customFormat="false" ht="12.75" hidden="false" customHeight="false" outlineLevel="0" collapsed="false">
      <c r="A5" s="24" t="n">
        <v>1</v>
      </c>
      <c r="B5" s="84" t="n">
        <v>3</v>
      </c>
      <c r="C5" s="56" t="s">
        <v>455</v>
      </c>
      <c r="D5" s="56"/>
      <c r="E5" s="89" t="s">
        <v>8</v>
      </c>
      <c r="F5" s="89"/>
    </row>
    <row r="6" customFormat="false" ht="12.75" hidden="false" customHeight="false" outlineLevel="0" collapsed="false">
      <c r="B6" s="84"/>
      <c r="C6" s="91" t="s">
        <v>187</v>
      </c>
      <c r="D6" s="228" t="n">
        <v>1</v>
      </c>
      <c r="E6" s="89" t="s">
        <v>10</v>
      </c>
      <c r="F6" s="89"/>
    </row>
    <row r="7" customFormat="false" ht="12.75" hidden="false" customHeight="false" outlineLevel="0" collapsed="false">
      <c r="A7" s="24" t="n">
        <v>2</v>
      </c>
      <c r="B7" s="84"/>
      <c r="C7" s="91" t="s">
        <v>187</v>
      </c>
      <c r="D7" s="228"/>
      <c r="E7" s="89"/>
      <c r="F7" s="89" t="s">
        <v>8</v>
      </c>
    </row>
    <row r="8" customFormat="false" ht="12.75" hidden="false" customHeight="false" outlineLevel="0" collapsed="false">
      <c r="B8" s="84" t="n">
        <v>21</v>
      </c>
      <c r="C8" s="91" t="s">
        <v>456</v>
      </c>
      <c r="D8" s="229"/>
      <c r="E8" s="228" t="n">
        <v>33</v>
      </c>
      <c r="F8" s="89" t="s">
        <v>10</v>
      </c>
    </row>
    <row r="9" customFormat="false" ht="12.75" hidden="false" customHeight="false" outlineLevel="0" collapsed="false">
      <c r="A9" s="24" t="n">
        <v>3</v>
      </c>
      <c r="B9" s="84" t="n">
        <v>150</v>
      </c>
      <c r="C9" s="91" t="s">
        <v>457</v>
      </c>
      <c r="D9" s="229"/>
      <c r="E9" s="89" t="s">
        <v>39</v>
      </c>
      <c r="F9" s="89" t="s">
        <v>458</v>
      </c>
      <c r="G9" s="89"/>
    </row>
    <row r="10" customFormat="false" ht="12.75" hidden="false" customHeight="false" outlineLevel="0" collapsed="false">
      <c r="B10" s="84" t="n">
        <v>130</v>
      </c>
      <c r="C10" s="91" t="s">
        <v>459</v>
      </c>
      <c r="D10" s="228" t="n">
        <v>2</v>
      </c>
      <c r="E10" s="89" t="s">
        <v>159</v>
      </c>
      <c r="F10" s="89"/>
      <c r="G10" s="89"/>
    </row>
    <row r="11" customFormat="false" ht="12.75" hidden="false" customHeight="false" outlineLevel="0" collapsed="false">
      <c r="A11" s="24" t="n">
        <v>4</v>
      </c>
      <c r="B11" s="84" t="n">
        <v>167</v>
      </c>
      <c r="C11" s="91" t="s">
        <v>460</v>
      </c>
      <c r="D11" s="228"/>
      <c r="E11" s="89" t="s">
        <v>461</v>
      </c>
      <c r="F11" s="89"/>
      <c r="G11" s="89" t="s">
        <v>8</v>
      </c>
    </row>
    <row r="12" customFormat="false" ht="12.75" hidden="false" customHeight="false" outlineLevel="0" collapsed="false">
      <c r="B12" s="84" t="n">
        <v>32</v>
      </c>
      <c r="C12" s="91" t="s">
        <v>462</v>
      </c>
      <c r="D12" s="229"/>
      <c r="E12" s="89"/>
      <c r="F12" s="228" t="n">
        <v>49</v>
      </c>
      <c r="G12" s="89" t="s">
        <v>10</v>
      </c>
      <c r="H12" s="89"/>
    </row>
    <row r="13" customFormat="false" ht="12.75" hidden="false" customHeight="false" outlineLevel="0" collapsed="false">
      <c r="A13" s="24" t="n">
        <v>5</v>
      </c>
      <c r="B13" s="84" t="n">
        <v>39</v>
      </c>
      <c r="C13" s="91" t="s">
        <v>463</v>
      </c>
      <c r="D13" s="229"/>
      <c r="E13" s="89" t="s">
        <v>55</v>
      </c>
      <c r="F13" s="228"/>
      <c r="G13" s="89" t="s">
        <v>464</v>
      </c>
      <c r="H13" s="89"/>
    </row>
    <row r="14" customFormat="false" ht="12.75" hidden="false" customHeight="false" outlineLevel="0" collapsed="false">
      <c r="B14" s="84" t="n">
        <v>118</v>
      </c>
      <c r="C14" s="91" t="s">
        <v>465</v>
      </c>
      <c r="D14" s="228" t="n">
        <v>3</v>
      </c>
      <c r="E14" s="89" t="s">
        <v>59</v>
      </c>
      <c r="F14" s="89"/>
      <c r="G14" s="89"/>
      <c r="H14" s="89"/>
    </row>
    <row r="15" customFormat="false" ht="12.75" hidden="false" customHeight="false" outlineLevel="0" collapsed="false">
      <c r="A15" s="24" t="n">
        <v>6</v>
      </c>
      <c r="B15" s="84" t="n">
        <v>146</v>
      </c>
      <c r="C15" s="91" t="s">
        <v>466</v>
      </c>
      <c r="D15" s="228"/>
      <c r="E15" s="89" t="s">
        <v>467</v>
      </c>
      <c r="F15" s="89" t="s">
        <v>107</v>
      </c>
      <c r="G15" s="89"/>
      <c r="H15" s="89"/>
    </row>
    <row r="16" customFormat="false" ht="12.75" hidden="false" customHeight="false" outlineLevel="0" collapsed="false">
      <c r="B16" s="84" t="n">
        <v>85</v>
      </c>
      <c r="C16" s="91" t="s">
        <v>468</v>
      </c>
      <c r="D16" s="229"/>
      <c r="E16" s="228" t="n">
        <v>34</v>
      </c>
      <c r="F16" s="89" t="s">
        <v>116</v>
      </c>
      <c r="G16" s="89"/>
      <c r="H16" s="89"/>
    </row>
    <row r="17" customFormat="false" ht="12.75" hidden="false" customHeight="false" outlineLevel="0" collapsed="false">
      <c r="A17" s="24" t="n">
        <v>7</v>
      </c>
      <c r="B17" s="84" t="n">
        <v>99</v>
      </c>
      <c r="C17" s="91" t="s">
        <v>469</v>
      </c>
      <c r="D17" s="229"/>
      <c r="E17" s="89" t="s">
        <v>107</v>
      </c>
      <c r="F17" s="89" t="s">
        <v>470</v>
      </c>
      <c r="G17" s="89"/>
      <c r="H17" s="89"/>
    </row>
    <row r="18" customFormat="false" ht="12.75" hidden="false" customHeight="false" outlineLevel="0" collapsed="false">
      <c r="B18" s="84" t="n">
        <v>66</v>
      </c>
      <c r="C18" s="91" t="s">
        <v>471</v>
      </c>
      <c r="D18" s="228" t="n">
        <v>4</v>
      </c>
      <c r="E18" s="89" t="s">
        <v>116</v>
      </c>
      <c r="F18" s="89"/>
      <c r="G18" s="89"/>
      <c r="H18" s="64"/>
    </row>
    <row r="19" customFormat="false" ht="12.75" hidden="false" customHeight="false" outlineLevel="0" collapsed="false">
      <c r="A19" s="24" t="n">
        <v>8</v>
      </c>
      <c r="B19" s="84" t="n">
        <v>110</v>
      </c>
      <c r="C19" s="91" t="s">
        <v>472</v>
      </c>
      <c r="D19" s="228"/>
      <c r="E19" s="89" t="s">
        <v>380</v>
      </c>
      <c r="F19" s="89"/>
      <c r="G19" s="89"/>
      <c r="H19" s="64" t="s">
        <v>8</v>
      </c>
    </row>
    <row r="20" customFormat="false" ht="12.75" hidden="false" customHeight="false" outlineLevel="0" collapsed="false">
      <c r="B20" s="58" t="n">
        <v>40</v>
      </c>
      <c r="C20" s="91" t="s">
        <v>473</v>
      </c>
      <c r="D20" s="229"/>
      <c r="E20" s="89"/>
      <c r="F20" s="89"/>
      <c r="G20" s="228" t="n">
        <v>57</v>
      </c>
      <c r="H20" s="64" t="s">
        <v>10</v>
      </c>
    </row>
    <row r="21" customFormat="false" ht="12.75" hidden="false" customHeight="false" outlineLevel="0" collapsed="false">
      <c r="A21" s="24" t="n">
        <v>9</v>
      </c>
      <c r="B21" s="58" t="n">
        <v>50</v>
      </c>
      <c r="C21" s="91" t="s">
        <v>474</v>
      </c>
      <c r="D21" s="229"/>
      <c r="E21" s="89" t="s">
        <v>61</v>
      </c>
      <c r="F21" s="89"/>
      <c r="G21" s="228"/>
      <c r="H21" s="64" t="s">
        <v>475</v>
      </c>
      <c r="I21" s="89"/>
    </row>
    <row r="22" customFormat="false" ht="12.75" hidden="false" customHeight="false" outlineLevel="0" collapsed="false">
      <c r="B22" s="58"/>
      <c r="C22" s="91" t="s">
        <v>187</v>
      </c>
      <c r="D22" s="228" t="n">
        <v>5</v>
      </c>
      <c r="E22" s="90" t="s">
        <v>80</v>
      </c>
      <c r="F22" s="89"/>
      <c r="G22" s="89"/>
      <c r="H22" s="89"/>
      <c r="I22" s="89"/>
    </row>
    <row r="23" customFormat="false" ht="12.75" hidden="false" customHeight="false" outlineLevel="0" collapsed="false">
      <c r="A23" s="24" t="n">
        <v>10</v>
      </c>
      <c r="B23" s="58"/>
      <c r="C23" s="91" t="s">
        <v>187</v>
      </c>
      <c r="D23" s="228"/>
      <c r="E23" s="89"/>
      <c r="F23" s="89" t="s">
        <v>61</v>
      </c>
      <c r="G23" s="89"/>
      <c r="H23" s="89"/>
      <c r="I23" s="89"/>
    </row>
    <row r="24" customFormat="false" ht="12.75" hidden="false" customHeight="false" outlineLevel="0" collapsed="false">
      <c r="B24" s="58" t="n">
        <v>108</v>
      </c>
      <c r="C24" s="91" t="s">
        <v>476</v>
      </c>
      <c r="D24" s="229"/>
      <c r="E24" s="228" t="n">
        <v>35</v>
      </c>
      <c r="F24" s="90" t="s">
        <v>80</v>
      </c>
      <c r="G24" s="89"/>
      <c r="H24" s="89"/>
      <c r="I24" s="89"/>
    </row>
    <row r="25" customFormat="false" ht="12.75" hidden="false" customHeight="false" outlineLevel="0" collapsed="false">
      <c r="A25" s="24" t="n">
        <v>11</v>
      </c>
      <c r="B25" s="58" t="n">
        <v>141</v>
      </c>
      <c r="C25" s="91" t="s">
        <v>477</v>
      </c>
      <c r="D25" s="229"/>
      <c r="E25" s="89" t="s">
        <v>124</v>
      </c>
      <c r="F25" s="89" t="s">
        <v>478</v>
      </c>
      <c r="G25" s="89"/>
      <c r="H25" s="89"/>
      <c r="I25" s="89"/>
    </row>
    <row r="26" customFormat="false" ht="12.75" hidden="false" customHeight="false" outlineLevel="0" collapsed="false">
      <c r="B26" s="58" t="n">
        <v>19</v>
      </c>
      <c r="C26" s="91" t="s">
        <v>479</v>
      </c>
      <c r="D26" s="228" t="n">
        <v>6</v>
      </c>
      <c r="E26" s="90" t="s">
        <v>151</v>
      </c>
      <c r="F26" s="89"/>
      <c r="G26" s="89"/>
      <c r="H26" s="89"/>
      <c r="I26" s="89"/>
    </row>
    <row r="27" customFormat="false" ht="12.75" hidden="false" customHeight="false" outlineLevel="0" collapsed="false">
      <c r="A27" s="24" t="n">
        <v>12</v>
      </c>
      <c r="B27" s="58" t="n">
        <v>128</v>
      </c>
      <c r="C27" s="91" t="s">
        <v>480</v>
      </c>
      <c r="D27" s="228"/>
      <c r="E27" s="89" t="s">
        <v>481</v>
      </c>
      <c r="F27" s="89"/>
      <c r="G27" s="89" t="s">
        <v>22</v>
      </c>
      <c r="H27" s="89"/>
      <c r="I27" s="89"/>
    </row>
    <row r="28" customFormat="false" ht="12.75" hidden="false" customHeight="false" outlineLevel="0" collapsed="false">
      <c r="B28" s="75" t="n">
        <v>54</v>
      </c>
      <c r="C28" s="91" t="s">
        <v>482</v>
      </c>
      <c r="D28" s="229"/>
      <c r="E28" s="89"/>
      <c r="F28" s="228" t="n">
        <v>50</v>
      </c>
      <c r="G28" s="90" t="s">
        <v>37</v>
      </c>
      <c r="H28" s="89"/>
      <c r="I28" s="89"/>
    </row>
    <row r="29" customFormat="false" ht="12.75" hidden="false" customHeight="false" outlineLevel="0" collapsed="false">
      <c r="A29" s="24" t="n">
        <v>13</v>
      </c>
      <c r="B29" s="75" t="n">
        <v>144</v>
      </c>
      <c r="C29" s="91" t="s">
        <v>483</v>
      </c>
      <c r="D29" s="229"/>
      <c r="E29" s="89" t="s">
        <v>74</v>
      </c>
      <c r="F29" s="228"/>
      <c r="G29" s="89" t="s">
        <v>484</v>
      </c>
      <c r="H29" s="89"/>
      <c r="I29" s="89"/>
    </row>
    <row r="30" customFormat="false" ht="12.75" hidden="false" customHeight="false" outlineLevel="0" collapsed="false">
      <c r="B30" s="75" t="n">
        <v>47</v>
      </c>
      <c r="C30" s="91" t="s">
        <v>485</v>
      </c>
      <c r="D30" s="228" t="n">
        <v>7</v>
      </c>
      <c r="E30" s="90" t="s">
        <v>92</v>
      </c>
      <c r="F30" s="89"/>
      <c r="G30" s="89"/>
      <c r="H30" s="89"/>
      <c r="I30" s="89"/>
    </row>
    <row r="31" customFormat="false" ht="12.75" hidden="false" customHeight="false" outlineLevel="0" collapsed="false">
      <c r="A31" s="24" t="n">
        <v>14</v>
      </c>
      <c r="B31" s="75" t="n">
        <v>64</v>
      </c>
      <c r="C31" s="91" t="s">
        <v>486</v>
      </c>
      <c r="D31" s="228"/>
      <c r="E31" s="89" t="s">
        <v>487</v>
      </c>
      <c r="F31" s="89" t="s">
        <v>22</v>
      </c>
      <c r="G31" s="89"/>
      <c r="H31" s="89"/>
      <c r="I31" s="89"/>
    </row>
    <row r="32" customFormat="false" ht="12.75" hidden="false" customHeight="false" outlineLevel="0" collapsed="false">
      <c r="B32" s="75"/>
      <c r="C32" s="91" t="s">
        <v>187</v>
      </c>
      <c r="D32" s="229"/>
      <c r="E32" s="228" t="n">
        <v>36</v>
      </c>
      <c r="F32" s="90" t="s">
        <v>37</v>
      </c>
      <c r="G32" s="89"/>
      <c r="H32" s="89"/>
      <c r="I32" s="89"/>
    </row>
    <row r="33" customFormat="false" ht="12.75" hidden="false" customHeight="false" outlineLevel="0" collapsed="false">
      <c r="A33" s="24" t="n">
        <v>15</v>
      </c>
      <c r="B33" s="75"/>
      <c r="C33" s="91" t="s">
        <v>187</v>
      </c>
      <c r="D33" s="229"/>
      <c r="E33" s="89" t="s">
        <v>22</v>
      </c>
      <c r="F33" s="89" t="s">
        <v>488</v>
      </c>
      <c r="G33" s="89"/>
      <c r="H33" s="89"/>
      <c r="I33" s="89"/>
    </row>
    <row r="34" customFormat="false" ht="12.75" hidden="false" customHeight="false" outlineLevel="0" collapsed="false">
      <c r="B34" s="75" t="n">
        <v>10</v>
      </c>
      <c r="C34" s="56" t="s">
        <v>489</v>
      </c>
      <c r="D34" s="228" t="n">
        <v>8</v>
      </c>
      <c r="E34" s="90" t="s">
        <v>37</v>
      </c>
      <c r="F34" s="89"/>
      <c r="G34" s="89"/>
      <c r="H34" s="89"/>
      <c r="I34" s="89"/>
    </row>
    <row r="35" customFormat="false" ht="12.75" hidden="false" customHeight="false" outlineLevel="0" collapsed="false">
      <c r="A35" s="24" t="n">
        <v>16</v>
      </c>
      <c r="B35" s="75" t="n">
        <v>20</v>
      </c>
      <c r="C35" s="56" t="s">
        <v>490</v>
      </c>
      <c r="D35" s="228"/>
      <c r="E35" s="64"/>
      <c r="F35" s="89"/>
      <c r="G35" s="89"/>
      <c r="H35" s="58" t="s">
        <v>8</v>
      </c>
      <c r="I35" s="230"/>
      <c r="J35" s="91"/>
    </row>
    <row r="36" customFormat="false" ht="12.75" hidden="false" customHeight="false" outlineLevel="0" collapsed="false">
      <c r="B36" s="58" t="n">
        <v>11</v>
      </c>
      <c r="C36" s="56" t="s">
        <v>491</v>
      </c>
      <c r="D36" s="229"/>
      <c r="E36" s="64"/>
      <c r="F36" s="89"/>
      <c r="G36" s="53" t="n">
        <v>61</v>
      </c>
      <c r="H36" s="58" t="s">
        <v>10</v>
      </c>
      <c r="I36" s="89"/>
      <c r="J36" s="91"/>
    </row>
    <row r="37" customFormat="false" ht="12.75" hidden="false" customHeight="false" outlineLevel="0" collapsed="false">
      <c r="A37" s="24" t="n">
        <v>17</v>
      </c>
      <c r="B37" s="58" t="n">
        <v>27</v>
      </c>
      <c r="C37" s="56" t="s">
        <v>492</v>
      </c>
      <c r="D37" s="229"/>
      <c r="E37" s="89" t="s">
        <v>24</v>
      </c>
      <c r="F37" s="89"/>
      <c r="G37" s="53"/>
      <c r="H37" s="89" t="s">
        <v>493</v>
      </c>
      <c r="I37" s="89"/>
      <c r="J37" s="91"/>
    </row>
    <row r="38" customFormat="false" ht="12.75" hidden="false" customHeight="false" outlineLevel="0" collapsed="false">
      <c r="B38" s="58"/>
      <c r="C38" s="91" t="s">
        <v>187</v>
      </c>
      <c r="D38" s="228" t="n">
        <v>9</v>
      </c>
      <c r="E38" s="89" t="s">
        <v>48</v>
      </c>
      <c r="F38" s="89"/>
      <c r="G38" s="89"/>
      <c r="H38" s="89"/>
      <c r="I38" s="89"/>
    </row>
    <row r="39" customFormat="false" ht="12.75" hidden="false" customHeight="false" outlineLevel="0" collapsed="false">
      <c r="A39" s="24" t="n">
        <v>18</v>
      </c>
      <c r="B39" s="58"/>
      <c r="C39" s="91" t="s">
        <v>187</v>
      </c>
      <c r="D39" s="228"/>
      <c r="E39" s="64"/>
      <c r="F39" s="89" t="s">
        <v>128</v>
      </c>
      <c r="G39" s="89"/>
      <c r="H39" s="89"/>
      <c r="I39" s="89"/>
    </row>
    <row r="40" customFormat="false" ht="12.75" hidden="false" customHeight="false" outlineLevel="0" collapsed="false">
      <c r="B40" s="58" t="n">
        <v>45</v>
      </c>
      <c r="C40" s="56" t="s">
        <v>494</v>
      </c>
      <c r="D40" s="229"/>
      <c r="E40" s="228" t="n">
        <v>37</v>
      </c>
      <c r="F40" s="89" t="s">
        <v>179</v>
      </c>
      <c r="G40" s="89"/>
      <c r="H40" s="89"/>
      <c r="I40" s="89"/>
    </row>
    <row r="41" customFormat="false" ht="12.75" hidden="false" customHeight="false" outlineLevel="0" collapsed="false">
      <c r="A41" s="24" t="n">
        <v>19</v>
      </c>
      <c r="B41" s="58" t="n">
        <v>163</v>
      </c>
      <c r="C41" s="56" t="s">
        <v>495</v>
      </c>
      <c r="D41" s="229"/>
      <c r="E41" s="89" t="s">
        <v>128</v>
      </c>
      <c r="F41" s="89" t="s">
        <v>496</v>
      </c>
      <c r="G41" s="89"/>
      <c r="H41" s="89"/>
      <c r="I41" s="89"/>
    </row>
    <row r="42" customFormat="false" ht="12.75" hidden="false" customHeight="false" outlineLevel="0" collapsed="false">
      <c r="B42" s="58" t="n">
        <v>112</v>
      </c>
      <c r="C42" s="56" t="s">
        <v>497</v>
      </c>
      <c r="D42" s="228" t="n">
        <v>10</v>
      </c>
      <c r="E42" s="89" t="s">
        <v>179</v>
      </c>
      <c r="F42" s="89"/>
      <c r="G42" s="89"/>
      <c r="H42" s="89"/>
      <c r="I42" s="89"/>
    </row>
    <row r="43" customFormat="false" ht="12.75" hidden="false" customHeight="false" outlineLevel="0" collapsed="false">
      <c r="A43" s="24" t="n">
        <v>20</v>
      </c>
      <c r="B43" s="58" t="n">
        <v>189</v>
      </c>
      <c r="C43" s="56" t="s">
        <v>498</v>
      </c>
      <c r="D43" s="228"/>
      <c r="E43" s="64" t="s">
        <v>499</v>
      </c>
      <c r="F43" s="89"/>
      <c r="G43" s="89" t="s">
        <v>128</v>
      </c>
      <c r="H43" s="89"/>
      <c r="I43" s="89"/>
    </row>
    <row r="44" customFormat="false" ht="12.75" hidden="false" customHeight="false" outlineLevel="0" collapsed="false">
      <c r="B44" s="58" t="n">
        <v>96</v>
      </c>
      <c r="C44" s="56" t="s">
        <v>500</v>
      </c>
      <c r="D44" s="229"/>
      <c r="E44" s="64"/>
      <c r="F44" s="228" t="n">
        <v>51</v>
      </c>
      <c r="G44" s="89" t="s">
        <v>179</v>
      </c>
      <c r="H44" s="89"/>
      <c r="I44" s="89"/>
    </row>
    <row r="45" customFormat="false" ht="12.75" hidden="false" customHeight="false" outlineLevel="0" collapsed="false">
      <c r="A45" s="24" t="n">
        <v>21</v>
      </c>
      <c r="B45" s="58" t="n">
        <v>122</v>
      </c>
      <c r="C45" s="56" t="s">
        <v>501</v>
      </c>
      <c r="D45" s="229"/>
      <c r="E45" s="89" t="s">
        <v>114</v>
      </c>
      <c r="F45" s="228"/>
      <c r="G45" s="89" t="s">
        <v>502</v>
      </c>
      <c r="H45" s="89"/>
      <c r="I45" s="89"/>
    </row>
    <row r="46" customFormat="false" ht="12.75" hidden="false" customHeight="false" outlineLevel="0" collapsed="false">
      <c r="B46" s="58" t="n">
        <v>44</v>
      </c>
      <c r="C46" s="56" t="s">
        <v>503</v>
      </c>
      <c r="D46" s="228" t="n">
        <v>11</v>
      </c>
      <c r="E46" s="89" t="s">
        <v>135</v>
      </c>
      <c r="F46" s="89"/>
      <c r="G46" s="89"/>
      <c r="H46" s="89"/>
      <c r="I46" s="89"/>
    </row>
    <row r="47" customFormat="false" ht="12.75" hidden="false" customHeight="false" outlineLevel="0" collapsed="false">
      <c r="A47" s="24" t="n">
        <v>22</v>
      </c>
      <c r="B47" s="58" t="n">
        <v>143</v>
      </c>
      <c r="C47" s="56" t="s">
        <v>504</v>
      </c>
      <c r="D47" s="228"/>
      <c r="E47" s="64" t="s">
        <v>505</v>
      </c>
      <c r="F47" s="89" t="s">
        <v>114</v>
      </c>
      <c r="G47" s="89"/>
      <c r="H47" s="89"/>
      <c r="I47" s="89"/>
    </row>
    <row r="48" customFormat="false" ht="12.75" hidden="false" customHeight="false" outlineLevel="0" collapsed="false">
      <c r="B48" s="58"/>
      <c r="C48" s="56" t="s">
        <v>187</v>
      </c>
      <c r="D48" s="229"/>
      <c r="E48" s="228" t="n">
        <v>38</v>
      </c>
      <c r="F48" s="89" t="s">
        <v>135</v>
      </c>
      <c r="G48" s="89"/>
      <c r="H48" s="89"/>
      <c r="I48" s="89"/>
    </row>
    <row r="49" customFormat="false" ht="12.75" hidden="false" customHeight="false" outlineLevel="0" collapsed="false">
      <c r="A49" s="24" t="n">
        <v>23</v>
      </c>
      <c r="B49" s="58"/>
      <c r="C49" s="56" t="s">
        <v>187</v>
      </c>
      <c r="D49" s="229"/>
      <c r="E49" s="89" t="s">
        <v>144</v>
      </c>
      <c r="F49" s="89" t="s">
        <v>506</v>
      </c>
      <c r="G49" s="89"/>
      <c r="H49" s="89"/>
      <c r="I49" s="89"/>
    </row>
    <row r="50" customFormat="false" ht="12.75" hidden="false" customHeight="false" outlineLevel="0" collapsed="false">
      <c r="B50" s="58" t="n">
        <v>132</v>
      </c>
      <c r="C50" s="56" t="s">
        <v>507</v>
      </c>
      <c r="D50" s="228" t="n">
        <v>12</v>
      </c>
      <c r="E50" s="89" t="s">
        <v>164</v>
      </c>
      <c r="F50" s="89"/>
      <c r="G50" s="89"/>
      <c r="H50" s="89"/>
      <c r="I50" s="89"/>
    </row>
    <row r="51" customFormat="false" ht="12.75" hidden="false" customHeight="false" outlineLevel="0" collapsed="false">
      <c r="A51" s="24" t="n">
        <v>24</v>
      </c>
      <c r="B51" s="58" t="n">
        <v>160</v>
      </c>
      <c r="C51" s="56" t="s">
        <v>508</v>
      </c>
      <c r="D51" s="228"/>
      <c r="E51" s="64"/>
      <c r="F51" s="89"/>
      <c r="G51" s="89"/>
      <c r="H51" s="64" t="s">
        <v>12</v>
      </c>
      <c r="I51" s="89"/>
    </row>
    <row r="52" customFormat="false" ht="12.75" hidden="false" customHeight="false" outlineLevel="0" collapsed="false">
      <c r="B52" s="58" t="n">
        <v>26</v>
      </c>
      <c r="C52" s="56" t="s">
        <v>509</v>
      </c>
      <c r="D52" s="229"/>
      <c r="E52" s="64"/>
      <c r="F52" s="89"/>
      <c r="G52" s="228" t="n">
        <v>58</v>
      </c>
      <c r="H52" s="64" t="s">
        <v>35</v>
      </c>
      <c r="I52" s="89"/>
    </row>
    <row r="53" customFormat="false" ht="12.75" hidden="false" customHeight="false" outlineLevel="0" collapsed="false">
      <c r="A53" s="24" t="n">
        <v>25</v>
      </c>
      <c r="B53" s="58" t="n">
        <v>28</v>
      </c>
      <c r="C53" s="56" t="s">
        <v>510</v>
      </c>
      <c r="D53" s="229"/>
      <c r="E53" s="89" t="s">
        <v>46</v>
      </c>
      <c r="F53" s="89"/>
      <c r="G53" s="228"/>
      <c r="H53" s="89" t="s">
        <v>511</v>
      </c>
      <c r="I53" s="89"/>
    </row>
    <row r="54" customFormat="false" ht="12.75" hidden="false" customHeight="false" outlineLevel="0" collapsed="false">
      <c r="B54" s="58"/>
      <c r="C54" s="56" t="s">
        <v>187</v>
      </c>
      <c r="D54" s="228" t="n">
        <v>13</v>
      </c>
      <c r="E54" s="89" t="s">
        <v>50</v>
      </c>
      <c r="F54" s="89"/>
      <c r="G54" s="89"/>
    </row>
    <row r="55" customFormat="false" ht="12.75" hidden="false" customHeight="false" outlineLevel="0" collapsed="false">
      <c r="A55" s="24" t="n">
        <v>26</v>
      </c>
      <c r="B55" s="58"/>
      <c r="C55" s="56" t="s">
        <v>187</v>
      </c>
      <c r="D55" s="228"/>
      <c r="E55" s="64"/>
      <c r="F55" s="89" t="s">
        <v>46</v>
      </c>
      <c r="G55" s="89"/>
    </row>
    <row r="56" customFormat="false" ht="12.75" hidden="false" customHeight="false" outlineLevel="0" collapsed="false">
      <c r="B56" s="58" t="n">
        <v>86</v>
      </c>
      <c r="C56" s="56" t="s">
        <v>512</v>
      </c>
      <c r="D56" s="229"/>
      <c r="E56" s="228" t="n">
        <v>39</v>
      </c>
      <c r="F56" s="89" t="s">
        <v>50</v>
      </c>
      <c r="G56" s="89"/>
    </row>
    <row r="57" customFormat="false" ht="12.75" hidden="false" customHeight="false" outlineLevel="0" collapsed="false">
      <c r="A57" s="24" t="n">
        <v>27</v>
      </c>
      <c r="B57" s="58" t="n">
        <v>147</v>
      </c>
      <c r="C57" s="56" t="s">
        <v>513</v>
      </c>
      <c r="D57" s="229"/>
      <c r="E57" s="89" t="s">
        <v>108</v>
      </c>
      <c r="F57" s="89" t="s">
        <v>514</v>
      </c>
      <c r="G57" s="89"/>
    </row>
    <row r="58" customFormat="false" ht="12.75" hidden="false" customHeight="false" outlineLevel="0" collapsed="false">
      <c r="B58" s="58" t="n">
        <v>7</v>
      </c>
      <c r="C58" s="56" t="s">
        <v>515</v>
      </c>
      <c r="D58" s="228" t="n">
        <v>14</v>
      </c>
      <c r="E58" s="89" t="s">
        <v>156</v>
      </c>
      <c r="F58" s="89"/>
      <c r="G58" s="89"/>
    </row>
    <row r="59" customFormat="false" ht="12.75" hidden="false" customHeight="false" outlineLevel="0" collapsed="false">
      <c r="A59" s="24" t="n">
        <v>28</v>
      </c>
      <c r="B59" s="58" t="n">
        <v>102</v>
      </c>
      <c r="C59" s="56" t="s">
        <v>516</v>
      </c>
      <c r="D59" s="228"/>
      <c r="E59" s="64" t="s">
        <v>517</v>
      </c>
      <c r="F59" s="89"/>
      <c r="G59" s="89" t="s">
        <v>12</v>
      </c>
    </row>
    <row r="60" customFormat="false" ht="12.75" hidden="false" customHeight="false" outlineLevel="0" collapsed="false">
      <c r="B60" s="58" t="n">
        <v>149</v>
      </c>
      <c r="C60" s="56" t="s">
        <v>518</v>
      </c>
      <c r="D60" s="229"/>
      <c r="E60" s="64"/>
      <c r="F60" s="228" t="n">
        <v>52</v>
      </c>
      <c r="G60" s="89" t="s">
        <v>35</v>
      </c>
    </row>
    <row r="61" customFormat="false" ht="12.75" hidden="false" customHeight="false" outlineLevel="0" collapsed="false">
      <c r="A61" s="24" t="n">
        <v>29</v>
      </c>
      <c r="B61" s="58" t="n">
        <v>175</v>
      </c>
      <c r="C61" s="56" t="s">
        <v>519</v>
      </c>
      <c r="D61" s="229"/>
      <c r="E61" s="89" t="s">
        <v>45</v>
      </c>
      <c r="F61" s="228"/>
      <c r="G61" s="89" t="s">
        <v>520</v>
      </c>
    </row>
    <row r="62" customFormat="false" ht="12.75" hidden="false" customHeight="false" outlineLevel="0" collapsed="false">
      <c r="B62" s="58" t="n">
        <v>25</v>
      </c>
      <c r="C62" s="56" t="s">
        <v>521</v>
      </c>
      <c r="D62" s="228" t="n">
        <v>15</v>
      </c>
      <c r="E62" s="89" t="s">
        <v>140</v>
      </c>
      <c r="F62" s="89"/>
      <c r="G62" s="89"/>
    </row>
    <row r="63" customFormat="false" ht="12.75" hidden="false" customHeight="false" outlineLevel="0" collapsed="false">
      <c r="A63" s="24" t="n">
        <v>30</v>
      </c>
      <c r="B63" s="58" t="n">
        <v>127</v>
      </c>
      <c r="C63" s="56" t="s">
        <v>522</v>
      </c>
      <c r="D63" s="228"/>
      <c r="E63" s="64" t="s">
        <v>523</v>
      </c>
      <c r="F63" s="89" t="s">
        <v>12</v>
      </c>
      <c r="G63" s="89"/>
    </row>
    <row r="64" customFormat="false" ht="12.75" hidden="false" customHeight="false" outlineLevel="0" collapsed="false">
      <c r="B64" s="58"/>
      <c r="C64" s="56" t="s">
        <v>187</v>
      </c>
      <c r="D64" s="229"/>
      <c r="E64" s="228" t="n">
        <v>40</v>
      </c>
      <c r="F64" s="89" t="s">
        <v>35</v>
      </c>
      <c r="G64" s="89"/>
    </row>
    <row r="65" customFormat="false" ht="12.75" hidden="false" customHeight="false" outlineLevel="0" collapsed="false">
      <c r="A65" s="24" t="n">
        <v>31</v>
      </c>
      <c r="B65" s="58"/>
      <c r="C65" s="56" t="s">
        <v>187</v>
      </c>
      <c r="D65" s="229"/>
      <c r="E65" s="89" t="s">
        <v>12</v>
      </c>
      <c r="F65" s="89" t="s">
        <v>524</v>
      </c>
      <c r="G65" s="89"/>
    </row>
    <row r="66" customFormat="false" ht="12.75" hidden="false" customHeight="false" outlineLevel="0" collapsed="false">
      <c r="B66" s="58" t="n">
        <v>4</v>
      </c>
      <c r="C66" s="56" t="s">
        <v>525</v>
      </c>
      <c r="D66" s="228" t="n">
        <v>16</v>
      </c>
      <c r="E66" s="89" t="s">
        <v>35</v>
      </c>
      <c r="F66" s="89"/>
      <c r="G66" s="89"/>
    </row>
    <row r="67" customFormat="false" ht="12.75" hidden="false" customHeight="false" outlineLevel="0" collapsed="false">
      <c r="A67" s="24" t="n">
        <v>32</v>
      </c>
      <c r="B67" s="58" t="n">
        <v>18</v>
      </c>
      <c r="C67" s="56" t="s">
        <v>526</v>
      </c>
      <c r="D67" s="228"/>
      <c r="E67" s="89"/>
      <c r="F67" s="89"/>
      <c r="G67" s="89"/>
    </row>
    <row r="68" customFormat="false" ht="25.5" hidden="false" customHeight="false" outlineLevel="0" collapsed="false">
      <c r="A68" s="231" t="s">
        <v>0</v>
      </c>
      <c r="B68" s="231"/>
      <c r="C68" s="231"/>
      <c r="D68" s="231"/>
      <c r="E68" s="231"/>
      <c r="F68" s="231"/>
      <c r="G68" s="231"/>
      <c r="H68" s="231"/>
      <c r="I68" s="232"/>
    </row>
    <row r="69" customFormat="false" ht="18.75" hidden="false" customHeight="false" outlineLevel="0" collapsed="false">
      <c r="B69" s="224"/>
      <c r="D69" s="31" t="s">
        <v>452</v>
      </c>
      <c r="E69" s="31"/>
      <c r="F69" s="31"/>
      <c r="H69" s="164" t="s">
        <v>184</v>
      </c>
    </row>
    <row r="70" customFormat="false" ht="15" hidden="false" customHeight="true" outlineLevel="0" collapsed="false">
      <c r="B70" s="224"/>
      <c r="F70" s="225"/>
      <c r="H70" s="233" t="s">
        <v>527</v>
      </c>
    </row>
    <row r="71" customFormat="false" ht="13.5" hidden="false" customHeight="false" outlineLevel="0" collapsed="false">
      <c r="B71" s="84" t="n">
        <v>5</v>
      </c>
      <c r="C71" s="27" t="s">
        <v>528</v>
      </c>
      <c r="D71" s="224"/>
    </row>
    <row r="72" customFormat="false" ht="12.75" hidden="false" customHeight="false" outlineLevel="0" collapsed="false">
      <c r="A72" s="24" t="n">
        <v>33</v>
      </c>
      <c r="B72" s="84" t="n">
        <v>16</v>
      </c>
      <c r="C72" s="56" t="s">
        <v>529</v>
      </c>
      <c r="D72" s="91"/>
      <c r="E72" s="89" t="s">
        <v>14</v>
      </c>
      <c r="F72" s="89"/>
      <c r="G72" s="89"/>
      <c r="H72" s="89"/>
    </row>
    <row r="73" customFormat="false" ht="12.75" hidden="false" customHeight="false" outlineLevel="0" collapsed="false">
      <c r="B73" s="84"/>
      <c r="C73" s="56" t="s">
        <v>187</v>
      </c>
      <c r="D73" s="228" t="n">
        <v>17</v>
      </c>
      <c r="E73" s="89" t="s">
        <v>32</v>
      </c>
      <c r="F73" s="89"/>
      <c r="G73" s="89"/>
      <c r="H73" s="89"/>
    </row>
    <row r="74" customFormat="false" ht="12.75" hidden="false" customHeight="false" outlineLevel="0" collapsed="false">
      <c r="A74" s="24" t="n">
        <v>34</v>
      </c>
      <c r="B74" s="84"/>
      <c r="C74" s="56" t="s">
        <v>187</v>
      </c>
      <c r="D74" s="228"/>
      <c r="E74" s="89"/>
      <c r="F74" s="89" t="s">
        <v>14</v>
      </c>
      <c r="G74" s="89"/>
      <c r="H74" s="89"/>
    </row>
    <row r="75" customFormat="false" ht="12.75" hidden="false" customHeight="false" outlineLevel="0" collapsed="false">
      <c r="B75" s="84" t="n">
        <v>59</v>
      </c>
      <c r="C75" s="56" t="s">
        <v>530</v>
      </c>
      <c r="D75" s="229"/>
      <c r="E75" s="228" t="n">
        <v>41</v>
      </c>
      <c r="F75" s="89" t="s">
        <v>32</v>
      </c>
      <c r="G75" s="89"/>
      <c r="H75" s="89"/>
    </row>
    <row r="76" customFormat="false" ht="12.75" hidden="false" customHeight="false" outlineLevel="0" collapsed="false">
      <c r="A76" s="24" t="n">
        <v>35</v>
      </c>
      <c r="B76" s="84" t="n">
        <v>145</v>
      </c>
      <c r="C76" s="56" t="s">
        <v>531</v>
      </c>
      <c r="D76" s="229"/>
      <c r="E76" s="89" t="s">
        <v>88</v>
      </c>
      <c r="F76" s="89" t="s">
        <v>532</v>
      </c>
      <c r="G76" s="89"/>
      <c r="H76" s="89"/>
    </row>
    <row r="77" customFormat="false" ht="12.75" hidden="false" customHeight="false" outlineLevel="0" collapsed="false">
      <c r="B77" s="84" t="n">
        <v>140</v>
      </c>
      <c r="C77" s="56" t="s">
        <v>533</v>
      </c>
      <c r="D77" s="228" t="n">
        <v>18</v>
      </c>
      <c r="E77" s="89" t="s">
        <v>154</v>
      </c>
      <c r="F77" s="89"/>
      <c r="G77" s="89"/>
      <c r="H77" s="89"/>
    </row>
    <row r="78" customFormat="false" ht="12.75" hidden="false" customHeight="false" outlineLevel="0" collapsed="false">
      <c r="A78" s="24" t="n">
        <v>36</v>
      </c>
      <c r="B78" s="84" t="n">
        <v>153</v>
      </c>
      <c r="C78" s="56" t="s">
        <v>534</v>
      </c>
      <c r="D78" s="228"/>
      <c r="E78" s="89" t="s">
        <v>505</v>
      </c>
      <c r="F78" s="89"/>
      <c r="G78" s="89" t="s">
        <v>14</v>
      </c>
      <c r="H78" s="89"/>
    </row>
    <row r="79" customFormat="false" ht="12.75" hidden="false" customHeight="false" outlineLevel="0" collapsed="false">
      <c r="B79" s="84" t="n">
        <v>93</v>
      </c>
      <c r="C79" s="56" t="s">
        <v>535</v>
      </c>
      <c r="D79" s="229"/>
      <c r="E79" s="89"/>
      <c r="F79" s="228" t="n">
        <v>53</v>
      </c>
      <c r="G79" s="89" t="s">
        <v>32</v>
      </c>
      <c r="H79" s="89"/>
    </row>
    <row r="80" customFormat="false" ht="12.75" hidden="false" customHeight="false" outlineLevel="0" collapsed="false">
      <c r="A80" s="24" t="n">
        <v>37</v>
      </c>
      <c r="B80" s="84" t="n">
        <v>134</v>
      </c>
      <c r="C80" s="56" t="s">
        <v>536</v>
      </c>
      <c r="D80" s="229"/>
      <c r="E80" s="89" t="s">
        <v>112</v>
      </c>
      <c r="F80" s="228"/>
      <c r="G80" s="89" t="s">
        <v>537</v>
      </c>
      <c r="H80" s="89"/>
    </row>
    <row r="81" customFormat="false" ht="12.75" hidden="false" customHeight="false" outlineLevel="0" collapsed="false">
      <c r="B81" s="84" t="n">
        <v>77</v>
      </c>
      <c r="C81" s="56" t="s">
        <v>538</v>
      </c>
      <c r="D81" s="228" t="n">
        <v>19</v>
      </c>
      <c r="E81" s="89" t="s">
        <v>148</v>
      </c>
      <c r="F81" s="89"/>
      <c r="G81" s="89"/>
      <c r="H81" s="89"/>
    </row>
    <row r="82" customFormat="false" ht="12.75" hidden="false" customHeight="false" outlineLevel="0" collapsed="false">
      <c r="A82" s="24" t="n">
        <v>38</v>
      </c>
      <c r="B82" s="84" t="n">
        <v>109</v>
      </c>
      <c r="C82" s="56" t="s">
        <v>539</v>
      </c>
      <c r="D82" s="228"/>
      <c r="E82" s="89" t="s">
        <v>540</v>
      </c>
      <c r="F82" s="89" t="s">
        <v>54</v>
      </c>
      <c r="G82" s="89"/>
      <c r="H82" s="89"/>
    </row>
    <row r="83" customFormat="false" ht="12.75" hidden="false" customHeight="false" outlineLevel="0" collapsed="false">
      <c r="B83" s="82"/>
      <c r="C83" s="56" t="s">
        <v>187</v>
      </c>
      <c r="D83" s="229"/>
      <c r="E83" s="228" t="n">
        <v>42</v>
      </c>
      <c r="F83" s="89" t="s">
        <v>58</v>
      </c>
      <c r="G83" s="89"/>
      <c r="H83" s="89"/>
    </row>
    <row r="84" customFormat="false" ht="12.75" hidden="false" customHeight="false" outlineLevel="0" collapsed="false">
      <c r="A84" s="24" t="n">
        <v>39</v>
      </c>
      <c r="B84" s="82"/>
      <c r="C84" s="56" t="s">
        <v>187</v>
      </c>
      <c r="D84" s="229"/>
      <c r="E84" s="89" t="s">
        <v>54</v>
      </c>
      <c r="F84" s="89" t="s">
        <v>541</v>
      </c>
      <c r="G84" s="89"/>
      <c r="H84" s="89"/>
    </row>
    <row r="85" customFormat="false" ht="12.75" hidden="false" customHeight="false" outlineLevel="0" collapsed="false">
      <c r="B85" s="82" t="n">
        <v>31</v>
      </c>
      <c r="C85" s="56" t="s">
        <v>542</v>
      </c>
      <c r="D85" s="228" t="n">
        <v>20</v>
      </c>
      <c r="E85" s="89" t="s">
        <v>58</v>
      </c>
      <c r="F85" s="89"/>
      <c r="G85" s="89"/>
      <c r="H85" s="64"/>
    </row>
    <row r="86" customFormat="false" ht="12.75" hidden="false" customHeight="false" outlineLevel="0" collapsed="false">
      <c r="A86" s="24" t="n">
        <v>40</v>
      </c>
      <c r="B86" s="82" t="n">
        <v>38</v>
      </c>
      <c r="C86" s="56" t="s">
        <v>543</v>
      </c>
      <c r="D86" s="228"/>
      <c r="E86" s="89"/>
      <c r="F86" s="89"/>
      <c r="G86" s="89"/>
      <c r="H86" s="64" t="s">
        <v>29</v>
      </c>
    </row>
    <row r="87" customFormat="false" ht="12.75" hidden="false" customHeight="false" outlineLevel="0" collapsed="false">
      <c r="B87" s="84" t="n">
        <v>89</v>
      </c>
      <c r="C87" s="56" t="s">
        <v>544</v>
      </c>
      <c r="D87" s="229"/>
      <c r="E87" s="89"/>
      <c r="F87" s="89"/>
      <c r="G87" s="228" t="n">
        <v>59</v>
      </c>
      <c r="H87" s="64" t="s">
        <v>34</v>
      </c>
    </row>
    <row r="88" customFormat="false" ht="12.75" hidden="false" customHeight="false" outlineLevel="0" collapsed="false">
      <c r="A88" s="24" t="n">
        <v>41</v>
      </c>
      <c r="B88" s="84" t="n">
        <v>106</v>
      </c>
      <c r="C88" s="56" t="s">
        <v>545</v>
      </c>
      <c r="D88" s="229"/>
      <c r="E88" s="89" t="s">
        <v>110</v>
      </c>
      <c r="F88" s="89"/>
      <c r="G88" s="228"/>
      <c r="H88" s="64" t="s">
        <v>546</v>
      </c>
      <c r="I88" s="89"/>
    </row>
    <row r="89" customFormat="false" ht="12.75" hidden="false" customHeight="false" outlineLevel="0" collapsed="false">
      <c r="B89" s="84"/>
      <c r="C89" s="56" t="s">
        <v>187</v>
      </c>
      <c r="D89" s="228" t="n">
        <v>21</v>
      </c>
      <c r="E89" s="89" t="s">
        <v>121</v>
      </c>
      <c r="F89" s="89"/>
      <c r="G89" s="89"/>
      <c r="H89" s="89"/>
      <c r="I89" s="89"/>
    </row>
    <row r="90" customFormat="false" ht="12.75" hidden="false" customHeight="false" outlineLevel="0" collapsed="false">
      <c r="A90" s="24" t="n">
        <v>42</v>
      </c>
      <c r="B90" s="84"/>
      <c r="C90" s="56" t="s">
        <v>187</v>
      </c>
      <c r="D90" s="228"/>
      <c r="E90" s="89"/>
      <c r="F90" s="89" t="s">
        <v>44</v>
      </c>
      <c r="G90" s="89"/>
      <c r="H90" s="89"/>
      <c r="I90" s="89"/>
    </row>
    <row r="91" customFormat="false" ht="12.75" hidden="false" customHeight="false" outlineLevel="0" collapsed="false">
      <c r="B91" s="82" t="n">
        <v>24</v>
      </c>
      <c r="C91" s="56" t="s">
        <v>547</v>
      </c>
      <c r="D91" s="229"/>
      <c r="E91" s="228" t="n">
        <v>43</v>
      </c>
      <c r="F91" s="89" t="s">
        <v>53</v>
      </c>
      <c r="G91" s="89"/>
      <c r="H91" s="89"/>
      <c r="I91" s="89"/>
    </row>
    <row r="92" customFormat="false" ht="12.75" hidden="false" customHeight="false" outlineLevel="0" collapsed="false">
      <c r="A92" s="24" t="n">
        <v>43</v>
      </c>
      <c r="B92" s="82" t="n">
        <v>30</v>
      </c>
      <c r="C92" s="56" t="s">
        <v>548</v>
      </c>
      <c r="D92" s="229"/>
      <c r="E92" s="89" t="s">
        <v>44</v>
      </c>
      <c r="F92" s="89" t="s">
        <v>549</v>
      </c>
      <c r="G92" s="89"/>
      <c r="H92" s="89"/>
      <c r="I92" s="89"/>
    </row>
    <row r="93" customFormat="false" ht="12.75" hidden="false" customHeight="false" outlineLevel="0" collapsed="false">
      <c r="B93" s="82" t="n">
        <v>107</v>
      </c>
      <c r="C93" s="56" t="s">
        <v>550</v>
      </c>
      <c r="D93" s="228" t="n">
        <v>22</v>
      </c>
      <c r="E93" s="89" t="s">
        <v>53</v>
      </c>
      <c r="F93" s="89"/>
      <c r="G93" s="89"/>
      <c r="H93" s="89"/>
      <c r="I93" s="89"/>
    </row>
    <row r="94" customFormat="false" ht="12.75" hidden="false" customHeight="false" outlineLevel="0" collapsed="false">
      <c r="A94" s="24" t="n">
        <v>44</v>
      </c>
      <c r="B94" s="82" t="n">
        <v>171</v>
      </c>
      <c r="C94" s="56" t="s">
        <v>551</v>
      </c>
      <c r="D94" s="228"/>
      <c r="E94" s="89" t="s">
        <v>552</v>
      </c>
      <c r="F94" s="89"/>
      <c r="G94" s="89" t="s">
        <v>29</v>
      </c>
      <c r="H94" s="89"/>
      <c r="I94" s="89"/>
    </row>
    <row r="95" customFormat="false" ht="12.75" hidden="false" customHeight="false" outlineLevel="0" collapsed="false">
      <c r="B95" s="84" t="n">
        <v>71</v>
      </c>
      <c r="C95" s="56" t="s">
        <v>553</v>
      </c>
      <c r="D95" s="229"/>
      <c r="E95" s="89"/>
      <c r="F95" s="228" t="n">
        <v>54</v>
      </c>
      <c r="G95" s="89" t="s">
        <v>34</v>
      </c>
      <c r="H95" s="89"/>
      <c r="I95" s="89"/>
    </row>
    <row r="96" customFormat="false" ht="12.75" hidden="false" customHeight="false" outlineLevel="0" collapsed="false">
      <c r="A96" s="24" t="n">
        <v>45</v>
      </c>
      <c r="B96" s="84" t="n">
        <v>74</v>
      </c>
      <c r="C96" s="56" t="s">
        <v>554</v>
      </c>
      <c r="D96" s="229"/>
      <c r="E96" s="89" t="s">
        <v>41</v>
      </c>
      <c r="F96" s="228"/>
      <c r="G96" s="89" t="s">
        <v>555</v>
      </c>
      <c r="H96" s="89"/>
      <c r="I96" s="89"/>
    </row>
    <row r="97" customFormat="false" ht="12.75" hidden="false" customHeight="false" outlineLevel="0" collapsed="false">
      <c r="B97" s="84" t="n">
        <v>22</v>
      </c>
      <c r="C97" s="56" t="s">
        <v>556</v>
      </c>
      <c r="D97" s="228" t="n">
        <v>23</v>
      </c>
      <c r="E97" s="89" t="s">
        <v>76</v>
      </c>
      <c r="F97" s="89"/>
      <c r="G97" s="89"/>
      <c r="H97" s="89"/>
      <c r="I97" s="89"/>
    </row>
    <row r="98" customFormat="false" ht="12.75" hidden="false" customHeight="false" outlineLevel="0" collapsed="false">
      <c r="A98" s="24" t="n">
        <v>46</v>
      </c>
      <c r="B98" s="84" t="n">
        <v>48</v>
      </c>
      <c r="C98" s="56" t="s">
        <v>557</v>
      </c>
      <c r="D98" s="228"/>
      <c r="E98" s="89" t="s">
        <v>558</v>
      </c>
      <c r="F98" s="89" t="s">
        <v>29</v>
      </c>
      <c r="G98" s="89"/>
      <c r="H98" s="89"/>
      <c r="I98" s="89"/>
    </row>
    <row r="99" customFormat="false" ht="12.75" hidden="false" customHeight="false" outlineLevel="0" collapsed="false">
      <c r="B99" s="84"/>
      <c r="C99" s="56" t="s">
        <v>187</v>
      </c>
      <c r="D99" s="229"/>
      <c r="E99" s="228" t="n">
        <v>44</v>
      </c>
      <c r="F99" s="89" t="s">
        <v>34</v>
      </c>
      <c r="G99" s="89"/>
      <c r="H99" s="89"/>
      <c r="I99" s="89"/>
    </row>
    <row r="100" customFormat="false" ht="12.75" hidden="false" customHeight="false" outlineLevel="0" collapsed="false">
      <c r="A100" s="24" t="n">
        <v>47</v>
      </c>
      <c r="B100" s="84"/>
      <c r="C100" s="56" t="s">
        <v>187</v>
      </c>
      <c r="D100" s="229"/>
      <c r="E100" s="89" t="s">
        <v>29</v>
      </c>
      <c r="F100" s="89" t="s">
        <v>559</v>
      </c>
      <c r="G100" s="89"/>
      <c r="H100" s="89"/>
      <c r="I100" s="89"/>
    </row>
    <row r="101" customFormat="false" ht="12.75" hidden="false" customHeight="false" outlineLevel="0" collapsed="false">
      <c r="B101" s="84" t="n">
        <v>14</v>
      </c>
      <c r="C101" s="56" t="s">
        <v>560</v>
      </c>
      <c r="D101" s="228" t="n">
        <v>24</v>
      </c>
      <c r="E101" s="89" t="s">
        <v>34</v>
      </c>
      <c r="F101" s="89"/>
      <c r="G101" s="89"/>
      <c r="H101" s="89"/>
      <c r="I101" s="89"/>
    </row>
    <row r="102" customFormat="false" ht="12.75" hidden="false" customHeight="false" outlineLevel="0" collapsed="false">
      <c r="A102" s="24" t="n">
        <v>48</v>
      </c>
      <c r="B102" s="84" t="n">
        <v>17</v>
      </c>
      <c r="C102" s="56" t="s">
        <v>561</v>
      </c>
      <c r="D102" s="228"/>
      <c r="E102" s="64"/>
      <c r="F102" s="89"/>
      <c r="G102" s="89"/>
      <c r="H102" s="211" t="s">
        <v>29</v>
      </c>
      <c r="I102" s="89"/>
    </row>
    <row r="103" customFormat="false" ht="12.75" hidden="false" customHeight="false" outlineLevel="0" collapsed="false">
      <c r="B103" s="84" t="n">
        <v>15</v>
      </c>
      <c r="C103" s="56" t="s">
        <v>562</v>
      </c>
      <c r="D103" s="229"/>
      <c r="E103" s="64"/>
      <c r="F103" s="89"/>
      <c r="G103" s="228" t="n">
        <v>62</v>
      </c>
      <c r="H103" s="230" t="s">
        <v>34</v>
      </c>
      <c r="I103" s="89"/>
    </row>
    <row r="104" customFormat="false" ht="12.75" hidden="false" customHeight="false" outlineLevel="0" collapsed="false">
      <c r="A104" s="24" t="n">
        <v>49</v>
      </c>
      <c r="B104" s="84" t="n">
        <v>29</v>
      </c>
      <c r="C104" s="56" t="s">
        <v>563</v>
      </c>
      <c r="D104" s="229"/>
      <c r="E104" s="89" t="s">
        <v>31</v>
      </c>
      <c r="F104" s="89"/>
      <c r="G104" s="228"/>
      <c r="H104" s="89" t="s">
        <v>564</v>
      </c>
      <c r="I104" s="89"/>
    </row>
    <row r="105" customFormat="false" ht="12.75" hidden="false" customHeight="false" outlineLevel="0" collapsed="false">
      <c r="B105" s="84"/>
      <c r="C105" s="56" t="s">
        <v>187</v>
      </c>
      <c r="D105" s="228" t="n">
        <v>25</v>
      </c>
      <c r="E105" s="89" t="s">
        <v>51</v>
      </c>
      <c r="F105" s="89"/>
      <c r="G105" s="89"/>
      <c r="H105" s="89"/>
      <c r="I105" s="89"/>
    </row>
    <row r="106" customFormat="false" ht="12.75" hidden="false" customHeight="false" outlineLevel="0" collapsed="false">
      <c r="A106" s="24" t="n">
        <v>50</v>
      </c>
      <c r="B106" s="84"/>
      <c r="C106" s="56" t="s">
        <v>187</v>
      </c>
      <c r="D106" s="228"/>
      <c r="E106" s="64"/>
      <c r="F106" s="89" t="s">
        <v>31</v>
      </c>
      <c r="G106" s="89"/>
      <c r="H106" s="89"/>
      <c r="I106" s="89"/>
    </row>
    <row r="107" customFormat="false" ht="12.75" hidden="false" customHeight="false" outlineLevel="0" collapsed="false">
      <c r="B107" s="84" t="n">
        <v>12</v>
      </c>
      <c r="C107" s="56" t="s">
        <v>565</v>
      </c>
      <c r="D107" s="229"/>
      <c r="E107" s="228" t="n">
        <v>45</v>
      </c>
      <c r="F107" s="89" t="s">
        <v>51</v>
      </c>
      <c r="G107" s="89"/>
      <c r="H107" s="89"/>
      <c r="I107" s="89"/>
    </row>
    <row r="108" customFormat="false" ht="12.75" hidden="false" customHeight="false" outlineLevel="0" collapsed="false">
      <c r="A108" s="24" t="n">
        <v>51</v>
      </c>
      <c r="B108" s="84" t="n">
        <v>43</v>
      </c>
      <c r="C108" s="56" t="s">
        <v>566</v>
      </c>
      <c r="D108" s="229"/>
      <c r="E108" s="89" t="s">
        <v>72</v>
      </c>
      <c r="F108" s="89" t="s">
        <v>567</v>
      </c>
      <c r="G108" s="89"/>
      <c r="H108" s="89"/>
      <c r="I108" s="89"/>
    </row>
    <row r="109" customFormat="false" ht="12.75" hidden="false" customHeight="false" outlineLevel="0" collapsed="false">
      <c r="B109" s="84" t="n">
        <v>46</v>
      </c>
      <c r="C109" s="56" t="s">
        <v>568</v>
      </c>
      <c r="D109" s="228" t="n">
        <v>26</v>
      </c>
      <c r="E109" s="89" t="s">
        <v>82</v>
      </c>
      <c r="F109" s="89"/>
      <c r="G109" s="89"/>
      <c r="H109" s="89"/>
      <c r="I109" s="89"/>
    </row>
    <row r="110" customFormat="false" ht="12.75" hidden="false" customHeight="false" outlineLevel="0" collapsed="false">
      <c r="A110" s="24" t="n">
        <v>52</v>
      </c>
      <c r="B110" s="84" t="n">
        <v>51</v>
      </c>
      <c r="C110" s="56" t="s">
        <v>569</v>
      </c>
      <c r="D110" s="228"/>
      <c r="E110" s="64" t="s">
        <v>570</v>
      </c>
      <c r="F110" s="89"/>
      <c r="G110" s="89" t="s">
        <v>31</v>
      </c>
      <c r="H110" s="89"/>
      <c r="I110" s="89"/>
    </row>
    <row r="111" customFormat="false" ht="12.75" hidden="false" customHeight="false" outlineLevel="0" collapsed="false">
      <c r="B111" s="84" t="n">
        <v>103</v>
      </c>
      <c r="C111" s="56" t="s">
        <v>571</v>
      </c>
      <c r="D111" s="229"/>
      <c r="E111" s="64"/>
      <c r="F111" s="228" t="n">
        <v>55</v>
      </c>
      <c r="G111" s="89" t="s">
        <v>51</v>
      </c>
      <c r="H111" s="89"/>
      <c r="I111" s="89"/>
    </row>
    <row r="112" customFormat="false" ht="12.75" hidden="false" customHeight="false" outlineLevel="0" collapsed="false">
      <c r="A112" s="24" t="n">
        <v>53</v>
      </c>
      <c r="B112" s="84" t="n">
        <v>125</v>
      </c>
      <c r="C112" s="56" t="s">
        <v>572</v>
      </c>
      <c r="D112" s="229"/>
      <c r="E112" s="89" t="s">
        <v>106</v>
      </c>
      <c r="F112" s="228"/>
      <c r="G112" s="89" t="s">
        <v>573</v>
      </c>
      <c r="H112" s="89"/>
      <c r="I112" s="89"/>
    </row>
    <row r="113" customFormat="false" ht="12.75" hidden="false" customHeight="false" outlineLevel="0" collapsed="false">
      <c r="B113" s="84" t="n">
        <v>84</v>
      </c>
      <c r="C113" s="56" t="s">
        <v>574</v>
      </c>
      <c r="D113" s="228" t="n">
        <v>27</v>
      </c>
      <c r="E113" s="89" t="s">
        <v>175</v>
      </c>
      <c r="F113" s="89"/>
      <c r="G113" s="89"/>
      <c r="H113" s="89"/>
      <c r="I113" s="89"/>
    </row>
    <row r="114" customFormat="false" ht="12.75" hidden="false" customHeight="false" outlineLevel="0" collapsed="false">
      <c r="A114" s="24" t="n">
        <v>54</v>
      </c>
      <c r="B114" s="84" t="n">
        <v>176</v>
      </c>
      <c r="C114" s="56" t="s">
        <v>575</v>
      </c>
      <c r="D114" s="228"/>
      <c r="E114" s="64" t="s">
        <v>576</v>
      </c>
      <c r="F114" s="89" t="s">
        <v>78</v>
      </c>
      <c r="G114" s="89"/>
      <c r="H114" s="89"/>
      <c r="I114" s="89"/>
    </row>
    <row r="115" customFormat="false" ht="12.75" hidden="false" customHeight="false" outlineLevel="0" collapsed="false">
      <c r="B115" s="84"/>
      <c r="C115" s="56" t="s">
        <v>187</v>
      </c>
      <c r="D115" s="229"/>
      <c r="E115" s="228" t="n">
        <v>46</v>
      </c>
      <c r="F115" s="89" t="s">
        <v>86</v>
      </c>
      <c r="G115" s="89"/>
      <c r="H115" s="89"/>
      <c r="I115" s="89"/>
    </row>
    <row r="116" customFormat="false" ht="12.75" hidden="false" customHeight="false" outlineLevel="0" collapsed="false">
      <c r="A116" s="24" t="n">
        <v>55</v>
      </c>
      <c r="B116" s="84"/>
      <c r="C116" s="56" t="s">
        <v>187</v>
      </c>
      <c r="D116" s="229"/>
      <c r="E116" s="89" t="s">
        <v>78</v>
      </c>
      <c r="F116" s="89" t="s">
        <v>577</v>
      </c>
      <c r="G116" s="89"/>
      <c r="H116" s="89"/>
      <c r="I116" s="89"/>
    </row>
    <row r="117" customFormat="false" ht="12.75" hidden="false" customHeight="false" outlineLevel="0" collapsed="false">
      <c r="B117" s="84" t="n">
        <v>49</v>
      </c>
      <c r="C117" s="56" t="s">
        <v>578</v>
      </c>
      <c r="D117" s="228" t="n">
        <v>28</v>
      </c>
      <c r="E117" s="89" t="s">
        <v>86</v>
      </c>
      <c r="F117" s="89"/>
      <c r="G117" s="89"/>
      <c r="H117" s="89"/>
      <c r="I117" s="89"/>
    </row>
    <row r="118" customFormat="false" ht="12.75" hidden="false" customHeight="false" outlineLevel="0" collapsed="false">
      <c r="A118" s="24" t="n">
        <v>56</v>
      </c>
      <c r="B118" s="84" t="n">
        <v>57</v>
      </c>
      <c r="C118" s="56" t="s">
        <v>579</v>
      </c>
      <c r="D118" s="228"/>
      <c r="E118" s="64"/>
      <c r="F118" s="89"/>
      <c r="G118" s="89"/>
      <c r="H118" s="64" t="s">
        <v>18</v>
      </c>
      <c r="I118" s="89"/>
    </row>
    <row r="119" customFormat="false" ht="12.75" hidden="false" customHeight="false" outlineLevel="0" collapsed="false">
      <c r="B119" s="84" t="n">
        <v>73</v>
      </c>
      <c r="C119" s="56" t="s">
        <v>580</v>
      </c>
      <c r="D119" s="229"/>
      <c r="E119" s="64"/>
      <c r="F119" s="89"/>
      <c r="G119" s="228" t="n">
        <v>60</v>
      </c>
      <c r="H119" s="64" t="s">
        <v>28</v>
      </c>
      <c r="I119" s="89"/>
    </row>
    <row r="120" customFormat="false" ht="12.75" hidden="false" customHeight="false" outlineLevel="0" collapsed="false">
      <c r="A120" s="24" t="n">
        <v>57</v>
      </c>
      <c r="B120" s="84" t="n">
        <v>94</v>
      </c>
      <c r="C120" s="56" t="s">
        <v>581</v>
      </c>
      <c r="D120" s="229"/>
      <c r="E120" s="89" t="s">
        <v>98</v>
      </c>
      <c r="F120" s="89"/>
      <c r="G120" s="228"/>
      <c r="H120" s="89" t="s">
        <v>582</v>
      </c>
    </row>
    <row r="121" customFormat="false" ht="12.75" hidden="false" customHeight="false" outlineLevel="0" collapsed="false">
      <c r="B121" s="84"/>
      <c r="C121" s="56" t="s">
        <v>187</v>
      </c>
      <c r="D121" s="228" t="n">
        <v>29</v>
      </c>
      <c r="E121" s="89" t="s">
        <v>113</v>
      </c>
      <c r="F121" s="89"/>
      <c r="G121" s="89"/>
      <c r="H121" s="89"/>
    </row>
    <row r="122" customFormat="false" ht="12.75" hidden="false" customHeight="false" outlineLevel="0" collapsed="false">
      <c r="A122" s="24" t="n">
        <v>58</v>
      </c>
      <c r="B122" s="84"/>
      <c r="C122" s="56" t="s">
        <v>187</v>
      </c>
      <c r="D122" s="228"/>
      <c r="E122" s="64"/>
      <c r="F122" s="89" t="s">
        <v>91</v>
      </c>
      <c r="G122" s="89"/>
      <c r="H122" s="89"/>
    </row>
    <row r="123" customFormat="false" ht="12.75" hidden="false" customHeight="false" outlineLevel="0" collapsed="false">
      <c r="B123" s="84" t="n">
        <v>101</v>
      </c>
      <c r="C123" s="56" t="s">
        <v>583</v>
      </c>
      <c r="D123" s="229"/>
      <c r="E123" s="228" t="n">
        <v>47</v>
      </c>
      <c r="F123" s="89" t="s">
        <v>101</v>
      </c>
      <c r="G123" s="89"/>
      <c r="H123" s="89"/>
    </row>
    <row r="124" customFormat="false" ht="12.75" hidden="false" customHeight="false" outlineLevel="0" collapsed="false">
      <c r="A124" s="24" t="n">
        <v>59</v>
      </c>
      <c r="B124" s="84" t="n">
        <v>133</v>
      </c>
      <c r="C124" s="56" t="s">
        <v>584</v>
      </c>
      <c r="D124" s="229"/>
      <c r="E124" s="89" t="s">
        <v>91</v>
      </c>
      <c r="F124" s="89" t="s">
        <v>585</v>
      </c>
      <c r="G124" s="89"/>
      <c r="H124" s="89"/>
    </row>
    <row r="125" customFormat="false" ht="12.75" hidden="false" customHeight="false" outlineLevel="0" collapsed="false">
      <c r="B125" s="84" t="n">
        <v>63</v>
      </c>
      <c r="C125" s="56" t="s">
        <v>586</v>
      </c>
      <c r="D125" s="228" t="n">
        <v>30</v>
      </c>
      <c r="E125" s="89" t="s">
        <v>101</v>
      </c>
      <c r="F125" s="89"/>
      <c r="G125" s="89"/>
      <c r="H125" s="89"/>
    </row>
    <row r="126" customFormat="false" ht="12.75" hidden="false" customHeight="false" outlineLevel="0" collapsed="false">
      <c r="A126" s="24" t="n">
        <v>60</v>
      </c>
      <c r="B126" s="84" t="n">
        <v>75</v>
      </c>
      <c r="C126" s="56" t="s">
        <v>587</v>
      </c>
      <c r="D126" s="228"/>
      <c r="E126" s="64" t="s">
        <v>588</v>
      </c>
      <c r="F126" s="89"/>
      <c r="G126" s="89" t="s">
        <v>18</v>
      </c>
      <c r="H126" s="89"/>
    </row>
    <row r="127" customFormat="false" ht="12.75" hidden="false" customHeight="false" outlineLevel="0" collapsed="false">
      <c r="B127" s="84" t="n">
        <v>117</v>
      </c>
      <c r="C127" s="56" t="s">
        <v>589</v>
      </c>
      <c r="D127" s="229"/>
      <c r="E127" s="64"/>
      <c r="F127" s="228" t="n">
        <v>56</v>
      </c>
      <c r="G127" s="89" t="s">
        <v>28</v>
      </c>
      <c r="H127" s="89"/>
    </row>
    <row r="128" customFormat="false" ht="12.75" hidden="false" customHeight="false" outlineLevel="0" collapsed="false">
      <c r="A128" s="24" t="n">
        <v>61</v>
      </c>
      <c r="B128" s="84" t="n">
        <v>121</v>
      </c>
      <c r="C128" s="56" t="s">
        <v>590</v>
      </c>
      <c r="D128" s="229"/>
      <c r="E128" s="89" t="s">
        <v>20</v>
      </c>
      <c r="F128" s="228"/>
      <c r="G128" s="89" t="s">
        <v>591</v>
      </c>
      <c r="H128" s="89"/>
    </row>
    <row r="129" customFormat="false" ht="12.75" hidden="false" customHeight="false" outlineLevel="0" collapsed="false">
      <c r="B129" s="84" t="n">
        <v>9</v>
      </c>
      <c r="C129" s="56" t="s">
        <v>592</v>
      </c>
      <c r="D129" s="228" t="n">
        <v>31</v>
      </c>
      <c r="E129" s="89" t="s">
        <v>63</v>
      </c>
      <c r="F129" s="89"/>
      <c r="G129" s="89"/>
      <c r="H129" s="89"/>
    </row>
    <row r="130" customFormat="false" ht="12.75" hidden="false" customHeight="false" outlineLevel="0" collapsed="false">
      <c r="A130" s="24" t="n">
        <v>62</v>
      </c>
      <c r="B130" s="84" t="n">
        <v>41</v>
      </c>
      <c r="C130" s="56" t="s">
        <v>593</v>
      </c>
      <c r="D130" s="228"/>
      <c r="E130" s="64" t="s">
        <v>594</v>
      </c>
      <c r="F130" s="89" t="s">
        <v>18</v>
      </c>
      <c r="G130" s="89"/>
      <c r="H130" s="89"/>
    </row>
    <row r="131" customFormat="false" ht="12.75" hidden="false" customHeight="false" outlineLevel="0" collapsed="false">
      <c r="B131" s="84"/>
      <c r="C131" s="56" t="s">
        <v>187</v>
      </c>
      <c r="D131" s="229"/>
      <c r="E131" s="228" t="n">
        <v>48</v>
      </c>
      <c r="F131" s="89" t="s">
        <v>28</v>
      </c>
      <c r="G131" s="89"/>
      <c r="H131" s="89"/>
    </row>
    <row r="132" customFormat="false" ht="12.75" hidden="false" customHeight="false" outlineLevel="0" collapsed="false">
      <c r="A132" s="24" t="n">
        <v>63</v>
      </c>
      <c r="B132" s="84"/>
      <c r="C132" s="56" t="s">
        <v>187</v>
      </c>
      <c r="D132" s="229"/>
      <c r="E132" s="89" t="s">
        <v>18</v>
      </c>
      <c r="F132" s="89" t="s">
        <v>595</v>
      </c>
      <c r="G132" s="89"/>
      <c r="H132" s="89"/>
    </row>
    <row r="133" customFormat="false" ht="12.75" hidden="false" customHeight="false" outlineLevel="0" collapsed="false">
      <c r="B133" s="84" t="n">
        <v>8</v>
      </c>
      <c r="C133" s="56" t="s">
        <v>596</v>
      </c>
      <c r="D133" s="228" t="n">
        <v>32</v>
      </c>
      <c r="E133" s="89" t="s">
        <v>28</v>
      </c>
      <c r="F133" s="89"/>
      <c r="G133" s="89"/>
      <c r="H133" s="89"/>
    </row>
    <row r="134" customFormat="false" ht="12.75" hidden="false" customHeight="false" outlineLevel="0" collapsed="false">
      <c r="A134" s="24" t="n">
        <v>64</v>
      </c>
      <c r="B134" s="84" t="n">
        <v>13</v>
      </c>
      <c r="C134" s="56" t="s">
        <v>597</v>
      </c>
      <c r="D134" s="228"/>
      <c r="E134" s="89"/>
      <c r="F134" s="89"/>
      <c r="G134" s="89"/>
      <c r="H134" s="89"/>
    </row>
    <row r="135" customFormat="false" ht="25.5" hidden="false" customHeight="false" outlineLevel="0" collapsed="false">
      <c r="A135" s="231" t="s">
        <v>0</v>
      </c>
      <c r="B135" s="231"/>
      <c r="C135" s="231"/>
      <c r="D135" s="231"/>
      <c r="E135" s="231"/>
      <c r="F135" s="231"/>
      <c r="G135" s="231"/>
      <c r="H135" s="231"/>
      <c r="I135" s="232"/>
    </row>
    <row r="136" customFormat="false" ht="18.75" hidden="false" customHeight="false" outlineLevel="0" collapsed="false">
      <c r="B136" s="224"/>
      <c r="D136" s="31" t="s">
        <v>452</v>
      </c>
      <c r="E136" s="31"/>
      <c r="F136" s="31"/>
      <c r="H136" s="164" t="s">
        <v>184</v>
      </c>
    </row>
    <row r="137" customFormat="false" ht="18.75" hidden="false" customHeight="false" outlineLevel="0" collapsed="false">
      <c r="B137" s="224"/>
      <c r="F137" s="225"/>
      <c r="H137" s="233" t="s">
        <v>598</v>
      </c>
    </row>
    <row r="138" customFormat="false" ht="13.5" hidden="false" customHeight="false" outlineLevel="0" collapsed="false">
      <c r="B138" s="84"/>
      <c r="C138" s="27"/>
      <c r="D138" s="224"/>
    </row>
    <row r="139" customFormat="false" ht="12.75" hidden="false" customHeight="false" outlineLevel="0" collapsed="false">
      <c r="B139" s="84"/>
      <c r="C139" s="56"/>
      <c r="D139" s="91"/>
      <c r="E139" s="89"/>
      <c r="F139" s="89"/>
      <c r="G139" s="89"/>
      <c r="H139" s="89"/>
    </row>
    <row r="140" customFormat="false" ht="12.75" hidden="false" customHeight="false" outlineLevel="0" collapsed="false">
      <c r="B140" s="84"/>
      <c r="C140" s="56" t="s">
        <v>8</v>
      </c>
      <c r="D140" s="69"/>
      <c r="E140" s="89"/>
      <c r="F140" s="89"/>
      <c r="G140" s="89"/>
      <c r="H140" s="89"/>
    </row>
    <row r="141" customFormat="false" ht="12.75" hidden="false" customHeight="false" outlineLevel="0" collapsed="false">
      <c r="A141" s="24" t="n">
        <v>61</v>
      </c>
      <c r="B141" s="84"/>
      <c r="C141" s="56" t="s">
        <v>10</v>
      </c>
      <c r="D141" s="69"/>
      <c r="E141" s="208"/>
      <c r="F141" s="89"/>
      <c r="G141" s="89"/>
      <c r="H141" s="89"/>
    </row>
    <row r="142" customFormat="false" ht="12.75" hidden="false" customHeight="false" outlineLevel="0" collapsed="false">
      <c r="B142" s="84"/>
      <c r="C142" s="56"/>
      <c r="D142" s="229"/>
      <c r="E142" s="69"/>
      <c r="F142" s="89"/>
      <c r="G142" s="89"/>
      <c r="H142" s="89"/>
    </row>
    <row r="143" customFormat="false" ht="12.75" hidden="false" customHeight="false" outlineLevel="0" collapsed="false">
      <c r="B143" s="84"/>
      <c r="C143" s="56"/>
      <c r="D143" s="229"/>
      <c r="E143" s="208"/>
      <c r="F143" s="208"/>
      <c r="G143" s="89"/>
      <c r="H143" s="89"/>
    </row>
    <row r="144" customFormat="false" ht="12.75" hidden="false" customHeight="false" outlineLevel="0" collapsed="false">
      <c r="B144" s="84"/>
      <c r="C144" s="56"/>
      <c r="D144" s="228"/>
      <c r="E144" s="208"/>
      <c r="F144" s="208"/>
      <c r="G144" s="89"/>
      <c r="H144" s="89"/>
    </row>
    <row r="145" customFormat="false" ht="12.75" hidden="false" customHeight="false" outlineLevel="0" collapsed="false">
      <c r="B145" s="84"/>
      <c r="C145" s="56"/>
      <c r="D145" s="228"/>
      <c r="E145" s="208" t="s">
        <v>29</v>
      </c>
      <c r="F145" s="89"/>
      <c r="G145" s="89"/>
      <c r="H145" s="89"/>
    </row>
    <row r="146" customFormat="false" ht="12.75" hidden="false" customHeight="false" outlineLevel="0" collapsed="false">
      <c r="B146" s="84"/>
      <c r="C146" s="56"/>
      <c r="D146" s="229" t="n">
        <v>63</v>
      </c>
      <c r="E146" s="208" t="s">
        <v>34</v>
      </c>
      <c r="F146" s="228"/>
      <c r="G146" s="89"/>
      <c r="H146" s="89"/>
    </row>
    <row r="147" customFormat="false" ht="12.75" hidden="false" customHeight="false" outlineLevel="0" collapsed="false">
      <c r="B147" s="84"/>
      <c r="C147" s="56"/>
      <c r="D147" s="229"/>
      <c r="E147" s="208" t="s">
        <v>599</v>
      </c>
      <c r="F147" s="228"/>
      <c r="G147" s="89"/>
      <c r="H147" s="89"/>
    </row>
    <row r="148" customFormat="false" ht="12.75" hidden="false" customHeight="false" outlineLevel="0" collapsed="false">
      <c r="B148" s="84"/>
      <c r="C148" s="56"/>
      <c r="D148" s="228"/>
      <c r="E148" s="208"/>
      <c r="F148" s="89"/>
      <c r="G148" s="89"/>
      <c r="H148" s="89"/>
    </row>
    <row r="149" customFormat="false" ht="12.75" hidden="false" customHeight="false" outlineLevel="0" collapsed="false">
      <c r="B149" s="84"/>
      <c r="C149" s="56"/>
      <c r="D149" s="228"/>
      <c r="E149" s="89"/>
      <c r="F149" s="89"/>
      <c r="G149" s="89"/>
      <c r="H149" s="89"/>
    </row>
    <row r="150" customFormat="false" ht="12.75" hidden="false" customHeight="false" outlineLevel="0" collapsed="false">
      <c r="B150" s="84"/>
      <c r="C150" s="56" t="s">
        <v>29</v>
      </c>
      <c r="D150" s="229"/>
      <c r="E150" s="69"/>
      <c r="F150" s="89"/>
      <c r="G150" s="89"/>
      <c r="H150" s="89"/>
    </row>
    <row r="151" customFormat="false" ht="12.75" hidden="false" customHeight="false" outlineLevel="0" collapsed="false">
      <c r="A151" s="24" t="n">
        <v>62</v>
      </c>
      <c r="B151" s="84"/>
      <c r="C151" s="56" t="s">
        <v>34</v>
      </c>
      <c r="D151" s="229"/>
      <c r="E151" s="89"/>
      <c r="F151" s="89"/>
      <c r="G151" s="89"/>
      <c r="H151" s="89"/>
    </row>
    <row r="152" customFormat="false" ht="12.75" hidden="false" customHeight="false" outlineLevel="0" collapsed="false">
      <c r="B152" s="84"/>
      <c r="C152" s="56"/>
      <c r="D152" s="228"/>
      <c r="E152" s="89"/>
      <c r="F152" s="89"/>
      <c r="G152" s="89"/>
      <c r="H152" s="64"/>
    </row>
    <row r="153" customFormat="false" ht="12.75" hidden="false" customHeight="false" outlineLevel="0" collapsed="false">
      <c r="B153" s="84"/>
      <c r="C153" s="56"/>
      <c r="D153" s="228"/>
      <c r="E153" s="89"/>
      <c r="F153" s="89"/>
      <c r="G153" s="89"/>
      <c r="H153" s="64"/>
    </row>
    <row r="154" customFormat="false" ht="12.75" hidden="false" customHeight="false" outlineLevel="0" collapsed="false">
      <c r="B154" s="84"/>
      <c r="C154" s="56"/>
      <c r="D154" s="229"/>
      <c r="E154" s="89"/>
      <c r="F154" s="89"/>
      <c r="G154" s="228"/>
      <c r="H154" s="64"/>
    </row>
    <row r="155" customFormat="false" ht="12.75" hidden="false" customHeight="false" outlineLevel="0" collapsed="false">
      <c r="B155" s="84"/>
      <c r="C155" s="56"/>
      <c r="D155" s="229"/>
      <c r="E155" s="89"/>
      <c r="F155" s="89"/>
      <c r="G155" s="228"/>
      <c r="H155" s="64"/>
    </row>
    <row r="156" customFormat="false" ht="12.75" hidden="false" customHeight="false" outlineLevel="0" collapsed="false">
      <c r="B156" s="84"/>
      <c r="C156" s="56"/>
      <c r="D156" s="228"/>
      <c r="E156" s="89"/>
      <c r="F156" s="89"/>
      <c r="G156" s="89"/>
      <c r="H156" s="89"/>
    </row>
    <row r="157" customFormat="false" ht="12.75" hidden="false" customHeight="false" outlineLevel="0" collapsed="false">
      <c r="B157" s="84"/>
      <c r="C157" s="56"/>
      <c r="D157" s="228"/>
      <c r="E157" s="89"/>
      <c r="F157" s="89"/>
      <c r="G157" s="89"/>
      <c r="H157" s="89"/>
    </row>
    <row r="158" customFormat="false" ht="12.75" hidden="false" customHeight="false" outlineLevel="0" collapsed="false">
      <c r="B158" s="84"/>
      <c r="C158" s="56"/>
      <c r="D158" s="229"/>
      <c r="E158" s="69"/>
      <c r="F158" s="89"/>
      <c r="G158" s="89"/>
      <c r="H158" s="89"/>
    </row>
    <row r="159" customFormat="false" ht="12.75" hidden="false" customHeight="false" outlineLevel="0" collapsed="false">
      <c r="B159" s="84"/>
      <c r="C159" s="56"/>
      <c r="D159" s="229"/>
      <c r="E159" s="89"/>
      <c r="F159" s="89"/>
      <c r="G159" s="89"/>
      <c r="H159" s="89"/>
    </row>
    <row r="160" customFormat="false" ht="12.75" hidden="false" customHeight="false" outlineLevel="0" collapsed="false">
      <c r="B160" s="84"/>
      <c r="C160" s="56"/>
      <c r="D160" s="228"/>
      <c r="E160" s="89"/>
      <c r="F160" s="89"/>
      <c r="G160" s="89"/>
      <c r="H160" s="89"/>
    </row>
    <row r="161" customFormat="false" ht="12.75" hidden="false" customHeight="false" outlineLevel="0" collapsed="false">
      <c r="B161" s="84"/>
      <c r="C161" s="56"/>
      <c r="D161" s="228"/>
      <c r="E161" s="89"/>
      <c r="F161" s="89"/>
      <c r="G161" s="89"/>
      <c r="H161" s="89"/>
    </row>
    <row r="162" customFormat="false" ht="12.75" hidden="false" customHeight="false" outlineLevel="0" collapsed="false">
      <c r="B162" s="84"/>
      <c r="C162" s="56"/>
      <c r="D162" s="229"/>
      <c r="E162" s="89"/>
      <c r="F162" s="228"/>
      <c r="G162" s="89"/>
      <c r="H162" s="89"/>
    </row>
    <row r="163" customFormat="false" ht="12.75" hidden="false" customHeight="false" outlineLevel="0" collapsed="false">
      <c r="B163" s="84"/>
      <c r="C163" s="56"/>
      <c r="D163" s="229"/>
      <c r="E163" s="89"/>
      <c r="F163" s="228"/>
      <c r="G163" s="89"/>
      <c r="H163" s="89"/>
    </row>
    <row r="164" customFormat="false" ht="12.75" hidden="false" customHeight="false" outlineLevel="0" collapsed="false">
      <c r="B164" s="84"/>
      <c r="C164" s="56"/>
      <c r="D164" s="228"/>
      <c r="E164" s="89"/>
      <c r="F164" s="89"/>
      <c r="G164" s="89"/>
      <c r="H164" s="89"/>
    </row>
    <row r="165" customFormat="false" ht="12.75" hidden="false" customHeight="false" outlineLevel="0" collapsed="false">
      <c r="B165" s="84"/>
      <c r="C165" s="56"/>
      <c r="D165" s="228"/>
      <c r="E165" s="89"/>
      <c r="F165" s="89"/>
      <c r="G165" s="89"/>
      <c r="H165" s="89"/>
    </row>
    <row r="166" customFormat="false" ht="12.75" hidden="false" customHeight="false" outlineLevel="0" collapsed="false">
      <c r="B166" s="84"/>
      <c r="C166" s="56"/>
      <c r="D166" s="229"/>
      <c r="E166" s="69"/>
      <c r="F166" s="89"/>
      <c r="G166" s="89"/>
      <c r="H166" s="89"/>
    </row>
    <row r="167" customFormat="false" ht="12.75" hidden="false" customHeight="false" outlineLevel="0" collapsed="false">
      <c r="B167" s="84"/>
      <c r="C167" s="56"/>
      <c r="D167" s="229"/>
      <c r="E167" s="89"/>
      <c r="F167" s="89"/>
      <c r="G167" s="89"/>
      <c r="H167" s="89"/>
    </row>
    <row r="168" customFormat="false" ht="12.75" hidden="false" customHeight="false" outlineLevel="0" collapsed="false">
      <c r="B168" s="84"/>
      <c r="C168" s="56"/>
      <c r="D168" s="228"/>
      <c r="E168" s="89"/>
      <c r="F168" s="89"/>
      <c r="G168" s="89"/>
      <c r="H168" s="89"/>
    </row>
    <row r="169" customFormat="false" ht="12.75" hidden="false" customHeight="false" outlineLevel="0" collapsed="false">
      <c r="B169" s="84"/>
      <c r="C169" s="56"/>
      <c r="D169" s="228"/>
      <c r="E169" s="89"/>
      <c r="F169" s="89"/>
      <c r="G169" s="89"/>
      <c r="H169" s="211"/>
    </row>
    <row r="170" customFormat="false" ht="12.75" hidden="false" customHeight="false" outlineLevel="0" collapsed="false">
      <c r="B170" s="84"/>
      <c r="C170" s="56"/>
      <c r="D170" s="229"/>
      <c r="E170" s="89"/>
      <c r="F170" s="89"/>
      <c r="G170" s="228"/>
      <c r="H170" s="230"/>
    </row>
    <row r="171" customFormat="false" ht="12.75" hidden="false" customHeight="false" outlineLevel="0" collapsed="false">
      <c r="B171" s="84"/>
      <c r="C171" s="56"/>
      <c r="D171" s="229"/>
      <c r="E171" s="89"/>
      <c r="F171" s="89"/>
      <c r="G171" s="228"/>
      <c r="H171" s="89"/>
    </row>
    <row r="172" customFormat="false" ht="12.75" hidden="false" customHeight="false" outlineLevel="0" collapsed="false">
      <c r="B172" s="84"/>
      <c r="C172" s="56"/>
      <c r="D172" s="228"/>
      <c r="E172" s="89"/>
      <c r="F172" s="89"/>
      <c r="G172" s="89"/>
      <c r="H172" s="89"/>
    </row>
    <row r="173" customFormat="false" ht="12.75" hidden="false" customHeight="false" outlineLevel="0" collapsed="false">
      <c r="B173" s="84"/>
      <c r="C173" s="56"/>
      <c r="D173" s="228"/>
      <c r="E173" s="89"/>
      <c r="F173" s="89"/>
      <c r="G173" s="89"/>
      <c r="H173" s="89"/>
    </row>
    <row r="174" customFormat="false" ht="12.75" hidden="false" customHeight="false" outlineLevel="0" collapsed="false">
      <c r="B174" s="84"/>
      <c r="C174" s="56"/>
      <c r="D174" s="229"/>
      <c r="E174" s="69"/>
      <c r="F174" s="89"/>
      <c r="G174" s="89"/>
      <c r="H174" s="89"/>
    </row>
    <row r="175" customFormat="false" ht="12.75" hidden="false" customHeight="false" outlineLevel="0" collapsed="false">
      <c r="B175" s="84"/>
      <c r="C175" s="56"/>
      <c r="D175" s="229"/>
      <c r="E175" s="89"/>
      <c r="F175" s="89"/>
      <c r="G175" s="89"/>
      <c r="H175" s="89"/>
    </row>
    <row r="176" customFormat="false" ht="12.75" hidden="false" customHeight="false" outlineLevel="0" collapsed="false">
      <c r="B176" s="84"/>
      <c r="C176" s="56"/>
      <c r="D176" s="228"/>
      <c r="E176" s="89"/>
      <c r="F176" s="89"/>
      <c r="G176" s="89"/>
      <c r="H176" s="89"/>
    </row>
    <row r="177" customFormat="false" ht="12.75" hidden="false" customHeight="false" outlineLevel="0" collapsed="false">
      <c r="B177" s="84"/>
      <c r="C177" s="56"/>
      <c r="D177" s="228"/>
      <c r="E177" s="89"/>
      <c r="F177" s="89"/>
      <c r="G177" s="89"/>
      <c r="H177" s="89"/>
    </row>
    <row r="178" customFormat="false" ht="12.75" hidden="false" customHeight="false" outlineLevel="0" collapsed="false">
      <c r="B178" s="84"/>
      <c r="C178" s="56"/>
      <c r="D178" s="229"/>
      <c r="E178" s="89"/>
      <c r="F178" s="228"/>
      <c r="G178" s="89"/>
      <c r="H178" s="89"/>
    </row>
    <row r="179" customFormat="false" ht="12.75" hidden="false" customHeight="false" outlineLevel="0" collapsed="false">
      <c r="B179" s="84"/>
      <c r="C179" s="56"/>
      <c r="D179" s="229"/>
      <c r="E179" s="89"/>
      <c r="F179" s="228"/>
      <c r="G179" s="89"/>
      <c r="H179" s="89"/>
    </row>
    <row r="180" customFormat="false" ht="12.75" hidden="false" customHeight="false" outlineLevel="0" collapsed="false">
      <c r="B180" s="84"/>
      <c r="C180" s="56"/>
      <c r="D180" s="228"/>
      <c r="E180" s="89"/>
      <c r="F180" s="89"/>
      <c r="G180" s="89"/>
      <c r="H180" s="89"/>
    </row>
    <row r="181" customFormat="false" ht="12.75" hidden="false" customHeight="false" outlineLevel="0" collapsed="false">
      <c r="B181" s="84"/>
      <c r="C181" s="56"/>
      <c r="D181" s="228"/>
      <c r="E181" s="89"/>
      <c r="F181" s="89"/>
      <c r="G181" s="89"/>
      <c r="H181" s="89"/>
    </row>
    <row r="182" customFormat="false" ht="12.75" hidden="false" customHeight="false" outlineLevel="0" collapsed="false">
      <c r="B182" s="84"/>
      <c r="C182" s="56"/>
      <c r="D182" s="229"/>
      <c r="E182" s="69"/>
      <c r="F182" s="89"/>
      <c r="G182" s="89"/>
      <c r="H182" s="89"/>
    </row>
    <row r="183" customFormat="false" ht="12.75" hidden="false" customHeight="false" outlineLevel="0" collapsed="false">
      <c r="B183" s="84"/>
      <c r="C183" s="56"/>
      <c r="D183" s="229"/>
      <c r="E183" s="89"/>
      <c r="F183" s="89"/>
      <c r="G183" s="89"/>
      <c r="H183" s="89"/>
    </row>
    <row r="184" customFormat="false" ht="12.75" hidden="false" customHeight="false" outlineLevel="0" collapsed="false">
      <c r="B184" s="84"/>
      <c r="C184" s="56"/>
      <c r="D184" s="228"/>
      <c r="E184" s="89"/>
      <c r="F184" s="89"/>
      <c r="G184" s="89"/>
      <c r="H184" s="89"/>
    </row>
    <row r="185" customFormat="false" ht="12.75" hidden="false" customHeight="false" outlineLevel="0" collapsed="false">
      <c r="B185" s="84"/>
      <c r="C185" s="56"/>
      <c r="D185" s="228"/>
      <c r="E185" s="89"/>
      <c r="F185" s="89"/>
      <c r="G185" s="89"/>
      <c r="H185" s="64"/>
    </row>
    <row r="186" customFormat="false" ht="12.75" hidden="false" customHeight="false" outlineLevel="0" collapsed="false">
      <c r="B186" s="84"/>
      <c r="C186" s="56"/>
      <c r="D186" s="229"/>
      <c r="E186" s="89"/>
      <c r="F186" s="89"/>
      <c r="G186" s="228"/>
      <c r="H186" s="64"/>
    </row>
    <row r="187" customFormat="false" ht="12.75" hidden="false" customHeight="false" outlineLevel="0" collapsed="false">
      <c r="B187" s="84"/>
      <c r="C187" s="56"/>
      <c r="D187" s="229"/>
      <c r="E187" s="89"/>
      <c r="F187" s="89"/>
      <c r="G187" s="228"/>
      <c r="H187" s="89"/>
    </row>
    <row r="188" customFormat="false" ht="12.75" hidden="false" customHeight="false" outlineLevel="0" collapsed="false">
      <c r="B188" s="84"/>
      <c r="C188" s="56"/>
      <c r="D188" s="228"/>
      <c r="E188" s="89"/>
      <c r="F188" s="89"/>
      <c r="G188" s="89"/>
      <c r="H188" s="89"/>
    </row>
    <row r="189" customFormat="false" ht="12.75" hidden="false" customHeight="false" outlineLevel="0" collapsed="false">
      <c r="B189" s="84"/>
      <c r="C189" s="56"/>
      <c r="D189" s="228"/>
      <c r="E189" s="89"/>
      <c r="F189" s="89"/>
      <c r="G189" s="89"/>
      <c r="H189" s="89"/>
    </row>
    <row r="190" customFormat="false" ht="12.75" hidden="false" customHeight="false" outlineLevel="0" collapsed="false">
      <c r="B190" s="84"/>
      <c r="C190" s="56"/>
      <c r="D190" s="229"/>
      <c r="E190" s="69"/>
      <c r="F190" s="89"/>
      <c r="G190" s="89"/>
      <c r="H190" s="89"/>
    </row>
    <row r="191" customFormat="false" ht="12.75" hidden="false" customHeight="false" outlineLevel="0" collapsed="false">
      <c r="B191" s="84"/>
      <c r="C191" s="56"/>
      <c r="D191" s="229"/>
      <c r="E191" s="89"/>
      <c r="F191" s="89"/>
      <c r="G191" s="89"/>
      <c r="H191" s="89"/>
    </row>
    <row r="192" customFormat="false" ht="12.75" hidden="false" customHeight="false" outlineLevel="0" collapsed="false">
      <c r="B192" s="84"/>
      <c r="C192" s="56"/>
      <c r="D192" s="228"/>
      <c r="E192" s="89"/>
      <c r="F192" s="89"/>
      <c r="G192" s="89"/>
      <c r="H192" s="89"/>
    </row>
    <row r="193" customFormat="false" ht="12.75" hidden="false" customHeight="false" outlineLevel="0" collapsed="false">
      <c r="B193" s="84"/>
      <c r="C193" s="56"/>
      <c r="D193" s="228"/>
      <c r="E193" s="89"/>
      <c r="F193" s="89"/>
      <c r="G193" s="89"/>
      <c r="H193" s="89"/>
    </row>
    <row r="194" customFormat="false" ht="12.75" hidden="false" customHeight="false" outlineLevel="0" collapsed="false">
      <c r="B194" s="84"/>
      <c r="C194" s="56"/>
      <c r="D194" s="229"/>
      <c r="E194" s="89"/>
      <c r="F194" s="228"/>
      <c r="G194" s="89"/>
      <c r="H194" s="89"/>
    </row>
    <row r="195" customFormat="false" ht="12.75" hidden="false" customHeight="false" outlineLevel="0" collapsed="false">
      <c r="B195" s="84"/>
      <c r="C195" s="56"/>
      <c r="D195" s="229"/>
      <c r="E195" s="89"/>
      <c r="F195" s="228"/>
      <c r="G195" s="89"/>
      <c r="H195" s="89"/>
    </row>
    <row r="196" customFormat="false" ht="12.75" hidden="false" customHeight="false" outlineLevel="0" collapsed="false">
      <c r="B196" s="84"/>
      <c r="C196" s="56"/>
      <c r="D196" s="228"/>
      <c r="E196" s="89"/>
      <c r="F196" s="89"/>
      <c r="G196" s="89"/>
      <c r="H196" s="89"/>
    </row>
    <row r="197" customFormat="false" ht="12.75" hidden="false" customHeight="false" outlineLevel="0" collapsed="false">
      <c r="B197" s="84"/>
      <c r="C197" s="56"/>
      <c r="D197" s="228"/>
      <c r="E197" s="89"/>
      <c r="F197" s="89"/>
      <c r="G197" s="89"/>
      <c r="H197" s="89"/>
    </row>
    <row r="198" customFormat="false" ht="12.75" hidden="false" customHeight="false" outlineLevel="0" collapsed="false">
      <c r="B198" s="84"/>
      <c r="C198" s="56"/>
      <c r="D198" s="229"/>
      <c r="E198" s="69"/>
      <c r="F198" s="89"/>
      <c r="G198" s="89"/>
      <c r="H198" s="89"/>
    </row>
    <row r="199" customFormat="false" ht="12.75" hidden="false" customHeight="false" outlineLevel="0" collapsed="false">
      <c r="B199" s="84"/>
      <c r="C199" s="56"/>
      <c r="D199" s="229"/>
      <c r="E199" s="89"/>
      <c r="F199" s="89"/>
      <c r="G199" s="89"/>
      <c r="H199" s="89"/>
    </row>
    <row r="200" customFormat="false" ht="12.75" hidden="false" customHeight="false" outlineLevel="0" collapsed="false">
      <c r="B200" s="84"/>
      <c r="C200" s="56"/>
      <c r="D200" s="228"/>
      <c r="E200" s="89"/>
      <c r="F200" s="89"/>
      <c r="G200" s="89"/>
      <c r="H200" s="89"/>
    </row>
    <row r="201" customFormat="false" ht="12.75" hidden="false" customHeight="false" outlineLevel="0" collapsed="false">
      <c r="B201" s="84"/>
      <c r="C201" s="56"/>
      <c r="D201" s="228"/>
      <c r="E201" s="89"/>
      <c r="F201" s="89"/>
      <c r="G201" s="89"/>
      <c r="H201" s="89"/>
    </row>
    <row r="202" customFormat="false" ht="25.5" hidden="false" customHeight="false" outlineLevel="0" collapsed="false">
      <c r="A202" s="231"/>
      <c r="B202" s="231"/>
      <c r="C202" s="231"/>
      <c r="D202" s="231"/>
      <c r="E202" s="231"/>
      <c r="F202" s="231"/>
      <c r="G202" s="231"/>
      <c r="H202" s="231"/>
      <c r="I202" s="232"/>
    </row>
    <row r="203" customFormat="false" ht="18.75" hidden="false" customHeight="false" outlineLevel="0" collapsed="false">
      <c r="B203" s="224"/>
      <c r="D203" s="31"/>
      <c r="E203" s="31"/>
      <c r="F203" s="31"/>
      <c r="H203" s="164"/>
    </row>
    <row r="204" customFormat="false" ht="18.75" hidden="false" customHeight="false" outlineLevel="0" collapsed="false">
      <c r="B204" s="224"/>
      <c r="F204" s="225"/>
      <c r="H204" s="233"/>
    </row>
    <row r="205" customFormat="false" ht="13.5" hidden="false" customHeight="false" outlineLevel="0" collapsed="false">
      <c r="B205" s="84"/>
      <c r="C205" s="56"/>
      <c r="D205" s="224"/>
    </row>
    <row r="206" customFormat="false" ht="12.75" hidden="false" customHeight="false" outlineLevel="0" collapsed="false">
      <c r="B206" s="84"/>
      <c r="C206" s="56"/>
      <c r="D206" s="91"/>
      <c r="E206" s="89"/>
      <c r="F206" s="89"/>
      <c r="G206" s="89"/>
      <c r="H206" s="89"/>
    </row>
    <row r="207" customFormat="false" ht="12.75" hidden="false" customHeight="false" outlineLevel="0" collapsed="false">
      <c r="B207" s="84"/>
      <c r="C207" s="56"/>
      <c r="D207" s="228"/>
      <c r="E207" s="89"/>
      <c r="F207" s="89"/>
      <c r="G207" s="89"/>
      <c r="H207" s="89"/>
    </row>
    <row r="208" customFormat="false" ht="12.75" hidden="false" customHeight="false" outlineLevel="0" collapsed="false">
      <c r="B208" s="84"/>
      <c r="C208" s="56"/>
      <c r="D208" s="228"/>
      <c r="E208" s="89"/>
      <c r="F208" s="89"/>
      <c r="G208" s="89"/>
      <c r="H208" s="89"/>
    </row>
    <row r="209" customFormat="false" ht="12.75" hidden="false" customHeight="false" outlineLevel="0" collapsed="false">
      <c r="B209" s="84"/>
      <c r="C209" s="56"/>
      <c r="D209" s="229"/>
      <c r="E209" s="69"/>
      <c r="F209" s="89"/>
      <c r="G209" s="89"/>
      <c r="H209" s="89"/>
    </row>
    <row r="210" customFormat="false" ht="12.75" hidden="false" customHeight="false" outlineLevel="0" collapsed="false">
      <c r="B210" s="84"/>
      <c r="C210" s="56"/>
      <c r="D210" s="229"/>
      <c r="E210" s="89"/>
      <c r="F210" s="89"/>
      <c r="G210" s="89"/>
      <c r="H210" s="89"/>
    </row>
    <row r="211" customFormat="false" ht="12.75" hidden="false" customHeight="false" outlineLevel="0" collapsed="false">
      <c r="B211" s="84"/>
      <c r="C211" s="56"/>
      <c r="D211" s="228"/>
      <c r="E211" s="89"/>
      <c r="F211" s="89"/>
      <c r="G211" s="89"/>
      <c r="H211" s="89"/>
    </row>
    <row r="212" customFormat="false" ht="12.75" hidden="false" customHeight="false" outlineLevel="0" collapsed="false">
      <c r="B212" s="84"/>
      <c r="C212" s="56"/>
      <c r="D212" s="228"/>
      <c r="E212" s="89"/>
      <c r="F212" s="89"/>
      <c r="G212" s="89"/>
      <c r="H212" s="89"/>
    </row>
    <row r="213" customFormat="false" ht="12.75" hidden="false" customHeight="false" outlineLevel="0" collapsed="false">
      <c r="B213" s="84"/>
      <c r="C213" s="56"/>
      <c r="D213" s="229"/>
      <c r="E213" s="89"/>
      <c r="F213" s="228"/>
      <c r="G213" s="89"/>
      <c r="H213" s="89"/>
    </row>
    <row r="214" customFormat="false" ht="12.75" hidden="false" customHeight="false" outlineLevel="0" collapsed="false">
      <c r="B214" s="84"/>
      <c r="C214" s="56"/>
      <c r="D214" s="229"/>
      <c r="E214" s="89"/>
      <c r="F214" s="228"/>
      <c r="G214" s="89"/>
      <c r="H214" s="89"/>
    </row>
    <row r="215" customFormat="false" ht="12.75" hidden="false" customHeight="false" outlineLevel="0" collapsed="false">
      <c r="B215" s="84"/>
      <c r="C215" s="56"/>
      <c r="D215" s="228"/>
      <c r="E215" s="89"/>
      <c r="F215" s="89"/>
      <c r="G215" s="89"/>
      <c r="H215" s="89"/>
    </row>
    <row r="216" customFormat="false" ht="12.75" hidden="false" customHeight="false" outlineLevel="0" collapsed="false">
      <c r="B216" s="84"/>
      <c r="C216" s="56"/>
      <c r="D216" s="228"/>
      <c r="E216" s="89"/>
      <c r="F216" s="89"/>
      <c r="G216" s="89"/>
      <c r="H216" s="89"/>
    </row>
    <row r="217" customFormat="false" ht="12.75" hidden="false" customHeight="false" outlineLevel="0" collapsed="false">
      <c r="B217" s="84"/>
      <c r="C217" s="56"/>
      <c r="D217" s="229"/>
      <c r="E217" s="69"/>
      <c r="F217" s="89"/>
      <c r="G217" s="89"/>
      <c r="H217" s="89"/>
    </row>
    <row r="218" customFormat="false" ht="12.75" hidden="false" customHeight="false" outlineLevel="0" collapsed="false">
      <c r="B218" s="84"/>
      <c r="C218" s="56"/>
      <c r="D218" s="229"/>
      <c r="E218" s="89"/>
      <c r="F218" s="89"/>
      <c r="G218" s="89"/>
      <c r="H218" s="89"/>
    </row>
    <row r="219" customFormat="false" ht="12.75" hidden="false" customHeight="false" outlineLevel="0" collapsed="false">
      <c r="B219" s="84"/>
      <c r="C219" s="56"/>
      <c r="D219" s="228"/>
      <c r="E219" s="89"/>
      <c r="F219" s="89"/>
      <c r="G219" s="89"/>
      <c r="H219" s="64"/>
    </row>
    <row r="220" customFormat="false" ht="12.75" hidden="false" customHeight="false" outlineLevel="0" collapsed="false">
      <c r="B220" s="84"/>
      <c r="C220" s="56"/>
      <c r="D220" s="228"/>
      <c r="E220" s="89"/>
      <c r="F220" s="89"/>
      <c r="G220" s="89"/>
      <c r="H220" s="64"/>
    </row>
    <row r="221" customFormat="false" ht="12.75" hidden="false" customHeight="false" outlineLevel="0" collapsed="false">
      <c r="B221" s="84"/>
      <c r="C221" s="56"/>
      <c r="D221" s="229"/>
      <c r="E221" s="89"/>
      <c r="F221" s="89"/>
      <c r="G221" s="228"/>
      <c r="H221" s="64"/>
    </row>
    <row r="222" customFormat="false" ht="12.75" hidden="false" customHeight="false" outlineLevel="0" collapsed="false">
      <c r="B222" s="84"/>
      <c r="C222" s="56"/>
      <c r="D222" s="229"/>
      <c r="E222" s="89"/>
      <c r="F222" s="89"/>
      <c r="G222" s="228"/>
      <c r="H222" s="64"/>
    </row>
    <row r="223" customFormat="false" ht="12.75" hidden="false" customHeight="false" outlineLevel="0" collapsed="false">
      <c r="B223" s="84"/>
      <c r="C223" s="56"/>
      <c r="D223" s="228"/>
      <c r="E223" s="89"/>
      <c r="F223" s="89"/>
      <c r="G223" s="89"/>
      <c r="H223" s="89"/>
    </row>
    <row r="224" customFormat="false" ht="12.75" hidden="false" customHeight="false" outlineLevel="0" collapsed="false">
      <c r="B224" s="84"/>
      <c r="C224" s="56"/>
      <c r="D224" s="228"/>
      <c r="E224" s="89"/>
      <c r="F224" s="89"/>
      <c r="G224" s="89"/>
      <c r="H224" s="89"/>
    </row>
    <row r="225" customFormat="false" ht="12.75" hidden="false" customHeight="false" outlineLevel="0" collapsed="false">
      <c r="B225" s="84"/>
      <c r="C225" s="56"/>
      <c r="D225" s="229"/>
      <c r="E225" s="69"/>
      <c r="F225" s="89"/>
      <c r="G225" s="89"/>
      <c r="H225" s="89"/>
    </row>
    <row r="226" customFormat="false" ht="12.75" hidden="false" customHeight="false" outlineLevel="0" collapsed="false">
      <c r="B226" s="84"/>
      <c r="C226" s="56"/>
      <c r="D226" s="229"/>
      <c r="E226" s="89"/>
      <c r="F226" s="89"/>
      <c r="G226" s="89"/>
      <c r="H226" s="89"/>
    </row>
    <row r="227" customFormat="false" ht="12.75" hidden="false" customHeight="false" outlineLevel="0" collapsed="false">
      <c r="B227" s="84"/>
      <c r="C227" s="56"/>
      <c r="D227" s="228"/>
      <c r="E227" s="89"/>
      <c r="F227" s="89"/>
      <c r="G227" s="89"/>
      <c r="H227" s="89"/>
    </row>
    <row r="228" customFormat="false" ht="12.75" hidden="false" customHeight="false" outlineLevel="0" collapsed="false">
      <c r="B228" s="84"/>
      <c r="C228" s="56"/>
      <c r="D228" s="228"/>
      <c r="E228" s="89"/>
      <c r="F228" s="89"/>
      <c r="G228" s="89"/>
      <c r="H228" s="89"/>
    </row>
    <row r="229" customFormat="false" ht="12.75" hidden="false" customHeight="false" outlineLevel="0" collapsed="false">
      <c r="B229" s="84"/>
      <c r="C229" s="56"/>
      <c r="D229" s="229"/>
      <c r="E229" s="89"/>
      <c r="F229" s="228"/>
      <c r="G229" s="89"/>
      <c r="H229" s="89"/>
    </row>
    <row r="230" customFormat="false" ht="12.75" hidden="false" customHeight="false" outlineLevel="0" collapsed="false">
      <c r="B230" s="84"/>
      <c r="C230" s="56"/>
      <c r="D230" s="229"/>
      <c r="E230" s="89"/>
      <c r="F230" s="228"/>
      <c r="G230" s="89"/>
      <c r="H230" s="89"/>
    </row>
    <row r="231" customFormat="false" ht="12.75" hidden="false" customHeight="false" outlineLevel="0" collapsed="false">
      <c r="B231" s="84"/>
      <c r="C231" s="56"/>
      <c r="D231" s="228"/>
      <c r="E231" s="89"/>
      <c r="F231" s="89"/>
      <c r="G231" s="89"/>
      <c r="H231" s="89"/>
    </row>
    <row r="232" customFormat="false" ht="12.75" hidden="false" customHeight="false" outlineLevel="0" collapsed="false">
      <c r="B232" s="84"/>
      <c r="C232" s="56"/>
      <c r="D232" s="228"/>
      <c r="E232" s="89"/>
      <c r="F232" s="89"/>
      <c r="G232" s="89"/>
      <c r="H232" s="89"/>
    </row>
    <row r="233" customFormat="false" ht="12.75" hidden="false" customHeight="false" outlineLevel="0" collapsed="false">
      <c r="B233" s="84"/>
      <c r="C233" s="56"/>
      <c r="D233" s="229"/>
      <c r="E233" s="69"/>
      <c r="F233" s="89"/>
      <c r="G233" s="89"/>
      <c r="H233" s="89"/>
    </row>
    <row r="234" customFormat="false" ht="12.75" hidden="false" customHeight="false" outlineLevel="0" collapsed="false">
      <c r="B234" s="84"/>
      <c r="C234" s="56"/>
      <c r="D234" s="229"/>
      <c r="E234" s="89"/>
      <c r="F234" s="89"/>
      <c r="G234" s="89"/>
      <c r="H234" s="89"/>
    </row>
    <row r="235" customFormat="false" ht="12.75" hidden="false" customHeight="false" outlineLevel="0" collapsed="false">
      <c r="B235" s="84"/>
      <c r="C235" s="56"/>
      <c r="D235" s="228"/>
      <c r="E235" s="89"/>
      <c r="F235" s="89"/>
      <c r="G235" s="89"/>
      <c r="H235" s="89"/>
    </row>
    <row r="236" customFormat="false" ht="12.75" hidden="false" customHeight="false" outlineLevel="0" collapsed="false">
      <c r="B236" s="84"/>
      <c r="C236" s="56"/>
      <c r="D236" s="228"/>
      <c r="E236" s="89"/>
      <c r="F236" s="89"/>
      <c r="G236" s="89"/>
      <c r="H236" s="211"/>
    </row>
    <row r="237" customFormat="false" ht="12.75" hidden="false" customHeight="false" outlineLevel="0" collapsed="false">
      <c r="B237" s="84"/>
      <c r="C237" s="56"/>
      <c r="D237" s="229"/>
      <c r="E237" s="89"/>
      <c r="F237" s="89"/>
      <c r="G237" s="228"/>
      <c r="H237" s="230"/>
    </row>
    <row r="238" customFormat="false" ht="12.75" hidden="false" customHeight="false" outlineLevel="0" collapsed="false">
      <c r="B238" s="84"/>
      <c r="C238" s="56"/>
      <c r="D238" s="229"/>
      <c r="E238" s="89"/>
      <c r="F238" s="89"/>
      <c r="G238" s="228"/>
      <c r="H238" s="89"/>
    </row>
    <row r="239" customFormat="false" ht="12.75" hidden="false" customHeight="false" outlineLevel="0" collapsed="false">
      <c r="B239" s="84"/>
      <c r="C239" s="56"/>
      <c r="D239" s="228"/>
      <c r="E239" s="89"/>
      <c r="F239" s="89"/>
      <c r="G239" s="89"/>
      <c r="H239" s="89"/>
    </row>
    <row r="240" customFormat="false" ht="12.75" hidden="false" customHeight="false" outlineLevel="0" collapsed="false">
      <c r="B240" s="84"/>
      <c r="C240" s="56"/>
      <c r="D240" s="228"/>
      <c r="E240" s="89"/>
      <c r="F240" s="89"/>
      <c r="G240" s="89"/>
      <c r="H240" s="89"/>
    </row>
    <row r="241" customFormat="false" ht="12.75" hidden="false" customHeight="false" outlineLevel="0" collapsed="false">
      <c r="B241" s="84"/>
      <c r="C241" s="56"/>
      <c r="D241" s="229"/>
      <c r="E241" s="69"/>
      <c r="F241" s="89"/>
      <c r="G241" s="89"/>
      <c r="H241" s="89"/>
    </row>
    <row r="242" customFormat="false" ht="12.75" hidden="false" customHeight="false" outlineLevel="0" collapsed="false">
      <c r="B242" s="84"/>
      <c r="C242" s="56"/>
      <c r="D242" s="229"/>
      <c r="E242" s="89"/>
      <c r="F242" s="89"/>
      <c r="G242" s="89"/>
      <c r="H242" s="89"/>
    </row>
    <row r="243" customFormat="false" ht="12.75" hidden="false" customHeight="false" outlineLevel="0" collapsed="false">
      <c r="B243" s="84"/>
      <c r="C243" s="56"/>
      <c r="D243" s="228"/>
      <c r="E243" s="89"/>
      <c r="F243" s="89"/>
      <c r="G243" s="89"/>
      <c r="H243" s="89"/>
    </row>
    <row r="244" customFormat="false" ht="12.75" hidden="false" customHeight="false" outlineLevel="0" collapsed="false">
      <c r="B244" s="84"/>
      <c r="C244" s="56"/>
      <c r="D244" s="228"/>
      <c r="E244" s="89"/>
      <c r="F244" s="89"/>
      <c r="G244" s="89"/>
      <c r="H244" s="89"/>
    </row>
    <row r="245" customFormat="false" ht="12.75" hidden="false" customHeight="false" outlineLevel="0" collapsed="false">
      <c r="B245" s="84"/>
      <c r="C245" s="56"/>
      <c r="D245" s="229"/>
      <c r="E245" s="89"/>
      <c r="F245" s="228"/>
      <c r="G245" s="89"/>
      <c r="H245" s="89"/>
    </row>
    <row r="246" customFormat="false" ht="12.75" hidden="false" customHeight="false" outlineLevel="0" collapsed="false">
      <c r="B246" s="84"/>
      <c r="C246" s="56"/>
      <c r="D246" s="229"/>
      <c r="E246" s="89"/>
      <c r="F246" s="228"/>
      <c r="G246" s="89"/>
      <c r="H246" s="89"/>
    </row>
    <row r="247" customFormat="false" ht="12.75" hidden="false" customHeight="false" outlineLevel="0" collapsed="false">
      <c r="B247" s="84"/>
      <c r="C247" s="56"/>
      <c r="D247" s="228"/>
      <c r="E247" s="89"/>
      <c r="F247" s="89"/>
      <c r="G247" s="89"/>
      <c r="H247" s="89"/>
    </row>
    <row r="248" customFormat="false" ht="12.75" hidden="false" customHeight="false" outlineLevel="0" collapsed="false">
      <c r="B248" s="84"/>
      <c r="C248" s="56"/>
      <c r="D248" s="228"/>
      <c r="E248" s="89"/>
      <c r="F248" s="89"/>
      <c r="G248" s="89"/>
      <c r="H248" s="89"/>
    </row>
    <row r="249" customFormat="false" ht="12.75" hidden="false" customHeight="false" outlineLevel="0" collapsed="false">
      <c r="B249" s="84"/>
      <c r="C249" s="56"/>
      <c r="D249" s="229"/>
      <c r="E249" s="69"/>
      <c r="F249" s="89"/>
      <c r="G249" s="89"/>
      <c r="H249" s="89"/>
    </row>
    <row r="250" customFormat="false" ht="12.75" hidden="false" customHeight="false" outlineLevel="0" collapsed="false">
      <c r="B250" s="84"/>
      <c r="C250" s="56"/>
      <c r="D250" s="229"/>
      <c r="E250" s="89"/>
      <c r="F250" s="89"/>
      <c r="G250" s="89"/>
      <c r="H250" s="89"/>
    </row>
    <row r="251" customFormat="false" ht="12.75" hidden="false" customHeight="false" outlineLevel="0" collapsed="false">
      <c r="B251" s="84"/>
      <c r="C251" s="56"/>
      <c r="D251" s="228"/>
      <c r="E251" s="89"/>
      <c r="F251" s="89"/>
      <c r="G251" s="89"/>
      <c r="H251" s="89"/>
    </row>
    <row r="252" customFormat="false" ht="12.75" hidden="false" customHeight="false" outlineLevel="0" collapsed="false">
      <c r="B252" s="84"/>
      <c r="C252" s="56"/>
      <c r="D252" s="228"/>
      <c r="E252" s="89"/>
      <c r="F252" s="89"/>
      <c r="G252" s="89"/>
      <c r="H252" s="64"/>
    </row>
    <row r="253" customFormat="false" ht="12.75" hidden="false" customHeight="false" outlineLevel="0" collapsed="false">
      <c r="B253" s="84"/>
      <c r="C253" s="56"/>
      <c r="D253" s="229"/>
      <c r="E253" s="89"/>
      <c r="F253" s="89"/>
      <c r="G253" s="228"/>
      <c r="H253" s="64"/>
    </row>
    <row r="254" customFormat="false" ht="12.75" hidden="false" customHeight="false" outlineLevel="0" collapsed="false">
      <c r="B254" s="84"/>
      <c r="C254" s="56"/>
      <c r="D254" s="229"/>
      <c r="E254" s="89"/>
      <c r="F254" s="89"/>
      <c r="G254" s="228"/>
      <c r="H254" s="89"/>
    </row>
    <row r="255" customFormat="false" ht="12.75" hidden="false" customHeight="false" outlineLevel="0" collapsed="false">
      <c r="B255" s="84"/>
      <c r="C255" s="56"/>
      <c r="D255" s="228"/>
      <c r="E255" s="89"/>
      <c r="F255" s="89"/>
      <c r="G255" s="89"/>
      <c r="H255" s="89"/>
    </row>
    <row r="256" customFormat="false" ht="12.75" hidden="false" customHeight="false" outlineLevel="0" collapsed="false">
      <c r="B256" s="84"/>
      <c r="C256" s="56"/>
      <c r="D256" s="228"/>
      <c r="E256" s="89"/>
      <c r="F256" s="89"/>
      <c r="G256" s="89"/>
      <c r="H256" s="89"/>
    </row>
    <row r="257" customFormat="false" ht="12.75" hidden="false" customHeight="false" outlineLevel="0" collapsed="false">
      <c r="B257" s="84"/>
      <c r="C257" s="56"/>
      <c r="D257" s="229"/>
      <c r="E257" s="69"/>
      <c r="F257" s="89"/>
      <c r="G257" s="89"/>
      <c r="H257" s="89"/>
    </row>
    <row r="258" customFormat="false" ht="12.75" hidden="false" customHeight="false" outlineLevel="0" collapsed="false">
      <c r="B258" s="84"/>
      <c r="C258" s="56"/>
      <c r="D258" s="229"/>
      <c r="E258" s="89"/>
      <c r="F258" s="89"/>
      <c r="G258" s="89"/>
      <c r="H258" s="89"/>
    </row>
    <row r="259" customFormat="false" ht="12.75" hidden="false" customHeight="false" outlineLevel="0" collapsed="false">
      <c r="B259" s="84"/>
      <c r="C259" s="56"/>
      <c r="D259" s="228"/>
      <c r="E259" s="89"/>
      <c r="F259" s="89"/>
      <c r="G259" s="89"/>
      <c r="H259" s="89"/>
    </row>
    <row r="260" customFormat="false" ht="12.75" hidden="false" customHeight="false" outlineLevel="0" collapsed="false">
      <c r="B260" s="84"/>
      <c r="C260" s="56"/>
      <c r="D260" s="228"/>
      <c r="E260" s="89"/>
      <c r="F260" s="89"/>
      <c r="G260" s="89"/>
      <c r="H260" s="89"/>
    </row>
    <row r="261" customFormat="false" ht="12.75" hidden="false" customHeight="false" outlineLevel="0" collapsed="false">
      <c r="B261" s="84"/>
      <c r="C261" s="56"/>
      <c r="D261" s="229"/>
      <c r="E261" s="89"/>
      <c r="F261" s="228"/>
      <c r="G261" s="89"/>
      <c r="H261" s="89"/>
    </row>
    <row r="262" customFormat="false" ht="12.75" hidden="false" customHeight="false" outlineLevel="0" collapsed="false">
      <c r="B262" s="84"/>
      <c r="C262" s="56"/>
      <c r="D262" s="229"/>
      <c r="E262" s="89"/>
      <c r="F262" s="228"/>
      <c r="G262" s="89"/>
      <c r="H262" s="89"/>
    </row>
    <row r="263" customFormat="false" ht="12.75" hidden="false" customHeight="false" outlineLevel="0" collapsed="false">
      <c r="B263" s="84"/>
      <c r="C263" s="56"/>
      <c r="D263" s="228"/>
      <c r="E263" s="89"/>
      <c r="F263" s="89"/>
      <c r="G263" s="89"/>
      <c r="H263" s="89"/>
    </row>
    <row r="264" customFormat="false" ht="12.75" hidden="false" customHeight="false" outlineLevel="0" collapsed="false">
      <c r="B264" s="84"/>
      <c r="C264" s="56"/>
      <c r="D264" s="228"/>
      <c r="E264" s="89"/>
      <c r="F264" s="89"/>
      <c r="G264" s="89"/>
      <c r="H264" s="89"/>
    </row>
    <row r="265" customFormat="false" ht="12.75" hidden="false" customHeight="false" outlineLevel="0" collapsed="false">
      <c r="B265" s="84"/>
      <c r="C265" s="56"/>
      <c r="D265" s="229"/>
      <c r="E265" s="69"/>
      <c r="F265" s="89"/>
      <c r="G265" s="89"/>
      <c r="H265" s="89"/>
    </row>
    <row r="266" customFormat="false" ht="12.75" hidden="false" customHeight="false" outlineLevel="0" collapsed="false">
      <c r="B266" s="84"/>
      <c r="C266" s="56"/>
      <c r="D266" s="229"/>
      <c r="E266" s="89"/>
      <c r="F266" s="89"/>
      <c r="G266" s="89"/>
      <c r="H266" s="89"/>
    </row>
    <row r="267" customFormat="false" ht="12.75" hidden="false" customHeight="false" outlineLevel="0" collapsed="false">
      <c r="B267" s="84"/>
      <c r="C267" s="56"/>
      <c r="D267" s="228"/>
      <c r="E267" s="89"/>
      <c r="F267" s="89"/>
      <c r="G267" s="89"/>
      <c r="H267" s="89"/>
    </row>
    <row r="268" customFormat="false" ht="12.75" hidden="false" customHeight="false" outlineLevel="0" collapsed="false">
      <c r="B268" s="84"/>
      <c r="C268" s="56"/>
      <c r="D268" s="228"/>
      <c r="E268" s="89"/>
      <c r="F268" s="89"/>
      <c r="G268" s="89"/>
      <c r="H268" s="89"/>
    </row>
    <row r="270" customFormat="false" ht="25.5" hidden="false" customHeight="false" outlineLevel="0" collapsed="false">
      <c r="A270" s="205"/>
      <c r="B270" s="205"/>
      <c r="C270" s="205"/>
      <c r="D270" s="205"/>
      <c r="E270" s="205"/>
      <c r="F270" s="205"/>
      <c r="G270" s="205"/>
      <c r="H270" s="205"/>
      <c r="I270" s="234"/>
    </row>
    <row r="271" customFormat="false" ht="18.75" hidden="false" customHeight="true" outlineLevel="0" collapsed="false"/>
    <row r="272" customFormat="false" ht="18.75" hidden="false" customHeight="false" outlineLevel="0" collapsed="false">
      <c r="D272" s="31"/>
      <c r="E272" s="31"/>
      <c r="F272" s="31"/>
      <c r="H272" s="164"/>
    </row>
    <row r="273" customFormat="false" ht="18" hidden="false" customHeight="true" outlineLevel="0" collapsed="false">
      <c r="H273" s="233"/>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c r="C277" s="170"/>
    </row>
    <row r="278" customFormat="false" ht="18" hidden="false" customHeight="true" outlineLevel="0" collapsed="false">
      <c r="A278" s="210"/>
      <c r="B278" s="210"/>
      <c r="C278" s="170"/>
    </row>
    <row r="279" customFormat="false" ht="18" hidden="false" customHeight="true" outlineLevel="0" collapsed="false"/>
    <row r="280" customFormat="false" ht="18" hidden="false" customHeight="true" outlineLevel="0" collapsed="false">
      <c r="E280" s="235"/>
    </row>
    <row r="281" customFormat="false" ht="18" hidden="false" customHeight="true" outlineLevel="0" collapsed="false">
      <c r="D281" s="219"/>
      <c r="E281" s="218"/>
    </row>
    <row r="282" customFormat="false" ht="18" hidden="false" customHeight="true" outlineLevel="0" collapsed="false">
      <c r="D282" s="219"/>
      <c r="E282" s="236"/>
    </row>
    <row r="283" customFormat="false" ht="18" hidden="false" customHeight="true" outlineLevel="0" collapsed="false">
      <c r="C283" s="170"/>
    </row>
    <row r="284" customFormat="false" ht="18" hidden="false" customHeight="true" outlineLevel="0" collapsed="false">
      <c r="A284" s="210"/>
      <c r="B284" s="210"/>
      <c r="C284" s="170"/>
    </row>
    <row r="285" customFormat="false" ht="18" hidden="false" customHeight="true" outlineLevel="0" collapsed="false"/>
    <row r="286" customFormat="false" ht="18" hidden="false" customHeight="true" outlineLevel="0" collapsed="false">
      <c r="F286" s="170"/>
    </row>
    <row r="287" customFormat="false" ht="18" hidden="false" customHeight="true" outlineLevel="0" collapsed="false">
      <c r="E287" s="237"/>
      <c r="F287" s="170"/>
    </row>
    <row r="288" customFormat="false" ht="18" hidden="false" customHeight="true" outlineLevel="0" collapsed="false">
      <c r="E288" s="237"/>
      <c r="F288" s="236"/>
    </row>
    <row r="289" customFormat="false" ht="18" hidden="false" customHeight="true" outlineLevel="0" collapsed="false">
      <c r="C289" s="170"/>
    </row>
    <row r="290" customFormat="false" ht="18" hidden="false" customHeight="true" outlineLevel="0" collapsed="false">
      <c r="A290" s="210"/>
      <c r="B290" s="210"/>
      <c r="C290" s="170"/>
    </row>
    <row r="291" customFormat="false" ht="18" hidden="false" customHeight="true" outlineLevel="0" collapsed="false"/>
    <row r="292" customFormat="false" ht="18" hidden="false" customHeight="true" outlineLevel="0" collapsed="false">
      <c r="E292" s="235"/>
    </row>
    <row r="293" customFormat="false" ht="18" hidden="false" customHeight="true" outlineLevel="0" collapsed="false">
      <c r="D293" s="219"/>
      <c r="E293" s="235"/>
    </row>
    <row r="294" customFormat="false" ht="18" hidden="false" customHeight="true" outlineLevel="0" collapsed="false">
      <c r="D294" s="219"/>
      <c r="E294" s="236"/>
    </row>
    <row r="295" customFormat="false" ht="18" hidden="false" customHeight="true" outlineLevel="0" collapsed="false">
      <c r="C295" s="170"/>
    </row>
    <row r="296" customFormat="false" ht="18" hidden="false" customHeight="true" outlineLevel="0" collapsed="false">
      <c r="A296" s="210"/>
      <c r="B296" s="210"/>
      <c r="C296" s="170"/>
    </row>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sheetProtection sheet="true" formatCells="false" formatColumns="false" formatRows="false" insertColumns="false" insertRows="false" deleteColumns="false" deleteRows="false" sort="false" autoFilter="false" pivotTables="false"/>
  <mergeCells count="10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H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H270"/>
    <mergeCell ref="D272:F272"/>
    <mergeCell ref="A278:B278"/>
    <mergeCell ref="D281:D282"/>
    <mergeCell ref="A284:B284"/>
    <mergeCell ref="A290:B290"/>
    <mergeCell ref="D293:D294"/>
    <mergeCell ref="A296:B296"/>
  </mergeCells>
  <conditionalFormatting sqref="C290:D290">
    <cfRule type="expression" priority="2" aboveAverage="0" equalAverage="0" bottom="0" percent="0" rank="0" text="" dxfId="239">
      <formula>$A$290=123</formula>
    </cfRule>
  </conditionalFormatting>
  <conditionalFormatting sqref="C296">
    <cfRule type="expression" priority="3" aboveAverage="0" equalAverage="0" bottom="0" percent="0" rank="0" text="" dxfId="240">
      <formula>$A$296=124</formula>
    </cfRule>
  </conditionalFormatting>
  <conditionalFormatting sqref="H13:H18">
    <cfRule type="expression" priority="4" aboveAverage="0" equalAverage="0" bottom="0" percent="0" rank="0" text="" dxfId="241">
      <formula>$A$21=9</formula>
    </cfRule>
  </conditionalFormatting>
  <conditionalFormatting sqref="G19 F25:F27 E23:E25 E31:E33 F30:F31">
    <cfRule type="expression" priority="5" aboveAverage="0" equalAverage="0" bottom="0" percent="0" rank="0" text="" dxfId="242">
      <formula>$A$21=9</formula>
    </cfRule>
  </conditionalFormatting>
  <conditionalFormatting sqref="B20:B23">
    <cfRule type="expression" priority="6" aboveAverage="0" equalAverage="0" bottom="0" percent="0" rank="0" text="" dxfId="243">
      <formula>$A$21=9</formula>
    </cfRule>
  </conditionalFormatting>
  <conditionalFormatting sqref="E30 C23 C25 C27 C29 C31 C33 C21 F24 G28 E22">
    <cfRule type="expression" priority="7" aboveAverage="0" equalAverage="0" bottom="0" percent="0" rank="0" text="" dxfId="244">
      <formula>$A$21=9</formula>
    </cfRule>
  </conditionalFormatting>
  <conditionalFormatting sqref="F32 E26 E34">
    <cfRule type="expression" priority="8" aboveAverage="0" equalAverage="0" bottom="0" percent="0" rank="0" text="" dxfId="245">
      <formula>$A$21=9</formula>
    </cfRule>
  </conditionalFormatting>
  <conditionalFormatting sqref="B24:B27">
    <cfRule type="expression" priority="9" aboveAverage="0" equalAverage="0" bottom="0" percent="0" rank="0" text="" dxfId="246">
      <formula>$A$25=11</formula>
    </cfRule>
  </conditionalFormatting>
  <conditionalFormatting sqref="B28:B31">
    <cfRule type="expression" priority="10" aboveAverage="0" equalAverage="0" bottom="0" percent="0" rank="0" text="" dxfId="247">
      <formula>$A$29=13</formula>
    </cfRule>
  </conditionalFormatting>
  <conditionalFormatting sqref="B32:B35">
    <cfRule type="expression" priority="11" aboveAverage="0" equalAverage="0" bottom="0" percent="0" rank="0" text="" dxfId="248">
      <formula>$A$33=15</formula>
    </cfRule>
  </conditionalFormatting>
  <conditionalFormatting sqref="G20:G21">
    <cfRule type="cellIs" priority="12" operator="equal" aboveAverage="0" equalAverage="0" bottom="0" percent="0" rank="0" text="" dxfId="249">
      <formula>15</formula>
    </cfRule>
  </conditionalFormatting>
  <conditionalFormatting sqref="B36:B39 D36:D37 C36">
    <cfRule type="expression" priority="13" aboveAverage="0" equalAverage="0" bottom="0" percent="0" rank="0" text="" dxfId="250">
      <formula>$A$37=17</formula>
    </cfRule>
  </conditionalFormatting>
  <conditionalFormatting sqref="B40:B43">
    <cfRule type="expression" priority="14" aboveAverage="0" equalAverage="0" bottom="0" percent="0" rank="0" text="" dxfId="251">
      <formula>$A$41=19</formula>
    </cfRule>
  </conditionalFormatting>
  <conditionalFormatting sqref="B44:B47">
    <cfRule type="expression" priority="15" aboveAverage="0" equalAverage="0" bottom="0" percent="0" rank="0" text="" dxfId="252">
      <formula>$A$45=21</formula>
    </cfRule>
  </conditionalFormatting>
  <conditionalFormatting sqref="B48:B51">
    <cfRule type="expression" priority="16" aboveAverage="0" equalAverage="0" bottom="0" percent="0" rank="0" text="" dxfId="253">
      <formula>$A$49=23</formula>
    </cfRule>
  </conditionalFormatting>
  <conditionalFormatting sqref="B52:B55">
    <cfRule type="expression" priority="17" aboveAverage="0" equalAverage="0" bottom="0" percent="0" rank="0" text="" dxfId="254">
      <formula>$A$53=25</formula>
    </cfRule>
  </conditionalFormatting>
  <conditionalFormatting sqref="B56:B59">
    <cfRule type="expression" priority="18" aboveAverage="0" equalAverage="0" bottom="0" percent="0" rank="0" text="" dxfId="255">
      <formula>$A$57=27</formula>
    </cfRule>
  </conditionalFormatting>
  <conditionalFormatting sqref="B60:B63">
    <cfRule type="expression" priority="19" aboveAverage="0" equalAverage="0" bottom="0" percent="0" rank="0" text="" dxfId="256">
      <formula>$A$61=29</formula>
    </cfRule>
  </conditionalFormatting>
  <conditionalFormatting sqref="B64:B67 C66:C67">
    <cfRule type="expression" priority="20" aboveAverage="0" equalAverage="0" bottom="0" percent="0" rank="0" text="" dxfId="257">
      <formula>$A$65=31</formula>
    </cfRule>
  </conditionalFormatting>
  <conditionalFormatting sqref="C34">
    <cfRule type="expression" priority="21" aboveAverage="0" equalAverage="0" bottom="0" percent="0" rank="0" text="" dxfId="258">
      <formula>$A$35=16</formula>
    </cfRule>
  </conditionalFormatting>
  <conditionalFormatting sqref="C35">
    <cfRule type="expression" priority="22" aboveAverage="0" equalAverage="0" bottom="0" percent="0" rank="0" text="" dxfId="259">
      <formula>$A$35=16</formula>
    </cfRule>
  </conditionalFormatting>
  <conditionalFormatting sqref="C39 C41 C43 C45 C47 C49 C51 C53 C55 C57 C59 C61 C63 C65 E38 G44 E46 F56 E54 F40 E62">
    <cfRule type="expression" priority="23" aboveAverage="0" equalAverage="0" bottom="0" percent="0" rank="0" text="" dxfId="260">
      <formula>$A$37=17</formula>
    </cfRule>
  </conditionalFormatting>
  <conditionalFormatting sqref="C37">
    <cfRule type="expression" priority="24" aboveAverage="0" equalAverage="0" bottom="0" percent="0" rank="0" text="" dxfId="261">
      <formula>$A$37=17</formula>
    </cfRule>
  </conditionalFormatting>
  <conditionalFormatting sqref="E42 E50 E58 E66 F64 F48 H52 G60">
    <cfRule type="expression" priority="25" aboveAverage="0" equalAverage="0" bottom="0" percent="0" rank="0" text="" dxfId="262">
      <formula>$A$37=17</formula>
    </cfRule>
  </conditionalFormatting>
  <conditionalFormatting sqref="F62:F63 H37:H51 F41:F43 E47:F47 F57:F59 G45:G51 E39:E41 E48:E49 E55:E57 E63:E65 F46 G54:G59 H29:H34">
    <cfRule type="expression" priority="26" aboveAverage="0" equalAverage="0" bottom="0" percent="0" rank="0" text="" dxfId="263">
      <formula>$A$37=17</formula>
    </cfRule>
  </conditionalFormatting>
  <conditionalFormatting sqref="H28">
    <cfRule type="expression" priority="27" aboveAverage="0" equalAverage="0" bottom="0" percent="0" rank="0" text="" dxfId="264">
      <formula>$A$37=17</formula>
    </cfRule>
    <cfRule type="expression" priority="28" aboveAverage="0" equalAverage="0" bottom="0" percent="0" rank="0" text="" dxfId="265">
      <formula>$A$21=9</formula>
    </cfRule>
  </conditionalFormatting>
  <conditionalFormatting sqref="H21">
    <cfRule type="expression" priority="29" aboveAverage="0" equalAverage="0" bottom="0" percent="0" rank="0" text="" dxfId="266">
      <formula>$A$37=17</formula>
    </cfRule>
    <cfRule type="expression" priority="30" aboveAverage="0" equalAverage="0" bottom="0" percent="0" rank="0" text="" dxfId="267">
      <formula>$A$21=9</formula>
    </cfRule>
  </conditionalFormatting>
  <conditionalFormatting sqref="H22:H27">
    <cfRule type="expression" priority="31" aboveAverage="0" equalAverage="0" bottom="0" percent="0" rank="0" text="" dxfId="268">
      <formula>$A$37=17</formula>
    </cfRule>
    <cfRule type="expression" priority="32" aboveAverage="0" equalAverage="0" bottom="0" percent="0" rank="0" text="" dxfId="269">
      <formula>$A$21=9</formula>
    </cfRule>
  </conditionalFormatting>
  <conditionalFormatting sqref="B71:B74 C71:D71 D72 D104 C103:D103">
    <cfRule type="expression" priority="33" aboveAverage="0" equalAverage="0" bottom="0" percent="0" rank="0" text="" dxfId="270">
      <formula>$A$72=33</formula>
    </cfRule>
  </conditionalFormatting>
  <conditionalFormatting sqref="B75:B78">
    <cfRule type="expression" priority="34" aboveAverage="0" equalAverage="0" bottom="0" percent="0" rank="0" text="" dxfId="271">
      <formula>$A$76=35</formula>
    </cfRule>
  </conditionalFormatting>
  <conditionalFormatting sqref="B79:B82">
    <cfRule type="expression" priority="35" aboveAverage="0" equalAverage="0" bottom="0" percent="0" rank="0" text="" dxfId="272">
      <formula>$A$80=37</formula>
    </cfRule>
  </conditionalFormatting>
  <conditionalFormatting sqref="B83:B86">
    <cfRule type="expression" priority="36" aboveAverage="0" equalAverage="0" bottom="0" percent="0" rank="0" text="" dxfId="273">
      <formula>$A$84=39</formula>
    </cfRule>
  </conditionalFormatting>
  <conditionalFormatting sqref="B87:B90">
    <cfRule type="expression" priority="37" aboveAverage="0" equalAverage="0" bottom="0" percent="0" rank="0" text="" dxfId="274">
      <formula>$A$88=41</formula>
    </cfRule>
  </conditionalFormatting>
  <conditionalFormatting sqref="B91:B94">
    <cfRule type="expression" priority="38" aboveAverage="0" equalAverage="0" bottom="0" percent="0" rank="0" text="" dxfId="275">
      <formula>$A$92=43</formula>
    </cfRule>
  </conditionalFormatting>
  <conditionalFormatting sqref="B95:B98">
    <cfRule type="expression" priority="39" aboveAverage="0" equalAverage="0" bottom="0" percent="0" rank="0" text="" dxfId="276">
      <formula>$A$96=45</formula>
    </cfRule>
  </conditionalFormatting>
  <conditionalFormatting sqref="B99:B102">
    <cfRule type="expression" priority="40" aboveAverage="0" equalAverage="0" bottom="0" percent="0" rank="0" text="" dxfId="277">
      <formula>$A$100=47</formula>
    </cfRule>
  </conditionalFormatting>
  <conditionalFormatting sqref="B103:B106">
    <cfRule type="expression" priority="41" aboveAverage="0" equalAverage="0" bottom="0" percent="0" rank="0" text="" dxfId="278">
      <formula>$A$104=49</formula>
    </cfRule>
  </conditionalFormatting>
  <conditionalFormatting sqref="B107:B110">
    <cfRule type="expression" priority="42" aboveAverage="0" equalAverage="0" bottom="0" percent="0" rank="0" text="" dxfId="279">
      <formula>$A$108=51</formula>
    </cfRule>
  </conditionalFormatting>
  <conditionalFormatting sqref="B111:B114">
    <cfRule type="expression" priority="43" aboveAverage="0" equalAverage="0" bottom="0" percent="0" rank="0" text="" dxfId="280">
      <formula>$A$112=53</formula>
    </cfRule>
  </conditionalFormatting>
  <conditionalFormatting sqref="B115:B118">
    <cfRule type="expression" priority="44" aboveAverage="0" equalAverage="0" bottom="0" percent="0" rank="0" text="" dxfId="281">
      <formula>$A$116=55</formula>
    </cfRule>
  </conditionalFormatting>
  <conditionalFormatting sqref="B119:B122">
    <cfRule type="expression" priority="45" aboveAverage="0" equalAverage="0" bottom="0" percent="0" rank="0" text="" dxfId="282">
      <formula>$A$120=57</formula>
    </cfRule>
  </conditionalFormatting>
  <conditionalFormatting sqref="B123:B126">
    <cfRule type="expression" priority="46" aboveAverage="0" equalAverage="0" bottom="0" percent="0" rank="0" text="" dxfId="283">
      <formula>$A$124=59</formula>
    </cfRule>
  </conditionalFormatting>
  <conditionalFormatting sqref="B127:B130">
    <cfRule type="expression" priority="47" aboveAverage="0" equalAverage="0" bottom="0" percent="0" rank="0" text="" dxfId="284">
      <formula>$A$128=61</formula>
    </cfRule>
  </conditionalFormatting>
  <conditionalFormatting sqref="B131:B134">
    <cfRule type="expression" priority="48" aboveAverage="0" equalAverage="0" bottom="0" percent="0" rank="0" text="" dxfId="28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286">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28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288">
      <formula>$A$72=33</formula>
    </cfRule>
  </conditionalFormatting>
  <conditionalFormatting sqref="E77 E85 F83 E93 E101 E109 E117 F99 F115 E125 E133 F131 G95 G127 H103 H119">
    <cfRule type="expression" priority="52" aboveAverage="0" equalAverage="0" bottom="0" percent="0" rank="0" text="" dxfId="289">
      <formula>$A$72=33</formula>
    </cfRule>
  </conditionalFormatting>
  <conditionalFormatting sqref="G170:G171 G237:G238">
    <cfRule type="cellIs" priority="53" operator="equal" aboveAverage="0" equalAverage="0" bottom="0" percent="0" rank="0" text="" dxfId="290">
      <formula>62</formula>
    </cfRule>
  </conditionalFormatting>
  <conditionalFormatting sqref="C72 C104">
    <cfRule type="expression" priority="54" aboveAverage="0" equalAverage="0" bottom="0" percent="0" rank="0" text="" dxfId="291">
      <formula>$A$72=33</formula>
    </cfRule>
  </conditionalFormatting>
  <conditionalFormatting sqref="C102 C134">
    <cfRule type="expression" priority="55" aboveAverage="0" equalAverage="0" bottom="0" percent="0" rank="0" text="" dxfId="292">
      <formula>$A$72=33</formula>
    </cfRule>
  </conditionalFormatting>
  <conditionalFormatting sqref="D38:D39 D42:D43 D46:D47 D50:D51 D54:D55 D58:D59 D62:D63">
    <cfRule type="expression" priority="56" aboveAverage="0" equalAverage="0" bottom="0" percent="0" rank="0" text="" dxfId="293">
      <formula>$A$37=17</formula>
    </cfRule>
  </conditionalFormatting>
  <conditionalFormatting sqref="D22:D23 D26:D27 D30:D31">
    <cfRule type="expression" priority="57" aboveAverage="0" equalAverage="0" bottom="0" percent="0" rank="0" text="" dxfId="294">
      <formula>$A$21=9</formula>
    </cfRule>
  </conditionalFormatting>
  <conditionalFormatting sqref="D34:D35">
    <cfRule type="expression" priority="58" aboveAverage="0" equalAverage="0" bottom="0" percent="0" rank="0" text="" dxfId="295">
      <formula>$A$21=9</formula>
    </cfRule>
  </conditionalFormatting>
  <conditionalFormatting sqref="D66:D67">
    <cfRule type="expression" priority="59" aboveAverage="0" equalAverage="0" bottom="0" percent="0" rank="0" text="" dxfId="296">
      <formula>$A$37=17</formula>
    </cfRule>
  </conditionalFormatting>
  <conditionalFormatting sqref="D133:D134 D101:D102">
    <cfRule type="expression" priority="60" aboveAverage="0" equalAverage="0" bottom="0" percent="0" rank="0" text="" dxfId="297">
      <formula>$A$72=33</formula>
    </cfRule>
  </conditionalFormatting>
  <conditionalFormatting sqref="F28:F29">
    <cfRule type="expression" priority="61" aboveAverage="0" equalAverage="0" bottom="0" percent="0" rank="0" text="" dxfId="298">
      <formula>$A$21=9</formula>
    </cfRule>
  </conditionalFormatting>
  <conditionalFormatting sqref="F44:F45 F60:F61 G52:G53">
    <cfRule type="expression" priority="62" aboveAverage="0" equalAverage="0" bottom="0" percent="0" rank="0" text="" dxfId="299">
      <formula>$A$37=17</formula>
    </cfRule>
  </conditionalFormatting>
  <conditionalFormatting sqref="F79:F80 F95:F96 F111:F112 F127:F128 G87:G88 G119:G120">
    <cfRule type="expression" priority="63" aboveAverage="0" equalAverage="0" bottom="0" percent="0" rank="0" text="" dxfId="300">
      <formula>$A$72=33</formula>
    </cfRule>
  </conditionalFormatting>
  <conditionalFormatting sqref="H20">
    <cfRule type="expression" priority="64" aboveAverage="0" equalAverage="0" bottom="0" percent="0" rank="0" text="" dxfId="301">
      <formula>$G$20=15</formula>
    </cfRule>
    <cfRule type="expression" priority="65" aboveAverage="0" equalAverage="0" bottom="0" percent="0" rank="0" text="" dxfId="302">
      <formula>$A$21=9</formula>
    </cfRule>
  </conditionalFormatting>
  <conditionalFormatting sqref="H19">
    <cfRule type="expression" priority="66" aboveAverage="0" equalAverage="0" bottom="0" percent="0" rank="0" text="" dxfId="303">
      <formula>$G$20=15</formula>
    </cfRule>
  </conditionalFormatting>
  <conditionalFormatting sqref="H35">
    <cfRule type="expression" priority="67" aboveAverage="0" equalAverage="0" bottom="0" percent="0" rank="0" text="" dxfId="304">
      <formula>$A$72=33</formula>
    </cfRule>
    <cfRule type="expression" priority="68" aboveAverage="0" equalAverage="0" bottom="0" percent="0" rank="0" text="" dxfId="305">
      <formula>$G$36=31</formula>
    </cfRule>
  </conditionalFormatting>
  <conditionalFormatting sqref="H36">
    <cfRule type="expression" priority="69" aboveAverage="0" equalAverage="0" bottom="0" percent="0" rank="0" text="" dxfId="306">
      <formula>$A$72=33</formula>
    </cfRule>
    <cfRule type="expression" priority="70" aboveAverage="0" equalAverage="0" bottom="0" percent="0" rank="0" text="" dxfId="307">
      <formula>$G$36=31</formula>
    </cfRule>
  </conditionalFormatting>
  <conditionalFormatting sqref="C139 C171 C206 C238">
    <cfRule type="expression" priority="71" aboveAverage="0" equalAverage="0" bottom="0" percent="0" rank="0" text="" dxfId="308">
      <formula>$A$139=65</formula>
    </cfRule>
  </conditionalFormatting>
  <conditionalFormatting sqref="H221 C143 C145 C147 G245 G213 C153 C155 C157 C159 E140 E148 E156 E164 E172 E180 E188 E196 E207 E215 E223 E231 E239 E247 E255 E263 F142 F158 F174 F190 F209 F225 F241 F257 G146 G178 H154 C161 C163 C165 C167 C173 C175 C177 C179 C181 C183 C185 C187 C189 C191 C193 C195 C197 C199 C208 C210 C212 C214 C216 C218 C220 C222 C224 C226 C228 C230 C232 C234 C240 C242 C244 C246 C248 C250 C252 C254 C256 C258 C260 C262 C264 C266">
    <cfRule type="expression" priority="72" aboveAverage="0" equalAverage="0" bottom="0" percent="0" rank="0" text="" dxfId="309">
      <formula>$A$139=65</formula>
    </cfRule>
  </conditionalFormatting>
  <conditionalFormatting sqref="C169 C201 C236 C268">
    <cfRule type="expression" priority="73" aboveAverage="0" equalAverage="0" bottom="0" percent="0" rank="0" text="" dxfId="310">
      <formula>$A$139=65</formula>
    </cfRule>
  </conditionalFormatting>
  <conditionalFormatting sqref="D152:D153 D156:D157 D160:D161 D164:D165 D172:D173 D176:D177 D180:D181 D184:D185 D188:D189 D192:D193 D196:D197 D207:D208 D211:D212 D215:D216 D219:D220 D223:D224 D227:D228 D231:D232 D239:D240 D243:D244 D247:D248 D251:D252 D255:D256 D259:D260 D263:D264">
    <cfRule type="expression" priority="74" aboveAverage="0" equalAverage="0" bottom="0" percent="0" rank="0" text="" dxfId="311">
      <formula>$A$139=65</formula>
    </cfRule>
  </conditionalFormatting>
  <conditionalFormatting sqref="D168:D169 D200:D201 D267:D268 D235:D236">
    <cfRule type="expression" priority="75" aboveAverage="0" equalAverage="0" bottom="0" percent="0" rank="0" text="" dxfId="312">
      <formula>$A$139=65</formula>
    </cfRule>
  </conditionalFormatting>
  <conditionalFormatting sqref="E152 H186 F265 F249 F233 F217 F198 F182 F166 F150 G162 G194 H170 G229 G261 H253 H237 E144 E160 E168 E176 E184 E192 E200 E211 E219 E227 E243 E251 E259 E267 E235">
    <cfRule type="expression" priority="76" aboveAverage="0" equalAverage="0" bottom="0" percent="0" rank="0" text="" dxfId="313">
      <formula>$A$139=65</formula>
    </cfRule>
  </conditionalFormatting>
  <conditionalFormatting sqref="E141:E143 F143:F145 F148:F149 F159:F161 F164:F165 F175:F177 F180:F181 F191:F193 F196:F197 F210:F212 F215:F216 F226:F228 F231:F232 F242:F244 F247:F248 F258:F260 F263:F264 G147:G153 G156:G161 G179:G185 G188:G193 H155:H169 H171:H185 G214:G220 G223:G228 G246:G252 G255:G260 H222:H236 H238:H252 E149:E151 E157:E159 E165:E167 E173:E175 E181:E183 E189:E191 E197:E199 E208:E210 E216:E218 E224:E226 E232:E234 E240:E242 E248:E250 E256:E258 E264:E266">
    <cfRule type="expression" priority="77" aboveAverage="0" equalAverage="0" bottom="0" percent="0" rank="0" text="" dxfId="314">
      <formula>$A$139=65</formula>
    </cfRule>
  </conditionalFormatting>
  <conditionalFormatting sqref="F146:F147 G154:G155 F162:F163 F178:F179 F194:F195 F213:F214 F229:F230 F245:F246 F261:F262 G186:G187 G221:G222 G253:G254">
    <cfRule type="expression" priority="78" aboveAverage="0" equalAverage="0" bottom="0" percent="0" rank="0" text="" dxfId="315">
      <formula>$A$139=65</formula>
    </cfRule>
  </conditionalFormatting>
  <conditionalFormatting sqref="C138 D138:D139 B138:B139 D170:D171 D205:D206 D237:D238">
    <cfRule type="expression" priority="79" aboveAverage="0" equalAverage="0" bottom="0" percent="0" rank="0" text="" dxfId="316">
      <formula>$A$139=65</formula>
    </cfRule>
  </conditionalFormatting>
  <conditionalFormatting sqref="B142:B145">
    <cfRule type="expression" priority="80" aboveAverage="0" equalAverage="0" bottom="0" percent="0" rank="0" text="" dxfId="317">
      <formula>$A$143=67</formula>
    </cfRule>
  </conditionalFormatting>
  <conditionalFormatting sqref="B146:B147">
    <cfRule type="expression" priority="81" aboveAverage="0" equalAverage="0" bottom="0" percent="0" rank="0" text="" dxfId="318">
      <formula>$A$147=69</formula>
    </cfRule>
  </conditionalFormatting>
  <conditionalFormatting sqref="B150 B152:B153">
    <cfRule type="expression" priority="82" aboveAverage="0" equalAverage="0" bottom="0" percent="0" rank="0" text="" dxfId="319">
      <formula>$A$151=71</formula>
    </cfRule>
  </conditionalFormatting>
  <conditionalFormatting sqref="B154:B157">
    <cfRule type="expression" priority="83" aboveAverage="0" equalAverage="0" bottom="0" percent="0" rank="0" text="" dxfId="320">
      <formula>$A$155=73</formula>
    </cfRule>
  </conditionalFormatting>
  <conditionalFormatting sqref="B158:B161">
    <cfRule type="expression" priority="84" aboveAverage="0" equalAverage="0" bottom="0" percent="0" rank="0" text="" dxfId="321">
      <formula>$A$159=75</formula>
    </cfRule>
  </conditionalFormatting>
  <conditionalFormatting sqref="B162:B165">
    <cfRule type="expression" priority="85" aboveAverage="0" equalAverage="0" bottom="0" percent="0" rank="0" text="" dxfId="322">
      <formula>$A$163=77</formula>
    </cfRule>
  </conditionalFormatting>
  <conditionalFormatting sqref="B166:B169">
    <cfRule type="expression" priority="86" aboveAverage="0" equalAverage="0" bottom="0" percent="0" rank="0" text="" dxfId="323">
      <formula>$A$167=79</formula>
    </cfRule>
  </conditionalFormatting>
  <conditionalFormatting sqref="B170:B173">
    <cfRule type="expression" priority="87" aboveAverage="0" equalAverage="0" bottom="0" percent="0" rank="0" text="" dxfId="324">
      <formula>$A$171=81</formula>
    </cfRule>
  </conditionalFormatting>
  <conditionalFormatting sqref="B174:B177">
    <cfRule type="expression" priority="88" aboveAverage="0" equalAverage="0" bottom="0" percent="0" rank="0" text="" dxfId="325">
      <formula>$A$175=83</formula>
    </cfRule>
  </conditionalFormatting>
  <conditionalFormatting sqref="B178:B181">
    <cfRule type="expression" priority="89" aboveAverage="0" equalAverage="0" bottom="0" percent="0" rank="0" text="" dxfId="326">
      <formula>$A$179=85</formula>
    </cfRule>
  </conditionalFormatting>
  <conditionalFormatting sqref="B182:B185">
    <cfRule type="expression" priority="90" aboveAverage="0" equalAverage="0" bottom="0" percent="0" rank="0" text="" dxfId="327">
      <formula>$A$183=87</formula>
    </cfRule>
  </conditionalFormatting>
  <conditionalFormatting sqref="B186:B189">
    <cfRule type="expression" priority="91" aboveAverage="0" equalAverage="0" bottom="0" percent="0" rank="0" text="" dxfId="328">
      <formula>$A$187=89</formula>
    </cfRule>
  </conditionalFormatting>
  <conditionalFormatting sqref="B190:B193">
    <cfRule type="expression" priority="92" aboveAverage="0" equalAverage="0" bottom="0" percent="0" rank="0" text="" dxfId="329">
      <formula>$A$191=91</formula>
    </cfRule>
  </conditionalFormatting>
  <conditionalFormatting sqref="B194:B197">
    <cfRule type="expression" priority="93" aboveAverage="0" equalAverage="0" bottom="0" percent="0" rank="0" text="" dxfId="330">
      <formula>$A$195=93</formula>
    </cfRule>
  </conditionalFormatting>
  <conditionalFormatting sqref="B198:B201">
    <cfRule type="expression" priority="94" aboveAverage="0" equalAverage="0" bottom="0" percent="0" rank="0" text="" dxfId="331">
      <formula>$A$199=95</formula>
    </cfRule>
  </conditionalFormatting>
  <conditionalFormatting sqref="B205:B208">
    <cfRule type="expression" priority="95" aboveAverage="0" equalAverage="0" bottom="0" percent="0" rank="0" text="" dxfId="332">
      <formula>$A$206=97</formula>
    </cfRule>
  </conditionalFormatting>
  <conditionalFormatting sqref="B209:B212">
    <cfRule type="expression" priority="96" aboveAverage="0" equalAverage="0" bottom="0" percent="0" rank="0" text="" dxfId="333">
      <formula>$A$210=99</formula>
    </cfRule>
  </conditionalFormatting>
  <conditionalFormatting sqref="B213:B216">
    <cfRule type="expression" priority="97" aboveAverage="0" equalAverage="0" bottom="0" percent="0" rank="0" text="" dxfId="334">
      <formula>$A$214=101</formula>
    </cfRule>
  </conditionalFormatting>
  <conditionalFormatting sqref="B217:B220">
    <cfRule type="expression" priority="98" aboveAverage="0" equalAverage="0" bottom="0" percent="0" rank="0" text="" dxfId="335">
      <formula>$A$218=103</formula>
    </cfRule>
  </conditionalFormatting>
  <conditionalFormatting sqref="B221:B224">
    <cfRule type="expression" priority="99" aboveAverage="0" equalAverage="0" bottom="0" percent="0" rank="0" text="" dxfId="336">
      <formula>$A$222=105</formula>
    </cfRule>
  </conditionalFormatting>
  <conditionalFormatting sqref="B225:B228">
    <cfRule type="expression" priority="100" aboveAverage="0" equalAverage="0" bottom="0" percent="0" rank="0" text="" dxfId="337">
      <formula>$A$226=107</formula>
    </cfRule>
  </conditionalFormatting>
  <conditionalFormatting sqref="B229:B232">
    <cfRule type="expression" priority="101" aboveAverage="0" equalAverage="0" bottom="0" percent="0" rank="0" text="" dxfId="338">
      <formula>$A$230=109</formula>
    </cfRule>
  </conditionalFormatting>
  <conditionalFormatting sqref="B233:B236">
    <cfRule type="expression" priority="102" aboveAverage="0" equalAverage="0" bottom="0" percent="0" rank="0" text="" dxfId="339">
      <formula>$A$234=111</formula>
    </cfRule>
  </conditionalFormatting>
  <conditionalFormatting sqref="B237:B240">
    <cfRule type="expression" priority="103" aboveAverage="0" equalAverage="0" bottom="0" percent="0" rank="0" text="" dxfId="340">
      <formula>$A$238=113</formula>
    </cfRule>
  </conditionalFormatting>
  <conditionalFormatting sqref="B241:B244">
    <cfRule type="expression" priority="104" aboveAverage="0" equalAverage="0" bottom="0" percent="0" rank="0" text="" dxfId="341">
      <formula>$A$242=115</formula>
    </cfRule>
  </conditionalFormatting>
  <conditionalFormatting sqref="B245:B248">
    <cfRule type="expression" priority="105" aboveAverage="0" equalAverage="0" bottom="0" percent="0" rank="0" text="" dxfId="342">
      <formula>$A$246=117</formula>
    </cfRule>
  </conditionalFormatting>
  <conditionalFormatting sqref="B249:B252">
    <cfRule type="expression" priority="106" aboveAverage="0" equalAverage="0" bottom="0" percent="0" rank="0" text="" dxfId="343">
      <formula>$A$250=119</formula>
    </cfRule>
  </conditionalFormatting>
  <conditionalFormatting sqref="B253:B256">
    <cfRule type="expression" priority="107" aboveAverage="0" equalAverage="0" bottom="0" percent="0" rank="0" text="" dxfId="344">
      <formula>$A$254=121</formula>
    </cfRule>
  </conditionalFormatting>
  <conditionalFormatting sqref="B257:B260">
    <cfRule type="expression" priority="108" aboveAverage="0" equalAverage="0" bottom="0" percent="0" rank="0" text="" dxfId="345">
      <formula>$A$258=123</formula>
    </cfRule>
  </conditionalFormatting>
  <conditionalFormatting sqref="B261:B264">
    <cfRule type="expression" priority="109" aboveAverage="0" equalAverage="0" bottom="0" percent="0" rank="0" text="" dxfId="346">
      <formula>$A$262=125</formula>
    </cfRule>
  </conditionalFormatting>
  <conditionalFormatting sqref="B265:B268">
    <cfRule type="expression" priority="110" aboveAverage="0" equalAverage="0" bottom="0" percent="0" rank="0" text="" dxfId="347">
      <formula>$A$266=127</formula>
    </cfRule>
  </conditionalFormatting>
  <conditionalFormatting sqref="G103:G104">
    <cfRule type="cellIs" priority="111" operator="equal" aboveAverage="0" equalAverage="0" bottom="0" percent="0" rank="0" text="" dxfId="348">
      <formula>62</formula>
    </cfRule>
    <cfRule type="cellIs" priority="112" operator="equal" aboveAverage="0" equalAverage="0" bottom="0" percent="0" rank="0" text="" dxfId="349">
      <formula>122</formula>
    </cfRule>
  </conditionalFormatting>
  <conditionalFormatting sqref="G36:G37">
    <cfRule type="cellIs" priority="113" operator="equal" aboveAverage="0" equalAverage="0" bottom="0" percent="0" rank="0" text="" dxfId="350">
      <formula>121</formula>
    </cfRule>
    <cfRule type="cellIs" priority="114" operator="equal" aboveAverage="0" equalAverage="0" bottom="0" percent="0" rank="0" text="" dxfId="351">
      <formula>61</formula>
    </cfRule>
    <cfRule type="cellIs" priority="115" operator="equal" aboveAverage="0" equalAverage="0" bottom="0" percent="0" rank="0" text="" dxfId="352">
      <formula>31</formula>
    </cfRule>
  </conditionalFormatting>
  <conditionalFormatting sqref="C278:D278">
    <cfRule type="expression" priority="116" aboveAverage="0" equalAverage="0" bottom="0" percent="0" rank="0" text="" dxfId="353">
      <formula>$A$278=121</formula>
    </cfRule>
  </conditionalFormatting>
  <conditionalFormatting sqref="C284">
    <cfRule type="expression" priority="117" aboveAverage="0" equalAverage="0" bottom="0" percent="0" rank="0" text="" dxfId="354">
      <formula>$A$284=122</formula>
    </cfRule>
  </conditionalFormatting>
  <conditionalFormatting sqref="D279:D283 D293:D294">
    <cfRule type="expression" priority="118" aboveAverage="0" equalAverage="0" bottom="0" percent="0" rank="0" text="" dxfId="355">
      <formula>$A$278=121</formula>
    </cfRule>
  </conditionalFormatting>
  <conditionalFormatting sqref="E281">
    <cfRule type="expression" priority="119" aboveAverage="0" equalAverage="0" bottom="0" percent="0" rank="0" text="" dxfId="356">
      <formula>$D$281=125</formula>
    </cfRule>
  </conditionalFormatting>
  <conditionalFormatting sqref="D284">
    <cfRule type="expression" priority="120" aboveAverage="0" equalAverage="0" bottom="0" percent="0" rank="0" text="" dxfId="357">
      <formula>$A$278=121</formula>
    </cfRule>
  </conditionalFormatting>
  <conditionalFormatting sqref="D291:D292 D295">
    <cfRule type="expression" priority="121" aboveAverage="0" equalAverage="0" bottom="0" percent="0" rank="0" text="" dxfId="358">
      <formula>$A$290=123</formula>
    </cfRule>
  </conditionalFormatting>
  <conditionalFormatting sqref="D296">
    <cfRule type="expression" priority="122" aboveAverage="0" equalAverage="0" bottom="0" percent="0" rank="0" text="" dxfId="359">
      <formula>$A$296=124</formula>
    </cfRule>
  </conditionalFormatting>
  <conditionalFormatting sqref="E282:E292">
    <cfRule type="expression" priority="123" aboveAverage="0" equalAverage="0" bottom="0" percent="0" rank="0" text="" dxfId="360">
      <formula>$D$281=125</formula>
    </cfRule>
  </conditionalFormatting>
  <conditionalFormatting sqref="E293">
    <cfRule type="expression" priority="124" aboveAverage="0" equalAverage="0" bottom="0" percent="0" rank="0" text="" dxfId="361">
      <formula>$D$293=126</formula>
    </cfRule>
  </conditionalFormatting>
  <conditionalFormatting sqref="F286">
    <cfRule type="expression" priority="125" aboveAverage="0" equalAverage="0" bottom="0" percent="0" rank="0" text="" dxfId="362">
      <formula>$E$287=127</formula>
    </cfRule>
  </conditionalFormatting>
  <conditionalFormatting sqref="F287">
    <cfRule type="expression" priority="126" aboveAverage="0" equalAverage="0" bottom="0" percent="0" rank="0" text="" dxfId="363">
      <formula>$E$287=127</formula>
    </cfRule>
  </conditionalFormatting>
  <conditionalFormatting sqref="B140">
    <cfRule type="expression" priority="127" aboveAverage="0" equalAverage="0" bottom="0" percent="0" rank="0" text="" dxfId="364">
      <formula>$A$139=65</formula>
    </cfRule>
    <cfRule type="expression" priority="128" aboveAverage="0" equalAverage="0" bottom="0" percent="0" rank="0" text="" dxfId="365">
      <formula>$A$140=61</formula>
    </cfRule>
  </conditionalFormatting>
  <conditionalFormatting sqref="B148">
    <cfRule type="expression" priority="129" aboveAverage="0" equalAverage="0" bottom="0" percent="0" rank="0" text="" dxfId="366">
      <formula>$A$147=69</formula>
    </cfRule>
    <cfRule type="expression" priority="130" aboveAverage="0" equalAverage="0" bottom="0" percent="0" rank="0" text="" dxfId="367">
      <formula>$A$148=62</formula>
    </cfRule>
  </conditionalFormatting>
  <conditionalFormatting sqref="B141">
    <cfRule type="expression" priority="131" aboveAverage="0" equalAverage="0" bottom="0" percent="0" rank="0" text="" dxfId="368">
      <formula>$A$139=65</formula>
    </cfRule>
    <cfRule type="expression" priority="132" aboveAverage="0" equalAverage="0" bottom="0" percent="0" rank="0" text="" dxfId="369">
      <formula>$A$141=61</formula>
    </cfRule>
  </conditionalFormatting>
  <conditionalFormatting sqref="A141 C140">
    <cfRule type="expression" priority="133" aboveAverage="0" equalAverage="0" bottom="0" percent="0" rank="0" text="" dxfId="370">
      <formula>$A$141=61</formula>
    </cfRule>
  </conditionalFormatting>
  <conditionalFormatting sqref="D140:D141">
    <cfRule type="expression" priority="134" aboveAverage="0" equalAverage="0" bottom="0" percent="0" rank="0" text="" dxfId="371">
      <formula>$A$139=65</formula>
    </cfRule>
    <cfRule type="expression" priority="135" aboveAverage="0" equalAverage="0" bottom="0" percent="0" rank="0" text="" dxfId="372">
      <formula>$A$141=61</formula>
    </cfRule>
  </conditionalFormatting>
  <conditionalFormatting sqref="B149">
    <cfRule type="expression" priority="136" aboveAverage="0" equalAverage="0" bottom="0" percent="0" rank="0" text="" dxfId="373">
      <formula>$A$147=69</formula>
    </cfRule>
    <cfRule type="expression" priority="137" aboveAverage="0" equalAverage="0" bottom="0" percent="0" rank="0" text="" dxfId="374">
      <formula>$A$149=62</formula>
    </cfRule>
  </conditionalFormatting>
  <conditionalFormatting sqref="C149">
    <cfRule type="expression" priority="138" aboveAverage="0" equalAverage="0" bottom="0" percent="0" rank="0" text="" dxfId="375">
      <formula>$A$139=65</formula>
    </cfRule>
    <cfRule type="expression" priority="139" aboveAverage="0" equalAverage="0" bottom="0" percent="0" rank="0" text="" dxfId="376">
      <formula>$A$149=62</formula>
    </cfRule>
  </conditionalFormatting>
  <conditionalFormatting sqref="B151">
    <cfRule type="expression" priority="140" aboveAverage="0" equalAverage="0" bottom="0" percent="0" rank="0" text="" dxfId="377">
      <formula>$A$151=71</formula>
    </cfRule>
    <cfRule type="expression" priority="141" aboveAverage="0" equalAverage="0" bottom="0" percent="0" rank="0" text="" dxfId="378">
      <formula>$A$151=62</formula>
    </cfRule>
  </conditionalFormatting>
  <conditionalFormatting sqref="D151">
    <cfRule type="expression" priority="142" aboveAverage="0" equalAverage="0" bottom="0" percent="0" rank="0" text="" dxfId="379">
      <formula>$A$151=62</formula>
    </cfRule>
  </conditionalFormatting>
  <conditionalFormatting sqref="C141">
    <cfRule type="expression" priority="143" aboveAverage="0" equalAverage="0" bottom="0" percent="0" rank="0" text="" dxfId="380">
      <formula>$A$139=65</formula>
    </cfRule>
    <cfRule type="expression" priority="144" aboveAverage="0" equalAverage="0" bottom="0" percent="0" rank="0" text="" dxfId="381">
      <formula>$A$141=61</formula>
    </cfRule>
  </conditionalFormatting>
  <conditionalFormatting sqref="C151">
    <cfRule type="expression" priority="145" aboveAverage="0" equalAverage="0" bottom="0" percent="0" rank="0" text="" dxfId="382">
      <formula>$A$139=65</formula>
    </cfRule>
    <cfRule type="expression" priority="146" aboveAverage="0" equalAverage="0" bottom="0" percent="0" rank="0" text="" dxfId="383">
      <formula>$A$151=62</formula>
    </cfRule>
  </conditionalFormatting>
  <conditionalFormatting sqref="E146">
    <cfRule type="expression" priority="147" aboveAverage="0" equalAverage="0" bottom="0" percent="0" rank="0" text="" dxfId="384">
      <formula>$D$146=63</formula>
    </cfRule>
  </conditionalFormatting>
  <conditionalFormatting sqref="D142:D143">
    <cfRule type="expression" priority="148" aboveAverage="0" equalAverage="0" bottom="0" percent="0" rank="0" text="" dxfId="385">
      <formula>$A$141=61</formula>
    </cfRule>
  </conditionalFormatting>
  <conditionalFormatting sqref="D144:D145">
    <cfRule type="expression" priority="149" aboveAverage="0" equalAverage="0" bottom="0" percent="0" rank="0" text="" dxfId="386">
      <formula>$A$139=65</formula>
    </cfRule>
    <cfRule type="expression" priority="150" aboveAverage="0" equalAverage="0" bottom="0" percent="0" rank="0" text="" dxfId="387">
      <formula>$A$141=61</formula>
    </cfRule>
  </conditionalFormatting>
  <conditionalFormatting sqref="D147 D150">
    <cfRule type="expression" priority="151" aboveAverage="0" equalAverage="0" bottom="0" percent="0" rank="0" text="" dxfId="388">
      <formula>$A$141=61</formula>
    </cfRule>
  </conditionalFormatting>
  <conditionalFormatting sqref="D146">
    <cfRule type="expression" priority="152" aboveAverage="0" equalAverage="0" bottom="0" percent="0" rank="0" text="" dxfId="389">
      <formula>$A$141=61</formula>
    </cfRule>
  </conditionalFormatting>
  <conditionalFormatting sqref="D148:D149">
    <cfRule type="expression" priority="153" aboveAverage="0" equalAverage="0" bottom="0" percent="0" rank="0" text="" dxfId="390">
      <formula>$A$139=65</formula>
    </cfRule>
    <cfRule type="expression" priority="154" aboveAverage="0" equalAverage="0" bottom="0" percent="0" rank="0" text="" dxfId="391">
      <formula>$A$141=61</formula>
    </cfRule>
  </conditionalFormatting>
  <conditionalFormatting sqref="E145">
    <cfRule type="expression" priority="155" aboveAverage="0" equalAverage="0" bottom="0" percent="0" rank="0" text="" dxfId="392">
      <formula>$D$146=63</formula>
    </cfRule>
  </conditionalFormatting>
  <conditionalFormatting sqref="C150">
    <cfRule type="expression" priority="156" aboveAverage="0" equalAverage="0" bottom="0" percent="0" rank="0" text="" dxfId="393">
      <formula>$A$151=62</formula>
    </cfRule>
  </conditionalFormatting>
  <conditionalFormatting sqref="E147">
    <cfRule type="expression" priority="157" aboveAverage="0" equalAverage="0" bottom="0" percent="0" rank="0" text="" dxfId="394">
      <formula>$D$146=63</formula>
    </cfRule>
  </conditionalFormatting>
  <conditionalFormatting sqref="C5:D5">
    <cfRule type="expression" priority="158" aboveAverage="0" equalAverage="0" bottom="0" percent="0" rank="0" text="" dxfId="395">
      <formula>$A$5=1</formula>
    </cfRule>
  </conditionalFormatting>
  <conditionalFormatting sqref="C4:D4 B4:B7">
    <cfRule type="expression" priority="159" aboveAverage="0" equalAverage="0" bottom="0" percent="0" rank="0" text="" dxfId="396">
      <formula>$A$5=1</formula>
    </cfRule>
  </conditionalFormatting>
  <conditionalFormatting sqref="C7">
    <cfRule type="expression" priority="160" aboveAverage="0" equalAverage="0" bottom="0" percent="0" rank="0" text="" dxfId="397">
      <formula>$A$7=2</formula>
    </cfRule>
  </conditionalFormatting>
  <conditionalFormatting sqref="D6:D7">
    <cfRule type="expression" priority="161" aboveAverage="0" equalAverage="0" bottom="0" percent="0" rank="0" text="" dxfId="398">
      <formula>$A$7=2</formula>
    </cfRule>
  </conditionalFormatting>
  <conditionalFormatting sqref="B8:B11">
    <cfRule type="expression" priority="162" aboveAverage="0" equalAverage="0" bottom="0" percent="0" rank="0" text="" dxfId="399">
      <formula>$A$9=3</formula>
    </cfRule>
  </conditionalFormatting>
  <conditionalFormatting sqref="C9:D9">
    <cfRule type="expression" priority="163" aboveAverage="0" equalAverage="0" bottom="0" percent="0" rank="0" text="" dxfId="400">
      <formula>$A$9=3</formula>
    </cfRule>
  </conditionalFormatting>
  <conditionalFormatting sqref="G11">
    <cfRule type="expression" priority="164" aboveAverage="0" equalAverage="0" bottom="0" percent="0" rank="0" text="" dxfId="401">
      <formula>$F$12=7</formula>
    </cfRule>
  </conditionalFormatting>
  <conditionalFormatting sqref="G9:G10 G13:G16">
    <cfRule type="expression" priority="165" aboveAverage="0" equalAverage="0" bottom="0" percent="0" rank="0" text="" dxfId="402">
      <formula>$F$12=7</formula>
    </cfRule>
  </conditionalFormatting>
  <conditionalFormatting sqref="C13:D13 C15 E14">
    <cfRule type="expression" priority="166" aboveAverage="0" equalAverage="0" bottom="0" percent="0" rank="0" text="" dxfId="403">
      <formula>$A$13=5</formula>
    </cfRule>
  </conditionalFormatting>
  <conditionalFormatting sqref="D14:D15 F16">
    <cfRule type="expression" priority="167" aboveAverage="0" equalAverage="0" bottom="0" percent="0" rank="0" text="" dxfId="404">
      <formula>$A$13=5</formula>
    </cfRule>
  </conditionalFormatting>
  <conditionalFormatting sqref="C17:D17 C19">
    <cfRule type="expression" priority="168" aboveAverage="0" equalAverage="0" bottom="0" percent="0" rank="0" text="" dxfId="405">
      <formula>$A$17=7</formula>
    </cfRule>
  </conditionalFormatting>
  <conditionalFormatting sqref="D18:D19 E18">
    <cfRule type="expression" priority="169" aboveAverage="0" equalAverage="0" bottom="0" percent="0" rank="0" text="" dxfId="406">
      <formula>$A$17=7</formula>
    </cfRule>
  </conditionalFormatting>
  <conditionalFormatting sqref="C11">
    <cfRule type="expression" priority="170" aboveAverage="0" equalAverage="0" bottom="0" percent="0" rank="0" text="" dxfId="407">
      <formula>$A$9=3</formula>
    </cfRule>
  </conditionalFormatting>
  <conditionalFormatting sqref="D10:D11">
    <cfRule type="expression" priority="171" aboveAverage="0" equalAverage="0" bottom="0" percent="0" rank="0" text="" dxfId="408">
      <formula>$A$9=3</formula>
    </cfRule>
  </conditionalFormatting>
  <conditionalFormatting sqref="C10">
    <cfRule type="expression" priority="172" aboveAverage="0" equalAverage="0" bottom="0" percent="0" rank="0" text="" dxfId="409">
      <formula>$A$9=3</formula>
    </cfRule>
  </conditionalFormatting>
  <conditionalFormatting sqref="B12:B15">
    <cfRule type="expression" priority="173" aboveAverage="0" equalAverage="0" bottom="0" percent="0" rank="0" text="" dxfId="410">
      <formula>$A$13=5</formula>
    </cfRule>
  </conditionalFormatting>
  <conditionalFormatting sqref="B16:B19">
    <cfRule type="expression" priority="174" aboveAverage="0" equalAverage="0" bottom="0" percent="0" rank="0" text="" dxfId="411">
      <formula>$A$17=7</formula>
    </cfRule>
  </conditionalFormatting>
  <conditionalFormatting sqref="E6 F8">
    <cfRule type="expression" priority="175" aboveAverage="0" equalAverage="0" bottom="0" percent="0" rank="0" text="" dxfId="412">
      <formula>$A$5=1</formula>
    </cfRule>
  </conditionalFormatting>
  <conditionalFormatting sqref="E10">
    <cfRule type="expression" priority="176" aboveAverage="0" equalAverage="0" bottom="0" percent="0" rank="0" text="" dxfId="413">
      <formula>$A$9=3</formula>
    </cfRule>
  </conditionalFormatting>
  <conditionalFormatting sqref="E7:E9">
    <cfRule type="expression" priority="177" aboveAverage="0" equalAverage="0" bottom="0" percent="0" rank="0" text="" dxfId="414">
      <formula>$A$5=1</formula>
    </cfRule>
  </conditionalFormatting>
  <conditionalFormatting sqref="E15:E17 F9:F11 F14:F15">
    <cfRule type="expression" priority="178" aboveAverage="0" equalAverage="0" bottom="0" percent="0" rank="0" text="" dxfId="415">
      <formula>$A$13=5</formula>
    </cfRule>
  </conditionalFormatting>
  <conditionalFormatting sqref="F12:F13">
    <cfRule type="cellIs" priority="179" operator="equal" aboveAverage="0" equalAverage="0" bottom="0" percent="0" rank="0" text="" dxfId="416">
      <formula>7</formula>
    </cfRule>
    <cfRule type="expression" priority="180" aboveAverage="0" equalAverage="0" bottom="0" percent="0" rank="0" text="" dxfId="417">
      <formula>$A$13=5</formula>
    </cfRule>
  </conditionalFormatting>
  <conditionalFormatting sqref="G12">
    <cfRule type="expression" priority="181" aboveAverage="0" equalAverage="0" bottom="0" percent="0" rank="0" text="" dxfId="418">
      <formula>$F$12=7</formula>
    </cfRule>
    <cfRule type="expression" priority="182" aboveAverage="0" equalAverage="0" bottom="0" percent="0" rank="0" text="" dxfId="419">
      <formula>$A$13=5</formula>
    </cfRule>
  </conditionalFormatting>
  <conditionalFormatting sqref="C67">
    <cfRule type="expression" priority="183" aboveAverage="0" equalAverage="0" bottom="0" percent="0" rank="0" text="" dxfId="420">
      <formula>$A$37=17</formula>
    </cfRule>
  </conditionalFormatting>
  <conditionalFormatting sqref="D152:D153">
    <cfRule type="expression" priority="184" aboveAverage="0" equalAverage="0" bottom="0" percent="0" rank="0" text="" dxfId="421">
      <formula>$A$139=65</formula>
    </cfRule>
  </conditionalFormatting>
  <conditionalFormatting sqref="D152:D153">
    <cfRule type="expression" priority="185" aboveAverage="0" equalAverage="0" bottom="0" percent="0" rank="0" text="" dxfId="422">
      <formula>$A$139=65</formula>
    </cfRule>
  </conditionalFormatting>
  <conditionalFormatting sqref="D156:D157">
    <cfRule type="expression" priority="186" aboveAverage="0" equalAverage="0" bottom="0" percent="0" rank="0" text="" dxfId="423">
      <formula>$A$139=65</formula>
    </cfRule>
  </conditionalFormatting>
  <conditionalFormatting sqref="D156:D157">
    <cfRule type="expression" priority="187" aboveAverage="0" equalAverage="0" bottom="0" percent="0" rank="0" text="" dxfId="424">
      <formula>$A$139=65</formula>
    </cfRule>
  </conditionalFormatting>
  <conditionalFormatting sqref="D160:D161">
    <cfRule type="expression" priority="188" aboveAverage="0" equalAverage="0" bottom="0" percent="0" rank="0" text="" dxfId="425">
      <formula>$A$139=65</formula>
    </cfRule>
  </conditionalFormatting>
  <conditionalFormatting sqref="D160:D161">
    <cfRule type="expression" priority="189" aboveAverage="0" equalAverage="0" bottom="0" percent="0" rank="0" text="" dxfId="426">
      <formula>$A$139=65</formula>
    </cfRule>
  </conditionalFormatting>
  <conditionalFormatting sqref="D164:D165">
    <cfRule type="expression" priority="190" aboveAverage="0" equalAverage="0" bottom="0" percent="0" rank="0" text="" dxfId="427">
      <formula>$A$139=65</formula>
    </cfRule>
  </conditionalFormatting>
  <conditionalFormatting sqref="D164:D165">
    <cfRule type="expression" priority="191" aboveAverage="0" equalAverage="0" bottom="0" percent="0" rank="0" text="" dxfId="428">
      <formula>$A$139=65</formula>
    </cfRule>
  </conditionalFormatting>
  <conditionalFormatting sqref="D168:D169">
    <cfRule type="expression" priority="192" aboveAverage="0" equalAverage="0" bottom="0" percent="0" rank="0" text="" dxfId="429">
      <formula>$A$139=65</formula>
    </cfRule>
  </conditionalFormatting>
  <conditionalFormatting sqref="D172:D173">
    <cfRule type="expression" priority="193" aboveAverage="0" equalAverage="0" bottom="0" percent="0" rank="0" text="" dxfId="430">
      <formula>$A$139=65</formula>
    </cfRule>
  </conditionalFormatting>
  <conditionalFormatting sqref="D176:D177">
    <cfRule type="expression" priority="194" aboveAverage="0" equalAverage="0" bottom="0" percent="0" rank="0" text="" dxfId="431">
      <formula>$A$139=65</formula>
    </cfRule>
  </conditionalFormatting>
  <conditionalFormatting sqref="D180:D181">
    <cfRule type="expression" priority="195" aboveAverage="0" equalAverage="0" bottom="0" percent="0" rank="0" text="" dxfId="432">
      <formula>$A$139=65</formula>
    </cfRule>
  </conditionalFormatting>
  <conditionalFormatting sqref="D184:D185">
    <cfRule type="expression" priority="196" aboveAverage="0" equalAverage="0" bottom="0" percent="0" rank="0" text="" dxfId="433">
      <formula>$A$139=65</formula>
    </cfRule>
  </conditionalFormatting>
  <conditionalFormatting sqref="D188:D189">
    <cfRule type="expression" priority="197" aboveAverage="0" equalAverage="0" bottom="0" percent="0" rank="0" text="" dxfId="434">
      <formula>$A$139=65</formula>
    </cfRule>
  </conditionalFormatting>
  <conditionalFormatting sqref="D192:D193">
    <cfRule type="expression" priority="198" aboveAverage="0" equalAverage="0" bottom="0" percent="0" rank="0" text="" dxfId="435">
      <formula>$A$139=65</formula>
    </cfRule>
  </conditionalFormatting>
  <conditionalFormatting sqref="D196:D197">
    <cfRule type="expression" priority="199" aboveAverage="0" equalAverage="0" bottom="0" percent="0" rank="0" text="" dxfId="436">
      <formula>$A$139=65</formula>
    </cfRule>
  </conditionalFormatting>
  <conditionalFormatting sqref="D200:D201">
    <cfRule type="expression" priority="200" aboveAverage="0" equalAverage="0" bottom="0" percent="0" rank="0" text="" dxfId="437">
      <formula>$A$139=65</formula>
    </cfRule>
  </conditionalFormatting>
  <conditionalFormatting sqref="D235:D236">
    <cfRule type="expression" priority="201" aboveAverage="0" equalAverage="0" bottom="0" percent="0" rank="0" text="" dxfId="438">
      <formula>$A$139=65</formula>
    </cfRule>
  </conditionalFormatting>
  <conditionalFormatting sqref="D267:D268">
    <cfRule type="expression" priority="202" aboveAverage="0" equalAverage="0" bottom="0" percent="0" rank="0" text="" dxfId="439">
      <formula>$A$139=65</formula>
    </cfRule>
  </conditionalFormatting>
  <conditionalFormatting sqref="C169">
    <cfRule type="expression" priority="203" aboveAverage="0" equalAverage="0" bottom="0" percent="0" rank="0" text="" dxfId="440">
      <formula>$A$139=65</formula>
    </cfRule>
  </conditionalFormatting>
  <conditionalFormatting sqref="C171">
    <cfRule type="expression" priority="204" aboveAverage="0" equalAverage="0" bottom="0" percent="0" rank="0" text="" dxfId="441">
      <formula>$A$139=65</formula>
    </cfRule>
  </conditionalFormatting>
  <conditionalFormatting sqref="C201">
    <cfRule type="expression" priority="205" aboveAverage="0" equalAverage="0" bottom="0" percent="0" rank="0" text="" dxfId="442">
      <formula>$A$139=65</formula>
    </cfRule>
  </conditionalFormatting>
  <conditionalFormatting sqref="C206">
    <cfRule type="expression" priority="206" aboveAverage="0" equalAverage="0" bottom="0" percent="0" rank="0" text="" dxfId="443">
      <formula>$A$139=65</formula>
    </cfRule>
  </conditionalFormatting>
  <conditionalFormatting sqref="C236">
    <cfRule type="expression" priority="207" aboveAverage="0" equalAverage="0" bottom="0" percent="0" rank="0" text="" dxfId="444">
      <formula>$A$139=65</formula>
    </cfRule>
  </conditionalFormatting>
  <conditionalFormatting sqref="C238">
    <cfRule type="expression" priority="208" aboveAverage="0" equalAverage="0" bottom="0" percent="0" rank="0" text="" dxfId="445">
      <formula>$A$139=65</formula>
    </cfRule>
  </conditionalFormatting>
  <conditionalFormatting sqref="C268">
    <cfRule type="expression" priority="209" aboveAverage="0" equalAverage="0" bottom="0" percent="0" rank="0" text="" dxfId="446">
      <formula>$A$139=65</formula>
    </cfRule>
  </conditionalFormatting>
  <conditionalFormatting sqref="C267">
    <cfRule type="expression" priority="210" aboveAverage="0" equalAverage="0" bottom="0" percent="0" rank="0" text="" dxfId="447">
      <formula>$A$139=65</formula>
    </cfRule>
  </conditionalFormatting>
  <conditionalFormatting sqref="C235">
    <cfRule type="expression" priority="211" aboveAverage="0" equalAverage="0" bottom="0" percent="0" rank="0" text="" dxfId="448">
      <formula>$A$139=65</formula>
    </cfRule>
  </conditionalFormatting>
  <conditionalFormatting sqref="C237">
    <cfRule type="expression" priority="212" aboveAverage="0" equalAverage="0" bottom="0" percent="0" rank="0" text="" dxfId="449">
      <formula>$A$139=65</formula>
    </cfRule>
  </conditionalFormatting>
  <conditionalFormatting sqref="C205">
    <cfRule type="expression" priority="213" aboveAverage="0" equalAverage="0" bottom="0" percent="0" rank="0" text="" dxfId="450">
      <formula>$A$139=65</formula>
    </cfRule>
  </conditionalFormatting>
  <conditionalFormatting sqref="C200">
    <cfRule type="expression" priority="214" aboveAverage="0" equalAverage="0" bottom="0" percent="0" rank="0" text="" dxfId="451">
      <formula>$A$139=65</formula>
    </cfRule>
  </conditionalFormatting>
  <conditionalFormatting sqref="C170">
    <cfRule type="expression" priority="215" aboveAverage="0" equalAverage="0" bottom="0" percent="0" rank="0" text="" dxfId="452">
      <formula>$A$139=65</formula>
    </cfRule>
  </conditionalFormatting>
  <conditionalFormatting sqref="C168">
    <cfRule type="expression" priority="216" aboveAverage="0" equalAverage="0" bottom="0" percent="0" rank="0" text="" dxfId="453">
      <formula>$A$139=65</formula>
    </cfRule>
  </conditionalFormatting>
  <conditionalFormatting sqref="B166">
    <cfRule type="expression" priority="217" aboveAverage="0" equalAverage="0" bottom="0" percent="0" rank="0" text="" dxfId="454">
      <formula>$A$159=75</formula>
    </cfRule>
  </conditionalFormatting>
  <conditionalFormatting sqref="B168">
    <cfRule type="expression" priority="218" aboveAverage="0" equalAverage="0" bottom="0" percent="0" rank="0" text="" dxfId="455">
      <formula>$A$159=75</formula>
    </cfRule>
  </conditionalFormatting>
  <conditionalFormatting sqref="B174">
    <cfRule type="expression" priority="219" aboveAverage="0" equalAverage="0" bottom="0" percent="0" rank="0" text="" dxfId="456">
      <formula>$A$159=75</formula>
    </cfRule>
  </conditionalFormatting>
  <conditionalFormatting sqref="B176">
    <cfRule type="expression" priority="220" aboveAverage="0" equalAverage="0" bottom="0" percent="0" rank="0" text="" dxfId="457">
      <formula>$A$159=75</formula>
    </cfRule>
  </conditionalFormatting>
  <conditionalFormatting sqref="B182">
    <cfRule type="expression" priority="221" aboveAverage="0" equalAverage="0" bottom="0" percent="0" rank="0" text="" dxfId="458">
      <formula>$A$159=75</formula>
    </cfRule>
  </conditionalFormatting>
  <conditionalFormatting sqref="B184">
    <cfRule type="expression" priority="222" aboveAverage="0" equalAverage="0" bottom="0" percent="0" rank="0" text="" dxfId="459">
      <formula>$A$159=75</formula>
    </cfRule>
  </conditionalFormatting>
  <conditionalFormatting sqref="B190">
    <cfRule type="expression" priority="223" aboveAverage="0" equalAverage="0" bottom="0" percent="0" rank="0" text="" dxfId="460">
      <formula>$A$159=75</formula>
    </cfRule>
  </conditionalFormatting>
  <conditionalFormatting sqref="B192">
    <cfRule type="expression" priority="224" aboveAverage="0" equalAverage="0" bottom="0" percent="0" rank="0" text="" dxfId="461">
      <formula>$A$159=75</formula>
    </cfRule>
  </conditionalFormatting>
  <conditionalFormatting sqref="B198">
    <cfRule type="expression" priority="225" aboveAverage="0" equalAverage="0" bottom="0" percent="0" rank="0" text="" dxfId="462">
      <formula>$A$159=75</formula>
    </cfRule>
  </conditionalFormatting>
  <conditionalFormatting sqref="B200">
    <cfRule type="expression" priority="226" aboveAverage="0" equalAverage="0" bottom="0" percent="0" rank="0" text="" dxfId="463">
      <formula>$A$159=75</formula>
    </cfRule>
  </conditionalFormatting>
  <conditionalFormatting sqref="B209">
    <cfRule type="expression" priority="227" aboveAverage="0" equalAverage="0" bottom="0" percent="0" rank="0" text="" dxfId="464">
      <formula>$A$159=75</formula>
    </cfRule>
  </conditionalFormatting>
  <conditionalFormatting sqref="B211">
    <cfRule type="expression" priority="228" aboveAverage="0" equalAverage="0" bottom="0" percent="0" rank="0" text="" dxfId="465">
      <formula>$A$159=75</formula>
    </cfRule>
  </conditionalFormatting>
  <conditionalFormatting sqref="B217">
    <cfRule type="expression" priority="229" aboveAverage="0" equalAverage="0" bottom="0" percent="0" rank="0" text="" dxfId="466">
      <formula>$A$159=75</formula>
    </cfRule>
  </conditionalFormatting>
  <conditionalFormatting sqref="B219">
    <cfRule type="expression" priority="230" aboveAverage="0" equalAverage="0" bottom="0" percent="0" rank="0" text="" dxfId="467">
      <formula>$A$159=75</formula>
    </cfRule>
  </conditionalFormatting>
  <conditionalFormatting sqref="B225">
    <cfRule type="expression" priority="231" aboveAverage="0" equalAverage="0" bottom="0" percent="0" rank="0" text="" dxfId="468">
      <formula>$A$159=75</formula>
    </cfRule>
  </conditionalFormatting>
  <conditionalFormatting sqref="B227">
    <cfRule type="expression" priority="232" aboveAverage="0" equalAverage="0" bottom="0" percent="0" rank="0" text="" dxfId="469">
      <formula>$A$159=75</formula>
    </cfRule>
  </conditionalFormatting>
  <conditionalFormatting sqref="B233">
    <cfRule type="expression" priority="233" aboveAverage="0" equalAverage="0" bottom="0" percent="0" rank="0" text="" dxfId="470">
      <formula>$A$159=75</formula>
    </cfRule>
  </conditionalFormatting>
  <conditionalFormatting sqref="B235">
    <cfRule type="expression" priority="234" aboveAverage="0" equalAverage="0" bottom="0" percent="0" rank="0" text="" dxfId="471">
      <formula>$A$159=75</formula>
    </cfRule>
  </conditionalFormatting>
  <conditionalFormatting sqref="B241">
    <cfRule type="expression" priority="235" aboveAverage="0" equalAverage="0" bottom="0" percent="0" rank="0" text="" dxfId="472">
      <formula>$A$159=75</formula>
    </cfRule>
  </conditionalFormatting>
  <conditionalFormatting sqref="B243">
    <cfRule type="expression" priority="236" aboveAverage="0" equalAverage="0" bottom="0" percent="0" rank="0" text="" dxfId="473">
      <formula>$A$159=75</formula>
    </cfRule>
  </conditionalFormatting>
  <conditionalFormatting sqref="B249">
    <cfRule type="expression" priority="237" aboveAverage="0" equalAverage="0" bottom="0" percent="0" rank="0" text="" dxfId="474">
      <formula>$A$159=75</formula>
    </cfRule>
  </conditionalFormatting>
  <conditionalFormatting sqref="B251">
    <cfRule type="expression" priority="238" aboveAverage="0" equalAverage="0" bottom="0" percent="0" rank="0" text="" dxfId="475">
      <formula>$A$159=75</formula>
    </cfRule>
  </conditionalFormatting>
  <conditionalFormatting sqref="B257">
    <cfRule type="expression" priority="239" aboveAverage="0" equalAverage="0" bottom="0" percent="0" rank="0" text="" dxfId="476">
      <formula>$A$159=75</formula>
    </cfRule>
  </conditionalFormatting>
  <conditionalFormatting sqref="B259">
    <cfRule type="expression" priority="240" aboveAverage="0" equalAverage="0" bottom="0" percent="0" rank="0" text="" dxfId="477">
      <formula>$A$159=75</formula>
    </cfRule>
  </conditionalFormatting>
  <conditionalFormatting sqref="B265">
    <cfRule type="expression" priority="241" aboveAverage="0" equalAverage="0" bottom="0" percent="0" rank="0" text="" dxfId="478">
      <formula>$A$159=75</formula>
    </cfRule>
  </conditionalFormatting>
  <conditionalFormatting sqref="B267">
    <cfRule type="expression" priority="242" aboveAverage="0" equalAverage="0" bottom="0" percent="0" rank="0" text="" dxfId="479">
      <formula>$A$159=75</formula>
    </cfRule>
  </conditionalFormatting>
  <conditionalFormatting sqref="B167">
    <cfRule type="expression" priority="243" aboveAverage="0" equalAverage="0" bottom="0" percent="0" rank="0" text="" dxfId="480">
      <formula>$A$159=75</formula>
    </cfRule>
  </conditionalFormatting>
  <conditionalFormatting sqref="B169">
    <cfRule type="expression" priority="244" aboveAverage="0" equalAverage="0" bottom="0" percent="0" rank="0" text="" dxfId="481">
      <formula>$A$159=75</formula>
    </cfRule>
  </conditionalFormatting>
  <conditionalFormatting sqref="B175">
    <cfRule type="expression" priority="245" aboveAverage="0" equalAverage="0" bottom="0" percent="0" rank="0" text="" dxfId="482">
      <formula>$A$159=75</formula>
    </cfRule>
  </conditionalFormatting>
  <conditionalFormatting sqref="B177">
    <cfRule type="expression" priority="246" aboveAverage="0" equalAverage="0" bottom="0" percent="0" rank="0" text="" dxfId="483">
      <formula>$A$159=75</formula>
    </cfRule>
  </conditionalFormatting>
  <conditionalFormatting sqref="B183">
    <cfRule type="expression" priority="247" aboveAverage="0" equalAverage="0" bottom="0" percent="0" rank="0" text="" dxfId="484">
      <formula>$A$159=75</formula>
    </cfRule>
  </conditionalFormatting>
  <conditionalFormatting sqref="B185">
    <cfRule type="expression" priority="248" aboveAverage="0" equalAverage="0" bottom="0" percent="0" rank="0" text="" dxfId="485">
      <formula>$A$159=75</formula>
    </cfRule>
  </conditionalFormatting>
  <conditionalFormatting sqref="B191">
    <cfRule type="expression" priority="249" aboveAverage="0" equalAverage="0" bottom="0" percent="0" rank="0" text="" dxfId="486">
      <formula>$A$159=75</formula>
    </cfRule>
  </conditionalFormatting>
  <conditionalFormatting sqref="B193">
    <cfRule type="expression" priority="250" aboveAverage="0" equalAverage="0" bottom="0" percent="0" rank="0" text="" dxfId="487">
      <formula>$A$159=75</formula>
    </cfRule>
  </conditionalFormatting>
  <conditionalFormatting sqref="B199">
    <cfRule type="expression" priority="251" aboveAverage="0" equalAverage="0" bottom="0" percent="0" rank="0" text="" dxfId="488">
      <formula>$A$159=75</formula>
    </cfRule>
  </conditionalFormatting>
  <conditionalFormatting sqref="B201">
    <cfRule type="expression" priority="252" aboveAverage="0" equalAverage="0" bottom="0" percent="0" rank="0" text="" dxfId="489">
      <formula>$A$159=75</formula>
    </cfRule>
  </conditionalFormatting>
  <conditionalFormatting sqref="B210">
    <cfRule type="expression" priority="253" aboveAverage="0" equalAverage="0" bottom="0" percent="0" rank="0" text="" dxfId="490">
      <formula>$A$159=75</formula>
    </cfRule>
  </conditionalFormatting>
  <conditionalFormatting sqref="B212">
    <cfRule type="expression" priority="254" aboveAverage="0" equalAverage="0" bottom="0" percent="0" rank="0" text="" dxfId="491">
      <formula>$A$159=75</formula>
    </cfRule>
  </conditionalFormatting>
  <conditionalFormatting sqref="B218">
    <cfRule type="expression" priority="255" aboveAverage="0" equalAverage="0" bottom="0" percent="0" rank="0" text="" dxfId="492">
      <formula>$A$159=75</formula>
    </cfRule>
  </conditionalFormatting>
  <conditionalFormatting sqref="B220">
    <cfRule type="expression" priority="256" aboveAverage="0" equalAverage="0" bottom="0" percent="0" rank="0" text="" dxfId="493">
      <formula>$A$159=75</formula>
    </cfRule>
  </conditionalFormatting>
  <conditionalFormatting sqref="B226">
    <cfRule type="expression" priority="257" aboveAverage="0" equalAverage="0" bottom="0" percent="0" rank="0" text="" dxfId="494">
      <formula>$A$159=75</formula>
    </cfRule>
  </conditionalFormatting>
  <conditionalFormatting sqref="B228">
    <cfRule type="expression" priority="258" aboveAverage="0" equalAverage="0" bottom="0" percent="0" rank="0" text="" dxfId="495">
      <formula>$A$159=75</formula>
    </cfRule>
  </conditionalFormatting>
  <conditionalFormatting sqref="B234">
    <cfRule type="expression" priority="259" aboveAverage="0" equalAverage="0" bottom="0" percent="0" rank="0" text="" dxfId="496">
      <formula>$A$159=75</formula>
    </cfRule>
  </conditionalFormatting>
  <conditionalFormatting sqref="B236">
    <cfRule type="expression" priority="260" aboveAverage="0" equalAverage="0" bottom="0" percent="0" rank="0" text="" dxfId="497">
      <formula>$A$159=75</formula>
    </cfRule>
  </conditionalFormatting>
  <conditionalFormatting sqref="B242">
    <cfRule type="expression" priority="261" aboveAverage="0" equalAverage="0" bottom="0" percent="0" rank="0" text="" dxfId="498">
      <formula>$A$159=75</formula>
    </cfRule>
  </conditionalFormatting>
  <conditionalFormatting sqref="B244">
    <cfRule type="expression" priority="262" aboveAverage="0" equalAverage="0" bottom="0" percent="0" rank="0" text="" dxfId="499">
      <formula>$A$159=75</formula>
    </cfRule>
  </conditionalFormatting>
  <conditionalFormatting sqref="B250">
    <cfRule type="expression" priority="263" aboveAverage="0" equalAverage="0" bottom="0" percent="0" rank="0" text="" dxfId="500">
      <formula>$A$159=75</formula>
    </cfRule>
  </conditionalFormatting>
  <conditionalFormatting sqref="B252">
    <cfRule type="expression" priority="264" aboveAverage="0" equalAverage="0" bottom="0" percent="0" rank="0" text="" dxfId="501">
      <formula>$A$159=75</formula>
    </cfRule>
  </conditionalFormatting>
  <conditionalFormatting sqref="B258">
    <cfRule type="expression" priority="265" aboveAverage="0" equalAverage="0" bottom="0" percent="0" rank="0" text="" dxfId="502">
      <formula>$A$159=75</formula>
    </cfRule>
  </conditionalFormatting>
  <conditionalFormatting sqref="B260">
    <cfRule type="expression" priority="266" aboveAverage="0" equalAverage="0" bottom="0" percent="0" rank="0" text="" dxfId="503">
      <formula>$A$159=75</formula>
    </cfRule>
  </conditionalFormatting>
  <conditionalFormatting sqref="B266">
    <cfRule type="expression" priority="267" aboveAverage="0" equalAverage="0" bottom="0" percent="0" rank="0" text="" dxfId="504">
      <formula>$A$159=75</formula>
    </cfRule>
  </conditionalFormatting>
  <conditionalFormatting sqref="B268">
    <cfRule type="expression" priority="268" aboveAverage="0" equalAverage="0" bottom="0" percent="0" rank="0" text="" dxfId="505">
      <formula>$A$159=75</formula>
    </cfRule>
  </conditionalFormatting>
  <conditionalFormatting sqref="G170:G171">
    <cfRule type="cellIs" priority="269" operator="equal" aboveAverage="0" equalAverage="0" bottom="0" percent="0" rank="0" text="" dxfId="506">
      <formula>123</formula>
    </cfRule>
  </conditionalFormatting>
  <conditionalFormatting sqref="G237:G238">
    <cfRule type="cellIs" priority="270" operator="equal" aboveAverage="0" equalAverage="0" bottom="0" percent="0" rank="0" text="" dxfId="507">
      <formula>124</formula>
    </cfRule>
  </conditionalFormatting>
  <conditionalFormatting sqref="A151">
    <cfRule type="expression" priority="271" aboveAverage="0" equalAverage="0" bottom="0" percent="0" rank="0" text="" dxfId="508">
      <formula>$A$151=62</formula>
    </cfRule>
  </conditionalFormatting>
  <conditionalFormatting sqref="A68:H68">
    <cfRule type="expression" priority="272" aboveAverage="0" equalAverage="0" bottom="0" percent="0" rank="0" text="" dxfId="509">
      <formula>$A$72=33</formula>
    </cfRule>
  </conditionalFormatting>
  <conditionalFormatting sqref="A135:H135">
    <cfRule type="expression" priority="273" aboveAverage="0" equalAverage="0" bottom="0" percent="0" rank="0" text="" dxfId="510">
      <formula>$A$141=61</formula>
    </cfRule>
    <cfRule type="expression" priority="274" aboveAverage="0" equalAverage="0" bottom="0" percent="0" rank="0" text="" dxfId="511">
      <formula>$A$139=65</formula>
    </cfRule>
  </conditionalFormatting>
  <conditionalFormatting sqref="A202:H202">
    <cfRule type="expression" priority="275" aboveAverage="0" equalAverage="0" bottom="0" percent="0" rank="0" text="" dxfId="512">
      <formula>$A$139=65</formula>
    </cfRule>
  </conditionalFormatting>
  <conditionalFormatting sqref="A270:H270">
    <cfRule type="expression" priority="276" aboveAverage="0" equalAverage="0" bottom="0" percent="0" rank="0" text="" dxfId="513">
      <formula>$A$139=65</formula>
    </cfRule>
  </conditionalFormatting>
  <conditionalFormatting sqref="C133">
    <cfRule type="expression" priority="277" aboveAverage="0" equalAverage="0" bottom="0" percent="0" rank="0" text="" dxfId="514">
      <formula>$A$72=33</formula>
    </cfRule>
  </conditionalFormatting>
  <conditionalFormatting sqref="C101">
    <cfRule type="expression" priority="278" aboveAverage="0" equalAverage="0" bottom="0" percent="0" rank="0" text="" dxfId="515">
      <formula>$A$72=3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600</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7" t="s">
        <v>601</v>
      </c>
      <c r="C5" s="17" t="s">
        <v>19</v>
      </c>
      <c r="D5" s="238" t="n">
        <v>2000</v>
      </c>
      <c r="E5" s="238" t="n">
        <v>1</v>
      </c>
      <c r="F5" s="20"/>
    </row>
    <row r="6" s="19" customFormat="true" ht="15" hidden="false" customHeight="true" outlineLevel="0" collapsed="false">
      <c r="A6" s="16" t="n">
        <v>2</v>
      </c>
      <c r="B6" s="17" t="s">
        <v>602</v>
      </c>
      <c r="C6" s="17" t="s">
        <v>603</v>
      </c>
      <c r="D6" s="238" t="n">
        <v>2001</v>
      </c>
      <c r="E6" s="238" t="n">
        <v>2</v>
      </c>
      <c r="F6" s="2"/>
    </row>
    <row r="7" customFormat="false" ht="15.75" hidden="false" customHeight="true" outlineLevel="0" collapsed="false">
      <c r="A7" s="16" t="n">
        <v>3</v>
      </c>
      <c r="B7" s="17" t="s">
        <v>604</v>
      </c>
      <c r="C7" s="17" t="s">
        <v>605</v>
      </c>
      <c r="D7" s="238" t="n">
        <v>2000</v>
      </c>
      <c r="E7" s="238" t="n">
        <v>3</v>
      </c>
    </row>
    <row r="8" customFormat="false" ht="15" hidden="false" customHeight="false" outlineLevel="0" collapsed="false">
      <c r="A8" s="16" t="n">
        <v>4</v>
      </c>
      <c r="B8" s="17" t="s">
        <v>606</v>
      </c>
      <c r="C8" s="17" t="s">
        <v>11</v>
      </c>
      <c r="D8" s="238" t="n">
        <v>2000</v>
      </c>
      <c r="E8" s="238" t="n">
        <v>4</v>
      </c>
      <c r="F8" s="20"/>
    </row>
    <row r="9" customFormat="false" ht="18" hidden="false" customHeight="true" outlineLevel="0" collapsed="false">
      <c r="A9" s="16" t="n">
        <v>5</v>
      </c>
      <c r="B9" s="17" t="s">
        <v>607</v>
      </c>
      <c r="C9" s="17" t="s">
        <v>125</v>
      </c>
      <c r="D9" s="238" t="n">
        <v>2002</v>
      </c>
      <c r="E9" s="238" t="n">
        <v>5</v>
      </c>
    </row>
    <row r="10" customFormat="false" ht="15" hidden="false" customHeight="false" outlineLevel="0" collapsed="false">
      <c r="A10" s="16" t="n">
        <v>6</v>
      </c>
      <c r="B10" s="17" t="s">
        <v>608</v>
      </c>
      <c r="C10" s="17" t="s">
        <v>609</v>
      </c>
      <c r="D10" s="238" t="n">
        <v>2001</v>
      </c>
      <c r="E10" s="238" t="n">
        <v>6</v>
      </c>
    </row>
    <row r="11" customFormat="false" ht="15" hidden="false" customHeight="false" outlineLevel="0" collapsed="false">
      <c r="A11" s="16" t="n">
        <v>7</v>
      </c>
      <c r="B11" s="17" t="s">
        <v>610</v>
      </c>
      <c r="C11" s="17" t="s">
        <v>605</v>
      </c>
      <c r="D11" s="238" t="n">
        <v>2000</v>
      </c>
      <c r="E11" s="238" t="n">
        <v>7</v>
      </c>
    </row>
    <row r="12" customFormat="false" ht="15" hidden="false" customHeight="false" outlineLevel="0" collapsed="false">
      <c r="A12" s="16" t="n">
        <v>8</v>
      </c>
      <c r="B12" s="17" t="s">
        <v>611</v>
      </c>
      <c r="C12" s="17" t="s">
        <v>19</v>
      </c>
      <c r="D12" s="238" t="n">
        <v>2000</v>
      </c>
      <c r="E12" s="238" t="n">
        <v>8</v>
      </c>
    </row>
    <row r="13" customFormat="false" ht="15" hidden="false" customHeight="false" outlineLevel="0" collapsed="false">
      <c r="A13" s="16" t="n">
        <v>9</v>
      </c>
      <c r="B13" s="16" t="s">
        <v>612</v>
      </c>
      <c r="C13" s="16" t="s">
        <v>71</v>
      </c>
      <c r="D13" s="18" t="n">
        <v>2001</v>
      </c>
      <c r="E13" s="18" t="n">
        <v>9</v>
      </c>
    </row>
    <row r="14" customFormat="false" ht="15" hidden="false" customHeight="false" outlineLevel="0" collapsed="false">
      <c r="A14" s="16" t="n">
        <v>10</v>
      </c>
      <c r="B14" s="16" t="s">
        <v>613</v>
      </c>
      <c r="C14" s="16" t="s">
        <v>605</v>
      </c>
      <c r="D14" s="18" t="n">
        <v>2001</v>
      </c>
      <c r="E14" s="18" t="n">
        <v>10</v>
      </c>
    </row>
    <row r="15" customFormat="false" ht="15" hidden="false" customHeight="false" outlineLevel="0" collapsed="false">
      <c r="A15" s="16" t="n">
        <v>12</v>
      </c>
      <c r="B15" s="16" t="s">
        <v>614</v>
      </c>
      <c r="C15" s="16" t="s">
        <v>615</v>
      </c>
      <c r="D15" s="18" t="n">
        <v>2000</v>
      </c>
      <c r="E15" s="18" t="n">
        <v>12</v>
      </c>
    </row>
    <row r="16" customFormat="false" ht="15" hidden="false" customHeight="false" outlineLevel="0" collapsed="false">
      <c r="A16" s="16" t="n">
        <v>13</v>
      </c>
      <c r="B16" s="16" t="s">
        <v>616</v>
      </c>
      <c r="C16" s="16" t="s">
        <v>109</v>
      </c>
      <c r="D16" s="18" t="n">
        <v>2000</v>
      </c>
      <c r="E16" s="18" t="n">
        <v>13</v>
      </c>
    </row>
    <row r="17" customFormat="false" ht="15" hidden="false" customHeight="false" outlineLevel="0" collapsed="false">
      <c r="A17" s="16" t="n">
        <v>14</v>
      </c>
      <c r="B17" s="16" t="s">
        <v>617</v>
      </c>
      <c r="C17" s="16" t="s">
        <v>111</v>
      </c>
      <c r="D17" s="18" t="n">
        <v>2000</v>
      </c>
      <c r="E17" s="18" t="n">
        <v>14</v>
      </c>
      <c r="F17" s="20"/>
    </row>
    <row r="18" customFormat="false" ht="15" hidden="false" customHeight="false" outlineLevel="0" collapsed="false">
      <c r="A18" s="16" t="n">
        <v>15</v>
      </c>
      <c r="B18" s="16" t="s">
        <v>618</v>
      </c>
      <c r="C18" s="16" t="s">
        <v>605</v>
      </c>
      <c r="D18" s="18" t="n">
        <v>2001</v>
      </c>
      <c r="E18" s="18" t="n">
        <v>15</v>
      </c>
    </row>
    <row r="19" customFormat="false" ht="15" hidden="false" customHeight="false" outlineLevel="0" collapsed="false">
      <c r="A19" s="16" t="n">
        <v>16</v>
      </c>
      <c r="B19" s="16" t="s">
        <v>619</v>
      </c>
      <c r="C19" s="16" t="s">
        <v>605</v>
      </c>
      <c r="D19" s="18" t="n">
        <v>2001</v>
      </c>
      <c r="E19" s="18" t="n">
        <v>16</v>
      </c>
    </row>
    <row r="20" customFormat="false" ht="15" hidden="false" customHeight="false" outlineLevel="0" collapsed="false">
      <c r="A20" s="16" t="n">
        <v>17</v>
      </c>
      <c r="B20" s="16" t="s">
        <v>620</v>
      </c>
      <c r="C20" s="16" t="s">
        <v>621</v>
      </c>
      <c r="D20" s="18" t="n">
        <v>2002</v>
      </c>
      <c r="E20" s="18" t="n">
        <v>17</v>
      </c>
    </row>
    <row r="21" customFormat="false" ht="15" hidden="false" customHeight="false" outlineLevel="0" collapsed="false">
      <c r="A21" s="16" t="n">
        <v>18</v>
      </c>
      <c r="B21" s="16" t="s">
        <v>622</v>
      </c>
      <c r="C21" s="16" t="s">
        <v>9</v>
      </c>
      <c r="D21" s="18" t="n">
        <v>2003</v>
      </c>
      <c r="E21" s="18" t="n">
        <v>18</v>
      </c>
    </row>
    <row r="22" customFormat="false" ht="15" hidden="false" customHeight="false" outlineLevel="0" collapsed="false">
      <c r="A22" s="16" t="n">
        <v>19</v>
      </c>
      <c r="B22" s="16" t="s">
        <v>623</v>
      </c>
      <c r="C22" s="16" t="s">
        <v>624</v>
      </c>
      <c r="D22" s="18" t="n">
        <v>2002</v>
      </c>
      <c r="E22" s="18" t="n">
        <v>19</v>
      </c>
    </row>
    <row r="23" customFormat="false" ht="15" hidden="false" customHeight="false" outlineLevel="0" collapsed="false">
      <c r="A23" s="16" t="n">
        <v>20</v>
      </c>
      <c r="B23" s="16" t="s">
        <v>625</v>
      </c>
      <c r="C23" s="16" t="s">
        <v>626</v>
      </c>
      <c r="D23" s="18" t="n">
        <v>2002</v>
      </c>
      <c r="E23" s="18" t="n">
        <v>20</v>
      </c>
    </row>
    <row r="24" customFormat="false" ht="15" hidden="false" customHeight="false" outlineLevel="0" collapsed="false">
      <c r="A24" s="16" t="n">
        <v>21</v>
      </c>
      <c r="B24" s="16" t="s">
        <v>627</v>
      </c>
      <c r="C24" s="16" t="s">
        <v>628</v>
      </c>
      <c r="D24" s="18" t="n">
        <v>2001</v>
      </c>
      <c r="E24" s="18" t="n">
        <v>21</v>
      </c>
    </row>
    <row r="25" customFormat="false" ht="15" hidden="false" customHeight="false" outlineLevel="0" collapsed="false">
      <c r="A25" s="16" t="n">
        <v>22</v>
      </c>
      <c r="B25" s="16" t="s">
        <v>629</v>
      </c>
      <c r="C25" s="16" t="s">
        <v>605</v>
      </c>
      <c r="D25" s="18" t="n">
        <v>2002</v>
      </c>
      <c r="E25" s="18" t="n">
        <v>22</v>
      </c>
    </row>
    <row r="26" customFormat="false" ht="15" hidden="false" customHeight="false" outlineLevel="0" collapsed="false">
      <c r="A26" s="16" t="n">
        <v>23</v>
      </c>
      <c r="B26" s="16" t="s">
        <v>630</v>
      </c>
      <c r="C26" s="16" t="s">
        <v>49</v>
      </c>
      <c r="D26" s="18" t="n">
        <v>2000</v>
      </c>
      <c r="E26" s="18" t="n">
        <v>23</v>
      </c>
    </row>
    <row r="27" customFormat="false" ht="15" hidden="false" customHeight="false" outlineLevel="0" collapsed="false">
      <c r="A27" s="16" t="n">
        <v>24</v>
      </c>
      <c r="B27" s="16" t="s">
        <v>631</v>
      </c>
      <c r="C27" s="16" t="s">
        <v>27</v>
      </c>
      <c r="D27" s="18" t="n">
        <v>2003</v>
      </c>
      <c r="E27" s="18" t="n">
        <v>24</v>
      </c>
    </row>
    <row r="28" customFormat="false" ht="15" hidden="false" customHeight="false" outlineLevel="0" collapsed="false">
      <c r="A28" s="16" t="n">
        <v>25</v>
      </c>
      <c r="B28" s="16" t="s">
        <v>632</v>
      </c>
      <c r="C28" s="16" t="s">
        <v>19</v>
      </c>
      <c r="D28" s="18" t="n">
        <v>2001</v>
      </c>
      <c r="E28" s="18" t="n">
        <v>25</v>
      </c>
    </row>
    <row r="29" customFormat="false" ht="15" hidden="false" customHeight="false" outlineLevel="0" collapsed="false">
      <c r="A29" s="16" t="n">
        <v>28</v>
      </c>
      <c r="B29" s="16" t="s">
        <v>633</v>
      </c>
      <c r="C29" s="16" t="s">
        <v>609</v>
      </c>
      <c r="D29" s="18" t="n">
        <v>2001</v>
      </c>
      <c r="E29" s="18" t="n">
        <v>28</v>
      </c>
    </row>
    <row r="30" customFormat="false" ht="15" hidden="false" customHeight="false" outlineLevel="0" collapsed="false">
      <c r="A30" s="16" t="n">
        <v>32</v>
      </c>
      <c r="B30" s="16" t="s">
        <v>634</v>
      </c>
      <c r="C30" s="16" t="s">
        <v>635</v>
      </c>
      <c r="D30" s="18" t="n">
        <v>2000</v>
      </c>
      <c r="E30" s="18" t="n">
        <v>32</v>
      </c>
    </row>
    <row r="31" customFormat="false" ht="15" hidden="false" customHeight="false" outlineLevel="0" collapsed="false">
      <c r="A31" s="16" t="n">
        <v>35</v>
      </c>
      <c r="B31" s="16" t="s">
        <v>636</v>
      </c>
      <c r="C31" s="16" t="s">
        <v>30</v>
      </c>
      <c r="D31" s="18" t="n">
        <v>2001</v>
      </c>
      <c r="E31" s="18" t="n">
        <v>35</v>
      </c>
    </row>
    <row r="32" customFormat="false" ht="15" hidden="false" customHeight="false" outlineLevel="0" collapsed="false">
      <c r="A32" s="16" t="n">
        <v>36</v>
      </c>
      <c r="B32" s="16" t="s">
        <v>637</v>
      </c>
      <c r="C32" s="16" t="s">
        <v>638</v>
      </c>
      <c r="D32" s="18" t="n">
        <v>2001</v>
      </c>
      <c r="E32" s="18" t="n">
        <v>36.5</v>
      </c>
      <c r="F32" s="20"/>
    </row>
    <row r="33" customFormat="false" ht="15" hidden="false" customHeight="false" outlineLevel="0" collapsed="false">
      <c r="A33" s="16" t="n">
        <v>37</v>
      </c>
      <c r="B33" s="16" t="s">
        <v>639</v>
      </c>
      <c r="C33" s="16" t="s">
        <v>640</v>
      </c>
      <c r="D33" s="18" t="n">
        <v>2002</v>
      </c>
      <c r="E33" s="18" t="n">
        <v>36.5</v>
      </c>
      <c r="F33" s="20"/>
    </row>
    <row r="34" customFormat="false" ht="15" hidden="false" customHeight="false" outlineLevel="0" collapsed="false">
      <c r="A34" s="16" t="n">
        <v>38</v>
      </c>
      <c r="B34" s="16" t="s">
        <v>641</v>
      </c>
      <c r="C34" s="16" t="s">
        <v>49</v>
      </c>
      <c r="D34" s="18" t="n">
        <v>2003</v>
      </c>
      <c r="E34" s="18" t="n">
        <v>38</v>
      </c>
      <c r="F34" s="20"/>
    </row>
    <row r="35" customFormat="false" ht="15" hidden="false" customHeight="false" outlineLevel="0" collapsed="false">
      <c r="A35" s="16" t="n">
        <v>40</v>
      </c>
      <c r="B35" s="16" t="s">
        <v>642</v>
      </c>
      <c r="C35" s="16" t="s">
        <v>49</v>
      </c>
      <c r="D35" s="18" t="n">
        <v>2000</v>
      </c>
      <c r="E35" s="18" t="n">
        <v>40</v>
      </c>
      <c r="F35" s="20"/>
    </row>
    <row r="36" customFormat="false" ht="15" hidden="false" customHeight="false" outlineLevel="0" collapsed="false">
      <c r="A36" s="16" t="n">
        <v>42</v>
      </c>
      <c r="B36" s="16" t="s">
        <v>643</v>
      </c>
      <c r="C36" s="16" t="s">
        <v>145</v>
      </c>
      <c r="D36" s="18" t="n">
        <v>2003</v>
      </c>
      <c r="E36" s="18" t="n">
        <v>42</v>
      </c>
    </row>
    <row r="37" customFormat="false" ht="15" hidden="false" customHeight="false" outlineLevel="0" collapsed="false">
      <c r="A37" s="16" t="n">
        <v>43</v>
      </c>
      <c r="B37" s="16" t="s">
        <v>644</v>
      </c>
      <c r="C37" s="16" t="s">
        <v>645</v>
      </c>
      <c r="D37" s="18" t="n">
        <v>2001</v>
      </c>
      <c r="E37" s="18" t="n">
        <v>43</v>
      </c>
    </row>
    <row r="38" customFormat="false" ht="15" hidden="false" customHeight="false" outlineLevel="0" collapsed="false">
      <c r="A38" s="16" t="n">
        <v>44</v>
      </c>
      <c r="B38" s="16" t="s">
        <v>646</v>
      </c>
      <c r="C38" s="16" t="s">
        <v>30</v>
      </c>
      <c r="D38" s="18" t="n">
        <v>2002</v>
      </c>
      <c r="E38" s="18" t="n">
        <v>44.5</v>
      </c>
      <c r="F38" s="239"/>
    </row>
    <row r="39" customFormat="false" ht="15" hidden="false" customHeight="false" outlineLevel="0" collapsed="false">
      <c r="A39" s="16" t="n">
        <v>45</v>
      </c>
      <c r="B39" s="16" t="s">
        <v>647</v>
      </c>
      <c r="C39" s="16" t="s">
        <v>109</v>
      </c>
      <c r="D39" s="18" t="n">
        <v>2002</v>
      </c>
      <c r="E39" s="18" t="n">
        <v>44.5</v>
      </c>
    </row>
    <row r="40" customFormat="false" ht="15" hidden="false" customHeight="false" outlineLevel="0" collapsed="false">
      <c r="A40" s="16" t="n">
        <v>47</v>
      </c>
      <c r="B40" s="16" t="s">
        <v>648</v>
      </c>
      <c r="C40" s="16" t="s">
        <v>609</v>
      </c>
      <c r="D40" s="18" t="n">
        <v>2001</v>
      </c>
      <c r="E40" s="18" t="n">
        <v>47</v>
      </c>
      <c r="F40" s="20"/>
    </row>
    <row r="41" customFormat="false" ht="15" hidden="false" customHeight="false" outlineLevel="0" collapsed="false">
      <c r="A41" s="16" t="n">
        <v>48</v>
      </c>
      <c r="B41" s="16" t="s">
        <v>649</v>
      </c>
      <c r="C41" s="16" t="s">
        <v>650</v>
      </c>
      <c r="D41" s="18" t="n">
        <v>2002</v>
      </c>
      <c r="E41" s="18" t="n">
        <v>48</v>
      </c>
      <c r="F41" s="20"/>
    </row>
    <row r="42" customFormat="false" ht="15" hidden="false" customHeight="false" outlineLevel="0" collapsed="false">
      <c r="A42" s="16" t="n">
        <v>49</v>
      </c>
      <c r="B42" s="16" t="s">
        <v>651</v>
      </c>
      <c r="C42" s="16" t="s">
        <v>652</v>
      </c>
      <c r="D42" s="18" t="n">
        <v>2003</v>
      </c>
      <c r="E42" s="18" t="n">
        <v>49</v>
      </c>
    </row>
    <row r="43" customFormat="false" ht="15" hidden="false" customHeight="false" outlineLevel="0" collapsed="false">
      <c r="A43" s="16" t="n">
        <v>51</v>
      </c>
      <c r="B43" s="16" t="s">
        <v>653</v>
      </c>
      <c r="C43" s="16" t="s">
        <v>654</v>
      </c>
      <c r="D43" s="18" t="n">
        <v>2003</v>
      </c>
      <c r="E43" s="18" t="n">
        <v>52</v>
      </c>
    </row>
    <row r="44" customFormat="false" ht="15" hidden="false" customHeight="false" outlineLevel="0" collapsed="false">
      <c r="A44" s="16" t="n">
        <v>52</v>
      </c>
      <c r="B44" s="16" t="s">
        <v>655</v>
      </c>
      <c r="C44" s="16" t="s">
        <v>109</v>
      </c>
      <c r="D44" s="18" t="n">
        <v>2004</v>
      </c>
      <c r="E44" s="18" t="n">
        <v>52</v>
      </c>
    </row>
    <row r="45" customFormat="false" ht="15" hidden="false" customHeight="false" outlineLevel="0" collapsed="false">
      <c r="A45" s="16" t="n">
        <v>54</v>
      </c>
      <c r="B45" s="16" t="s">
        <v>656</v>
      </c>
      <c r="C45" s="16" t="s">
        <v>89</v>
      </c>
      <c r="D45" s="18" t="n">
        <v>2002</v>
      </c>
      <c r="E45" s="18" t="n">
        <v>54</v>
      </c>
    </row>
    <row r="46" customFormat="false" ht="15" hidden="false" customHeight="false" outlineLevel="0" collapsed="false">
      <c r="A46" s="16" t="n">
        <v>56</v>
      </c>
      <c r="B46" s="16" t="s">
        <v>657</v>
      </c>
      <c r="C46" s="16" t="s">
        <v>650</v>
      </c>
      <c r="D46" s="18" t="n">
        <v>2002</v>
      </c>
      <c r="E46" s="18" t="n">
        <v>999</v>
      </c>
    </row>
    <row r="47" customFormat="false" ht="15" hidden="false" customHeight="false" outlineLevel="0" collapsed="false">
      <c r="A47" s="16" t="n">
        <v>58</v>
      </c>
      <c r="B47" s="16" t="s">
        <v>658</v>
      </c>
      <c r="C47" s="16" t="s">
        <v>105</v>
      </c>
      <c r="D47" s="18" t="n">
        <v>2001</v>
      </c>
      <c r="E47" s="18" t="n">
        <v>999</v>
      </c>
      <c r="F47" s="20"/>
    </row>
    <row r="48" customFormat="false" ht="15" hidden="false" customHeight="false" outlineLevel="0" collapsed="false">
      <c r="A48" s="16" t="n">
        <v>59</v>
      </c>
      <c r="B48" s="16" t="s">
        <v>659</v>
      </c>
      <c r="C48" s="16" t="s">
        <v>89</v>
      </c>
      <c r="D48" s="18" t="n">
        <v>2003</v>
      </c>
      <c r="E48" s="18" t="n">
        <v>999</v>
      </c>
    </row>
    <row r="49" customFormat="false" ht="15" hidden="false" customHeight="false" outlineLevel="0" collapsed="false">
      <c r="A49" s="16" t="n">
        <v>60</v>
      </c>
      <c r="B49" s="16" t="s">
        <v>660</v>
      </c>
      <c r="C49" s="16" t="s">
        <v>129</v>
      </c>
      <c r="D49" s="18" t="n">
        <v>2001</v>
      </c>
      <c r="E49" s="18" t="n">
        <v>999</v>
      </c>
    </row>
    <row r="50" customFormat="false" ht="15" hidden="false" customHeight="false" outlineLevel="0" collapsed="false">
      <c r="A50" s="16" t="n">
        <v>62</v>
      </c>
      <c r="B50" s="16" t="s">
        <v>661</v>
      </c>
      <c r="C50" s="16" t="s">
        <v>662</v>
      </c>
      <c r="D50" s="18" t="n">
        <v>2002</v>
      </c>
      <c r="E50" s="18" t="n">
        <v>999</v>
      </c>
    </row>
    <row r="51" customFormat="false" ht="15" hidden="false" customHeight="false" outlineLevel="0" collapsed="false">
      <c r="A51" s="16" t="n">
        <v>63</v>
      </c>
      <c r="B51" s="16" t="s">
        <v>663</v>
      </c>
      <c r="C51" s="16" t="s">
        <v>664</v>
      </c>
      <c r="D51" s="18" t="n">
        <v>2001</v>
      </c>
      <c r="E51" s="18" t="n">
        <v>999</v>
      </c>
    </row>
    <row r="52" customFormat="false" ht="15" hidden="false" customHeight="false" outlineLevel="0" collapsed="false">
      <c r="A52" s="16" t="n">
        <v>68</v>
      </c>
      <c r="B52" s="16" t="s">
        <v>665</v>
      </c>
      <c r="C52" s="16" t="s">
        <v>129</v>
      </c>
      <c r="D52" s="18" t="n">
        <v>2000</v>
      </c>
      <c r="E52" s="18" t="n">
        <v>999</v>
      </c>
    </row>
    <row r="53" customFormat="false" ht="15" hidden="false" customHeight="false" outlineLevel="0" collapsed="false">
      <c r="A53" s="16" t="n">
        <v>69</v>
      </c>
      <c r="B53" s="16" t="s">
        <v>666</v>
      </c>
      <c r="C53" s="16" t="s">
        <v>111</v>
      </c>
      <c r="D53" s="18" t="n">
        <v>2002</v>
      </c>
      <c r="E53" s="18" t="n">
        <v>999</v>
      </c>
      <c r="F53" s="20"/>
    </row>
    <row r="54" customFormat="false" ht="15" hidden="false" customHeight="false" outlineLevel="0" collapsed="false">
      <c r="A54" s="16" t="n">
        <v>70</v>
      </c>
      <c r="B54" s="16" t="s">
        <v>667</v>
      </c>
      <c r="C54" s="16" t="s">
        <v>628</v>
      </c>
      <c r="D54" s="18" t="n">
        <v>2000</v>
      </c>
      <c r="E54" s="18" t="n">
        <v>999</v>
      </c>
    </row>
    <row r="55" customFormat="false" ht="15" hidden="false" customHeight="false" outlineLevel="0" collapsed="false">
      <c r="A55" s="16"/>
      <c r="B55" s="16"/>
      <c r="C55" s="16"/>
      <c r="D55" s="18"/>
      <c r="E55" s="18"/>
    </row>
    <row r="56" customFormat="false" ht="15" hidden="false" customHeight="false" outlineLevel="0" collapsed="false">
      <c r="A56" s="16"/>
      <c r="B56" s="16"/>
      <c r="C56" s="16"/>
      <c r="D56" s="18"/>
      <c r="E56" s="18"/>
    </row>
    <row r="57" customFormat="false" ht="15" hidden="false" customHeight="false" outlineLevel="0" collapsed="false">
      <c r="A57" s="16"/>
      <c r="B57" s="16"/>
      <c r="C57" s="16"/>
      <c r="D57" s="18"/>
      <c r="E57" s="18"/>
    </row>
    <row r="58" customFormat="false" ht="15" hidden="false" customHeight="false" outlineLevel="0" collapsed="false">
      <c r="A58" s="16"/>
      <c r="B58" s="16"/>
      <c r="C58" s="16"/>
      <c r="D58" s="18"/>
      <c r="E58" s="18"/>
    </row>
    <row r="59" customFormat="false" ht="15" hidden="false" customHeight="false" outlineLevel="0" collapsed="false">
      <c r="A59" s="16"/>
      <c r="B59" s="16"/>
      <c r="C59" s="16"/>
      <c r="D59" s="18"/>
      <c r="E59" s="18"/>
    </row>
    <row r="60" customFormat="false" ht="15" hidden="false" customHeight="false" outlineLevel="0" collapsed="false">
      <c r="A60" s="16"/>
      <c r="B60" s="16"/>
      <c r="C60" s="16"/>
      <c r="D60" s="18"/>
      <c r="E60" s="18"/>
    </row>
    <row r="61" customFormat="false" ht="15" hidden="false" customHeight="false" outlineLevel="0" collapsed="false">
      <c r="A61" s="16"/>
      <c r="B61" s="16"/>
      <c r="C61" s="16"/>
      <c r="D61" s="18"/>
      <c r="E61" s="18"/>
    </row>
    <row r="62" customFormat="false" ht="15" hidden="false" customHeight="false" outlineLevel="0" collapsed="false">
      <c r="A62" s="16"/>
      <c r="B62" s="16"/>
      <c r="C62" s="16"/>
      <c r="D62" s="18"/>
      <c r="E62" s="18"/>
    </row>
    <row r="63" customFormat="false" ht="15" hidden="false" customHeight="false" outlineLevel="0" collapsed="false">
      <c r="A63" s="16"/>
      <c r="B63" s="16"/>
      <c r="C63" s="16"/>
      <c r="D63" s="18"/>
      <c r="E63" s="18"/>
    </row>
    <row r="64" customFormat="false" ht="15" hidden="false" customHeight="false" outlineLevel="0" collapsed="false">
      <c r="A64" s="16"/>
      <c r="B64" s="16"/>
      <c r="C64" s="16"/>
      <c r="D64" s="18"/>
      <c r="E64" s="18"/>
      <c r="F64" s="20"/>
    </row>
    <row r="65" customFormat="false" ht="15" hidden="false" customHeight="false" outlineLevel="0" collapsed="false">
      <c r="A65" s="16"/>
      <c r="B65" s="16"/>
      <c r="C65" s="16"/>
      <c r="D65" s="18"/>
      <c r="E65" s="18"/>
    </row>
    <row r="66" customFormat="false" ht="15" hidden="false" customHeight="false" outlineLevel="0" collapsed="false">
      <c r="A66" s="16"/>
      <c r="B66" s="16"/>
      <c r="C66" s="16"/>
      <c r="D66" s="18"/>
      <c r="E66" s="18"/>
    </row>
    <row r="67" customFormat="false" ht="15" hidden="false" customHeight="false" outlineLevel="0" collapsed="false">
      <c r="A67" s="16"/>
      <c r="B67" s="16"/>
      <c r="C67" s="16"/>
      <c r="D67" s="18"/>
      <c r="E67" s="18"/>
    </row>
    <row r="68" customFormat="false" ht="15" hidden="false" customHeight="false" outlineLevel="0" collapsed="false">
      <c r="A68" s="16"/>
      <c r="B68" s="16"/>
      <c r="C68" s="16"/>
      <c r="D68" s="18"/>
      <c r="E68" s="18"/>
    </row>
    <row r="69" customFormat="false" ht="15" hidden="false" customHeight="false" outlineLevel="0" collapsed="false">
      <c r="A69" s="16"/>
      <c r="B69" s="16"/>
      <c r="C69" s="16"/>
      <c r="D69" s="18"/>
      <c r="E69" s="18"/>
    </row>
    <row r="70" customFormat="false" ht="15" hidden="false" customHeight="false" outlineLevel="0" collapsed="false">
      <c r="A70" s="16"/>
      <c r="B70" s="16"/>
      <c r="C70" s="16"/>
      <c r="D70" s="18"/>
      <c r="E70" s="18"/>
    </row>
    <row r="71" customFormat="false" ht="15" hidden="false" customHeight="false" outlineLevel="0" collapsed="false">
      <c r="A71" s="16"/>
      <c r="B71" s="16"/>
      <c r="C71" s="16"/>
      <c r="D71" s="18"/>
      <c r="E71" s="18"/>
      <c r="F71" s="20"/>
    </row>
    <row r="72" customFormat="false" ht="15" hidden="false" customHeight="false" outlineLevel="0" collapsed="false">
      <c r="A72" s="16"/>
      <c r="B72" s="16"/>
      <c r="C72" s="16"/>
      <c r="D72" s="18"/>
      <c r="E72" s="18"/>
    </row>
    <row r="73" customFormat="false" ht="15" hidden="false" customHeight="false" outlineLevel="0" collapsed="false">
      <c r="A73" s="16"/>
      <c r="B73" s="16"/>
      <c r="C73" s="16"/>
      <c r="D73" s="18"/>
      <c r="E73" s="18"/>
    </row>
    <row r="74" customFormat="false" ht="15" hidden="false" customHeight="false" outlineLevel="0" collapsed="false">
      <c r="A74" s="16"/>
      <c r="B74" s="16"/>
      <c r="C74" s="16"/>
      <c r="D74" s="18"/>
      <c r="E74" s="18"/>
    </row>
    <row r="75" customFormat="false" ht="15" hidden="false" customHeight="false" outlineLevel="0" collapsed="false">
      <c r="A75" s="16"/>
      <c r="B75" s="16"/>
      <c r="C75" s="16"/>
      <c r="D75" s="18"/>
      <c r="E75" s="18"/>
    </row>
    <row r="76" customFormat="false" ht="15" hidden="false" customHeight="false" outlineLevel="0" collapsed="false">
      <c r="A76" s="16"/>
      <c r="B76" s="16"/>
      <c r="C76" s="16"/>
      <c r="D76" s="18"/>
      <c r="E76" s="18"/>
    </row>
    <row r="77" customFormat="false" ht="15" hidden="false" customHeight="false" outlineLevel="0" collapsed="false">
      <c r="A77" s="16"/>
      <c r="B77" s="16"/>
      <c r="C77" s="16"/>
      <c r="D77" s="18"/>
      <c r="E77" s="18"/>
    </row>
    <row r="78" customFormat="false" ht="15" hidden="false" customHeight="false" outlineLevel="0" collapsed="false">
      <c r="A78" s="16"/>
      <c r="B78" s="16"/>
      <c r="C78" s="16"/>
      <c r="D78" s="18"/>
      <c r="E78" s="18"/>
    </row>
    <row r="79" customFormat="false" ht="15" hidden="false" customHeight="false" outlineLevel="0" collapsed="false">
      <c r="A79" s="16"/>
      <c r="B79" s="16"/>
      <c r="C79" s="16"/>
      <c r="D79" s="18"/>
      <c r="E79" s="18"/>
      <c r="F79" s="20"/>
    </row>
    <row r="80" customFormat="false" ht="15" hidden="false" customHeight="false" outlineLevel="0" collapsed="false">
      <c r="A80" s="16"/>
      <c r="B80" s="16"/>
      <c r="C80" s="16"/>
      <c r="D80" s="18"/>
      <c r="E80" s="18"/>
    </row>
    <row r="81" customFormat="false" ht="15" hidden="false" customHeight="false" outlineLevel="0" collapsed="false">
      <c r="A81" s="16"/>
      <c r="B81" s="16"/>
      <c r="C81" s="16"/>
      <c r="D81" s="18"/>
      <c r="E81" s="18"/>
    </row>
    <row r="82" customFormat="false" ht="15" hidden="false" customHeight="false" outlineLevel="0" collapsed="false">
      <c r="A82" s="16"/>
      <c r="B82" s="16"/>
      <c r="C82" s="16"/>
      <c r="D82" s="18"/>
      <c r="E82" s="18"/>
    </row>
    <row r="83" customFormat="false" ht="15" hidden="false" customHeight="false" outlineLevel="0" collapsed="false">
      <c r="A83" s="16"/>
      <c r="B83" s="16"/>
      <c r="C83" s="16"/>
      <c r="D83" s="18"/>
      <c r="E83" s="18"/>
    </row>
    <row r="84" customFormat="false" ht="15" hidden="false" customHeight="false" outlineLevel="0" collapsed="false">
      <c r="A84" s="16"/>
      <c r="B84" s="16"/>
      <c r="C84" s="16"/>
      <c r="D84" s="18"/>
      <c r="E84" s="18"/>
    </row>
    <row r="85" customFormat="false" ht="15" hidden="false" customHeight="false" outlineLevel="0" collapsed="false">
      <c r="A85" s="16"/>
      <c r="B85" s="16"/>
      <c r="C85" s="16"/>
      <c r="D85" s="18"/>
      <c r="E85" s="18"/>
    </row>
    <row r="86" customFormat="false" ht="15" hidden="false" customHeight="false" outlineLevel="0" collapsed="false">
      <c r="A86" s="16"/>
      <c r="B86" s="16"/>
      <c r="C86" s="16"/>
      <c r="D86" s="18"/>
      <c r="E86" s="18"/>
    </row>
    <row r="87" customFormat="false" ht="15" hidden="false" customHeight="false" outlineLevel="0" collapsed="false">
      <c r="A87" s="16"/>
      <c r="B87" s="16"/>
      <c r="C87" s="16"/>
      <c r="D87" s="18"/>
      <c r="E87" s="18"/>
    </row>
    <row r="88" customFormat="false" ht="15" hidden="false" customHeight="false" outlineLevel="0" collapsed="false">
      <c r="A88" s="16"/>
      <c r="B88" s="16"/>
      <c r="C88" s="16"/>
      <c r="D88" s="18"/>
      <c r="E88" s="18"/>
    </row>
    <row r="89" customFormat="false" ht="15" hidden="false" customHeight="false" outlineLevel="0" collapsed="false">
      <c r="A89" s="16"/>
      <c r="B89" s="16"/>
      <c r="C89" s="16"/>
      <c r="D89" s="18"/>
      <c r="E89" s="18"/>
    </row>
    <row r="90" customFormat="false" ht="15" hidden="false" customHeight="false" outlineLevel="0" collapsed="false">
      <c r="A90" s="16"/>
      <c r="B90" s="16"/>
      <c r="C90" s="16"/>
      <c r="D90" s="18"/>
      <c r="E90" s="18"/>
    </row>
    <row r="91" customFormat="false" ht="15" hidden="false" customHeight="false" outlineLevel="0" collapsed="false">
      <c r="A91" s="16"/>
      <c r="B91" s="16"/>
      <c r="C91" s="16"/>
      <c r="D91" s="18"/>
      <c r="E91" s="18"/>
    </row>
    <row r="92" customFormat="false" ht="15" hidden="false" customHeight="false" outlineLevel="0" collapsed="false">
      <c r="A92" s="16"/>
      <c r="B92" s="16"/>
      <c r="C92" s="16"/>
      <c r="D92" s="18"/>
      <c r="E92" s="18"/>
    </row>
    <row r="93" customFormat="false" ht="15" hidden="false" customHeight="false" outlineLevel="0" collapsed="false">
      <c r="A93" s="16"/>
      <c r="B93" s="16"/>
      <c r="C93" s="16"/>
      <c r="D93" s="18"/>
      <c r="E93" s="18"/>
    </row>
    <row r="94" customFormat="false" ht="15" hidden="false" customHeight="false" outlineLevel="0" collapsed="false">
      <c r="A94" s="16"/>
      <c r="B94" s="16"/>
      <c r="C94" s="16"/>
      <c r="D94" s="18"/>
      <c r="E94" s="18"/>
    </row>
    <row r="95" customFormat="false" ht="15" hidden="false" customHeight="false" outlineLevel="0" collapsed="false">
      <c r="A95" s="16"/>
      <c r="B95" s="16"/>
      <c r="C95" s="16"/>
      <c r="D95" s="18"/>
      <c r="E95" s="18"/>
    </row>
    <row r="96" customFormat="false" ht="15" hidden="false" customHeight="false" outlineLevel="0" collapsed="false">
      <c r="A96" s="16"/>
      <c r="B96" s="16"/>
      <c r="C96" s="16"/>
      <c r="D96" s="18"/>
      <c r="E96" s="18"/>
    </row>
    <row r="97" customFormat="false" ht="15" hidden="false" customHeight="false" outlineLevel="0" collapsed="false">
      <c r="A97" s="16"/>
      <c r="B97" s="16"/>
      <c r="C97" s="16"/>
      <c r="D97" s="18"/>
      <c r="E97" s="18"/>
    </row>
    <row r="98" customFormat="false" ht="15" hidden="false" customHeight="false" outlineLevel="0" collapsed="false">
      <c r="A98" s="16"/>
      <c r="B98" s="16"/>
      <c r="C98" s="16"/>
      <c r="D98" s="18"/>
      <c r="E98" s="18"/>
    </row>
    <row r="99" customFormat="false" ht="15" hidden="false" customHeight="false" outlineLevel="0" collapsed="false">
      <c r="A99" s="16"/>
      <c r="B99" s="16"/>
      <c r="C99" s="16"/>
      <c r="D99" s="18"/>
      <c r="E99" s="18"/>
    </row>
    <row r="100" customFormat="false" ht="15" hidden="false" customHeight="false" outlineLevel="0" collapsed="false">
      <c r="A100" s="16"/>
      <c r="B100" s="16"/>
      <c r="C100" s="16"/>
      <c r="D100" s="18"/>
      <c r="E100" s="18"/>
    </row>
    <row r="101" customFormat="false" ht="15" hidden="false" customHeight="false" outlineLevel="0" collapsed="false">
      <c r="A101" s="16"/>
      <c r="B101" s="16"/>
      <c r="C101" s="16"/>
      <c r="D101" s="18"/>
      <c r="E101" s="18"/>
    </row>
    <row r="102" customFormat="false" ht="15" hidden="false" customHeight="false" outlineLevel="0" collapsed="false">
      <c r="A102" s="16"/>
      <c r="B102" s="16"/>
      <c r="C102" s="16"/>
      <c r="D102" s="18"/>
      <c r="E102" s="18"/>
    </row>
    <row r="103" customFormat="false" ht="15" hidden="false" customHeight="false" outlineLevel="0" collapsed="false">
      <c r="A103" s="16"/>
      <c r="B103" s="16"/>
      <c r="C103" s="16"/>
      <c r="D103" s="18"/>
      <c r="E103" s="18"/>
    </row>
    <row r="104" customFormat="false" ht="15" hidden="false" customHeight="false" outlineLevel="0" collapsed="false">
      <c r="A104" s="16"/>
      <c r="B104" s="16"/>
      <c r="C104" s="16"/>
      <c r="D104" s="18"/>
      <c r="E104" s="18"/>
    </row>
    <row r="105" customFormat="false" ht="15" hidden="false" customHeight="false" outlineLevel="0" collapsed="false">
      <c r="A105" s="16"/>
      <c r="B105" s="16"/>
      <c r="C105" s="16"/>
      <c r="D105" s="18"/>
      <c r="E105" s="18"/>
    </row>
    <row r="106" customFormat="false" ht="15" hidden="false" customHeight="false" outlineLevel="0" collapsed="false">
      <c r="A106" s="16"/>
      <c r="B106" s="16"/>
      <c r="C106" s="16"/>
      <c r="D106" s="18"/>
      <c r="E106" s="18"/>
    </row>
    <row r="107" customFormat="false" ht="15" hidden="false" customHeight="false" outlineLevel="0" collapsed="false">
      <c r="A107" s="16"/>
      <c r="B107" s="16"/>
      <c r="C107" s="16"/>
      <c r="D107" s="18"/>
      <c r="E107" s="18"/>
    </row>
    <row r="108" customFormat="false" ht="15" hidden="false" customHeight="false" outlineLevel="0" collapsed="false">
      <c r="A108" s="16"/>
      <c r="B108" s="16"/>
      <c r="C108" s="16"/>
      <c r="D108" s="18"/>
      <c r="E108" s="18"/>
    </row>
    <row r="109" customFormat="false" ht="15" hidden="false" customHeight="false" outlineLevel="0" collapsed="false">
      <c r="A109" s="16"/>
      <c r="B109" s="16"/>
      <c r="C109" s="16"/>
      <c r="D109" s="18"/>
      <c r="E109" s="18"/>
    </row>
    <row r="110" customFormat="false" ht="15" hidden="false" customHeight="false" outlineLevel="0" collapsed="false">
      <c r="A110" s="16"/>
      <c r="B110" s="16"/>
      <c r="C110" s="16"/>
      <c r="D110" s="18"/>
      <c r="E110" s="18"/>
    </row>
    <row r="111" customFormat="false" ht="15" hidden="false" customHeight="false" outlineLevel="0" collapsed="false">
      <c r="A111" s="16"/>
      <c r="B111" s="16"/>
      <c r="C111" s="16"/>
      <c r="D111" s="18"/>
      <c r="E111" s="18"/>
    </row>
    <row r="112" customFormat="false" ht="15" hidden="false" customHeight="false" outlineLevel="0" collapsed="false">
      <c r="A112" s="16"/>
      <c r="B112" s="16"/>
      <c r="C112" s="16"/>
      <c r="D112" s="18"/>
      <c r="E112" s="18"/>
    </row>
    <row r="113" customFormat="false" ht="15" hidden="false" customHeight="false" outlineLevel="0" collapsed="false">
      <c r="A113" s="16"/>
      <c r="B113" s="16"/>
      <c r="C113" s="16"/>
      <c r="D113" s="18"/>
      <c r="E113" s="18"/>
    </row>
    <row r="114" customFormat="false" ht="15" hidden="false" customHeight="false" outlineLevel="0" collapsed="false">
      <c r="A114" s="16"/>
      <c r="B114" s="16"/>
      <c r="C114" s="16"/>
      <c r="D114" s="18"/>
      <c r="E114" s="18"/>
      <c r="F114" s="20"/>
    </row>
    <row r="115" customFormat="false" ht="15" hidden="false" customHeight="false" outlineLevel="0" collapsed="false">
      <c r="A115" s="16"/>
      <c r="B115" s="16"/>
      <c r="C115" s="16"/>
      <c r="D115" s="18"/>
      <c r="E115" s="18"/>
    </row>
    <row r="116" customFormat="false" ht="15" hidden="false" customHeight="false" outlineLevel="0" collapsed="false">
      <c r="A116" s="16"/>
      <c r="B116" s="16"/>
      <c r="C116" s="16"/>
      <c r="D116" s="18"/>
      <c r="E116" s="18"/>
    </row>
    <row r="117" customFormat="false" ht="15" hidden="false" customHeight="false" outlineLevel="0" collapsed="false">
      <c r="A117" s="16"/>
      <c r="B117" s="16"/>
      <c r="C117" s="16"/>
      <c r="D117" s="18"/>
      <c r="E117" s="18"/>
    </row>
    <row r="118" customFormat="false" ht="15" hidden="false" customHeight="false" outlineLevel="0" collapsed="false">
      <c r="A118" s="16"/>
      <c r="B118" s="16"/>
      <c r="C118" s="16"/>
      <c r="D118" s="18"/>
      <c r="E118" s="18"/>
    </row>
    <row r="119" customFormat="false" ht="15" hidden="false" customHeight="false" outlineLevel="0" collapsed="false">
      <c r="A119" s="16"/>
      <c r="B119" s="16"/>
      <c r="C119" s="16"/>
      <c r="D119" s="18"/>
      <c r="E119" s="18"/>
    </row>
    <row r="120" customFormat="false" ht="15" hidden="false" customHeight="false" outlineLevel="0" collapsed="false">
      <c r="A120" s="16"/>
      <c r="B120" s="16"/>
      <c r="C120" s="16"/>
      <c r="D120" s="18"/>
      <c r="E120" s="18"/>
    </row>
    <row r="121" customFormat="false" ht="15" hidden="false" customHeight="false" outlineLevel="0" collapsed="false">
      <c r="A121" s="16"/>
      <c r="B121" s="16"/>
      <c r="C121" s="16"/>
      <c r="D121" s="18"/>
      <c r="E121" s="18"/>
    </row>
    <row r="122" customFormat="false" ht="15" hidden="false" customHeight="false" outlineLevel="0" collapsed="false">
      <c r="A122" s="16"/>
      <c r="B122" s="16"/>
      <c r="C122" s="16"/>
      <c r="D122" s="18"/>
      <c r="E122" s="18"/>
    </row>
    <row r="123" customFormat="false" ht="15" hidden="false" customHeight="false" outlineLevel="0" collapsed="false">
      <c r="A123" s="16"/>
      <c r="B123" s="16"/>
      <c r="C123" s="16"/>
      <c r="D123" s="18"/>
      <c r="E123" s="18"/>
    </row>
    <row r="124" customFormat="false" ht="15" hidden="false" customHeight="false" outlineLevel="0" collapsed="false">
      <c r="A124" s="16"/>
      <c r="B124" s="16"/>
      <c r="C124" s="16"/>
      <c r="D124" s="18"/>
      <c r="E124" s="18"/>
    </row>
    <row r="125" customFormat="false" ht="15" hidden="false" customHeight="false" outlineLevel="0" collapsed="false">
      <c r="A125" s="16"/>
      <c r="B125" s="16"/>
      <c r="C125" s="16"/>
      <c r="D125" s="18"/>
      <c r="E125" s="18"/>
    </row>
    <row r="126" customFormat="false" ht="15" hidden="false" customHeight="false" outlineLevel="0" collapsed="false">
      <c r="A126" s="16"/>
      <c r="B126" s="16"/>
      <c r="C126" s="16"/>
      <c r="D126" s="18"/>
      <c r="E126" s="18"/>
    </row>
    <row r="127" customFormat="false" ht="15" hidden="false" customHeight="false" outlineLevel="0" collapsed="false">
      <c r="A127" s="16"/>
      <c r="B127" s="16"/>
      <c r="C127" s="16"/>
      <c r="D127" s="18"/>
      <c r="E127" s="18"/>
    </row>
    <row r="128" customFormat="false" ht="15" hidden="false" customHeight="false" outlineLevel="0" collapsed="false">
      <c r="A128" s="16"/>
      <c r="B128" s="16"/>
      <c r="C128" s="16"/>
      <c r="D128" s="18"/>
      <c r="E128" s="18"/>
    </row>
    <row r="129" customFormat="false" ht="15" hidden="false" customHeight="false" outlineLevel="0" collapsed="false">
      <c r="A129" s="16"/>
      <c r="B129" s="16"/>
      <c r="C129" s="16"/>
      <c r="D129" s="18"/>
      <c r="E129" s="18"/>
    </row>
    <row r="130" customFormat="false" ht="15" hidden="false" customHeight="false" outlineLevel="0" collapsed="false">
      <c r="A130" s="16"/>
      <c r="B130" s="16"/>
      <c r="C130" s="16"/>
      <c r="D130" s="18"/>
      <c r="E130" s="18"/>
    </row>
    <row r="131" customFormat="false" ht="15" hidden="false" customHeight="false" outlineLevel="0" collapsed="false">
      <c r="A131" s="16"/>
      <c r="B131" s="16"/>
      <c r="C131" s="16"/>
      <c r="D131" s="18"/>
      <c r="E131" s="18"/>
    </row>
    <row r="132" customFormat="false" ht="15" hidden="false" customHeight="false" outlineLevel="0" collapsed="false">
      <c r="A132" s="16"/>
      <c r="B132" s="16"/>
      <c r="C132" s="16"/>
      <c r="D132" s="18"/>
      <c r="E132" s="18"/>
    </row>
    <row r="133" customFormat="false" ht="15" hidden="false" customHeight="false" outlineLevel="0" collapsed="false">
      <c r="A133" s="16"/>
      <c r="B133" s="16"/>
      <c r="C133" s="16"/>
      <c r="D133" s="18"/>
      <c r="E133" s="18"/>
    </row>
    <row r="134" customFormat="false" ht="15" hidden="false" customHeight="false" outlineLevel="0" collapsed="false">
      <c r="A134" s="16"/>
      <c r="B134" s="16"/>
      <c r="C134" s="16"/>
      <c r="D134" s="18"/>
      <c r="E134" s="18"/>
    </row>
    <row r="135" customFormat="false" ht="15" hidden="false" customHeight="false" outlineLevel="0" collapsed="false">
      <c r="A135" s="16"/>
      <c r="B135" s="16"/>
      <c r="C135" s="16"/>
      <c r="D135" s="18"/>
      <c r="E135" s="18"/>
    </row>
    <row r="136" customFormat="false" ht="15" hidden="false" customHeight="false" outlineLevel="0" collapsed="false">
      <c r="A136" s="16"/>
      <c r="B136" s="16"/>
      <c r="C136" s="16"/>
      <c r="D136" s="18"/>
      <c r="E136" s="18"/>
    </row>
    <row r="137" customFormat="false" ht="15" hidden="false" customHeight="false" outlineLevel="0" collapsed="false">
      <c r="A137" s="16"/>
      <c r="B137" s="16"/>
      <c r="C137" s="16"/>
      <c r="D137" s="18"/>
      <c r="E137" s="18"/>
    </row>
    <row r="138" customFormat="false" ht="15" hidden="false" customHeight="false" outlineLevel="0" collapsed="false">
      <c r="A138" s="16"/>
      <c r="B138" s="16"/>
      <c r="C138" s="16"/>
      <c r="D138" s="18"/>
      <c r="E138" s="18"/>
    </row>
    <row r="139" customFormat="false" ht="15" hidden="false" customHeight="false" outlineLevel="0" collapsed="false">
      <c r="A139" s="16"/>
      <c r="B139" s="16"/>
      <c r="C139" s="16"/>
      <c r="D139" s="18"/>
      <c r="E139" s="18"/>
    </row>
    <row r="140" customFormat="false" ht="15" hidden="false" customHeight="false" outlineLevel="0" collapsed="false">
      <c r="A140" s="16"/>
      <c r="B140" s="16"/>
      <c r="C140" s="16"/>
      <c r="D140" s="18"/>
      <c r="E140" s="18"/>
    </row>
    <row r="141" customFormat="false" ht="15" hidden="false" customHeight="false" outlineLevel="0" collapsed="false">
      <c r="A141" s="16"/>
      <c r="B141" s="16"/>
      <c r="C141" s="16"/>
      <c r="D141" s="18"/>
      <c r="E141" s="18"/>
    </row>
    <row r="142" customFormat="false" ht="15" hidden="false" customHeight="false" outlineLevel="0" collapsed="false">
      <c r="A142" s="16"/>
      <c r="B142" s="16"/>
      <c r="C142" s="16"/>
      <c r="D142" s="18"/>
      <c r="E142" s="18"/>
    </row>
    <row r="143" customFormat="false" ht="15" hidden="false" customHeight="false" outlineLevel="0" collapsed="false">
      <c r="A143" s="16"/>
      <c r="B143" s="16"/>
      <c r="C143" s="16"/>
      <c r="D143" s="18"/>
      <c r="E143" s="18"/>
    </row>
    <row r="144" customFormat="false" ht="15" hidden="false" customHeight="false" outlineLevel="0" collapsed="false">
      <c r="A144" s="16"/>
      <c r="B144" s="16"/>
      <c r="C144" s="16"/>
      <c r="D144" s="18"/>
      <c r="E144" s="18"/>
    </row>
    <row r="145" customFormat="false" ht="15" hidden="false" customHeight="false" outlineLevel="0" collapsed="false">
      <c r="A145" s="16"/>
      <c r="B145" s="16"/>
      <c r="C145" s="16"/>
      <c r="D145" s="18"/>
      <c r="E145" s="18"/>
    </row>
    <row r="146" customFormat="false" ht="15" hidden="false" customHeight="false" outlineLevel="0" collapsed="false">
      <c r="A146" s="16"/>
      <c r="B146" s="16"/>
      <c r="C146" s="16"/>
      <c r="D146" s="18"/>
      <c r="E146" s="18"/>
    </row>
    <row r="147" customFormat="false" ht="15" hidden="false" customHeight="false" outlineLevel="0" collapsed="false">
      <c r="A147" s="16"/>
      <c r="B147" s="16"/>
      <c r="C147" s="16"/>
      <c r="D147" s="18"/>
      <c r="E147" s="18"/>
    </row>
    <row r="148" customFormat="false" ht="15" hidden="false" customHeight="false" outlineLevel="0" collapsed="false">
      <c r="A148" s="16"/>
      <c r="B148" s="16"/>
      <c r="C148" s="16"/>
      <c r="D148" s="18"/>
      <c r="E148" s="18"/>
    </row>
    <row r="149" customFormat="false" ht="15" hidden="false" customHeight="false" outlineLevel="0" collapsed="false">
      <c r="A149" s="16"/>
      <c r="B149" s="16"/>
      <c r="C149" s="16"/>
      <c r="D149" s="18"/>
      <c r="E149" s="18"/>
    </row>
    <row r="150" customFormat="false" ht="15" hidden="false" customHeight="false" outlineLevel="0" collapsed="false">
      <c r="A150" s="16"/>
      <c r="B150" s="16"/>
      <c r="C150" s="16"/>
      <c r="D150" s="18"/>
      <c r="E150" s="18"/>
    </row>
    <row r="151" customFormat="false" ht="15" hidden="false" customHeight="false" outlineLevel="0" collapsed="false">
      <c r="A151" s="16"/>
      <c r="B151" s="16"/>
      <c r="C151" s="16"/>
      <c r="D151" s="18"/>
      <c r="E151" s="18"/>
    </row>
    <row r="152" customFormat="false" ht="15" hidden="false" customHeight="false" outlineLevel="0" collapsed="false">
      <c r="A152" s="16"/>
      <c r="B152" s="16"/>
      <c r="C152" s="16"/>
      <c r="D152" s="18"/>
      <c r="E152" s="18"/>
    </row>
    <row r="153" customFormat="false" ht="15" hidden="false" customHeight="false" outlineLevel="0" collapsed="false">
      <c r="A153" s="16"/>
      <c r="B153" s="16"/>
      <c r="C153" s="16"/>
      <c r="D153" s="18"/>
      <c r="E153" s="18"/>
    </row>
    <row r="154" customFormat="false" ht="15" hidden="false" customHeight="false" outlineLevel="0" collapsed="false">
      <c r="A154" s="16"/>
      <c r="B154" s="16"/>
      <c r="C154" s="16"/>
      <c r="D154" s="18"/>
      <c r="E154" s="18"/>
    </row>
    <row r="155" customFormat="false" ht="15" hidden="false" customHeight="false" outlineLevel="0" collapsed="false">
      <c r="A155" s="16"/>
      <c r="B155" s="16"/>
      <c r="C155" s="16"/>
      <c r="D155" s="18"/>
      <c r="E155" s="18"/>
    </row>
    <row r="156" customFormat="false" ht="15" hidden="false" customHeight="false" outlineLevel="0" collapsed="false">
      <c r="A156" s="16"/>
      <c r="B156" s="16"/>
      <c r="C156" s="16"/>
      <c r="D156" s="18"/>
      <c r="E156" s="18"/>
    </row>
    <row r="157" customFormat="false" ht="15" hidden="false" customHeight="false" outlineLevel="0" collapsed="false">
      <c r="A157" s="16"/>
      <c r="B157" s="16"/>
      <c r="C157" s="16"/>
      <c r="D157" s="18"/>
      <c r="E157" s="18"/>
    </row>
    <row r="158" customFormat="false" ht="15" hidden="false" customHeight="false" outlineLevel="0" collapsed="false">
      <c r="A158" s="16"/>
      <c r="B158" s="16"/>
      <c r="C158" s="16"/>
      <c r="D158" s="18"/>
      <c r="E158" s="18"/>
    </row>
    <row r="159" customFormat="false" ht="15" hidden="false" customHeight="false" outlineLevel="0" collapsed="false">
      <c r="A159" s="16"/>
      <c r="B159" s="16"/>
      <c r="C159" s="16"/>
      <c r="D159" s="18"/>
      <c r="E159" s="18"/>
    </row>
    <row r="160" customFormat="false" ht="15" hidden="false" customHeight="false" outlineLevel="0" collapsed="false">
      <c r="A160" s="16"/>
      <c r="B160" s="16"/>
      <c r="C160" s="16"/>
      <c r="D160" s="18"/>
      <c r="E160" s="18"/>
    </row>
    <row r="161" customFormat="false" ht="15" hidden="false" customHeight="false" outlineLevel="0" collapsed="false">
      <c r="A161" s="16"/>
      <c r="B161" s="16"/>
      <c r="C161" s="16"/>
      <c r="D161" s="18"/>
      <c r="E161" s="18"/>
    </row>
    <row r="162" customFormat="false" ht="15" hidden="false" customHeight="false" outlineLevel="0" collapsed="false">
      <c r="A162" s="16"/>
      <c r="B162" s="16"/>
      <c r="C162" s="16"/>
      <c r="D162" s="18"/>
      <c r="E162" s="18"/>
    </row>
    <row r="163" customFormat="false" ht="15" hidden="false" customHeight="false" outlineLevel="0" collapsed="false">
      <c r="A163" s="16"/>
      <c r="B163" s="16"/>
      <c r="C163" s="16"/>
      <c r="D163" s="18"/>
      <c r="E163" s="18"/>
    </row>
    <row r="164" customFormat="false" ht="15" hidden="false" customHeight="false" outlineLevel="0" collapsed="false">
      <c r="A164" s="16"/>
      <c r="B164" s="16"/>
      <c r="C164" s="16"/>
      <c r="D164" s="18"/>
      <c r="E164" s="18"/>
    </row>
    <row r="165" customFormat="false" ht="15" hidden="false" customHeight="false" outlineLevel="0" collapsed="false">
      <c r="A165" s="16"/>
      <c r="B165" s="16"/>
      <c r="C165" s="16"/>
      <c r="D165" s="18"/>
      <c r="E165" s="18"/>
    </row>
    <row r="166" customFormat="false" ht="15" hidden="false" customHeight="false" outlineLevel="0" collapsed="false">
      <c r="A166" s="16"/>
      <c r="B166" s="16"/>
      <c r="C166" s="16"/>
      <c r="D166" s="18"/>
      <c r="E166" s="18"/>
    </row>
    <row r="167" customFormat="false" ht="15" hidden="false" customHeight="false" outlineLevel="0" collapsed="false">
      <c r="A167" s="16"/>
      <c r="B167" s="16"/>
      <c r="C167" s="16"/>
      <c r="D167" s="18"/>
      <c r="E167" s="18"/>
    </row>
    <row r="168" customFormat="false" ht="15" hidden="false" customHeight="false" outlineLevel="0" collapsed="false">
      <c r="A168" s="16"/>
      <c r="B168" s="16"/>
      <c r="C168" s="16"/>
      <c r="D168" s="18"/>
      <c r="E168" s="18"/>
    </row>
    <row r="169" customFormat="false" ht="15" hidden="false" customHeight="false" outlineLevel="0" collapsed="false">
      <c r="A169" s="16"/>
      <c r="B169" s="16"/>
      <c r="C169" s="16"/>
      <c r="D169" s="18"/>
      <c r="E169" s="18"/>
    </row>
    <row r="170" customFormat="false" ht="15" hidden="false" customHeight="false" outlineLevel="0" collapsed="false">
      <c r="A170" s="16"/>
      <c r="B170" s="16"/>
      <c r="C170" s="16"/>
      <c r="D170" s="18"/>
      <c r="E170" s="18"/>
    </row>
    <row r="171" customFormat="false" ht="15" hidden="false" customHeight="false" outlineLevel="0" collapsed="false">
      <c r="A171" s="16"/>
      <c r="B171" s="16"/>
      <c r="C171" s="16"/>
      <c r="D171" s="18"/>
      <c r="E171" s="18"/>
    </row>
    <row r="172" customFormat="false" ht="15" hidden="false" customHeight="false" outlineLevel="0" collapsed="false">
      <c r="A172" s="16"/>
      <c r="B172" s="16"/>
      <c r="C172" s="16"/>
      <c r="D172" s="18"/>
      <c r="E172" s="18"/>
    </row>
    <row r="173" customFormat="false" ht="15" hidden="false" customHeight="false" outlineLevel="0" collapsed="false">
      <c r="A173" s="16"/>
      <c r="B173" s="16"/>
      <c r="C173" s="16"/>
      <c r="D173" s="18"/>
      <c r="E173" s="18"/>
    </row>
    <row r="174" customFormat="false" ht="15" hidden="false" customHeight="false" outlineLevel="0" collapsed="false">
      <c r="A174" s="16"/>
      <c r="B174" s="16"/>
      <c r="C174" s="16"/>
      <c r="D174" s="18"/>
      <c r="E174" s="18"/>
    </row>
    <row r="175" customFormat="false" ht="15" hidden="false" customHeight="false" outlineLevel="0" collapsed="false">
      <c r="A175" s="16"/>
      <c r="B175" s="16"/>
      <c r="C175" s="16"/>
      <c r="D175" s="18"/>
      <c r="E175" s="18"/>
    </row>
    <row r="176" customFormat="false" ht="15" hidden="false" customHeight="false" outlineLevel="0" collapsed="false">
      <c r="A176" s="16"/>
      <c r="B176" s="16"/>
      <c r="C176" s="16"/>
      <c r="D176" s="18"/>
      <c r="E176" s="18"/>
    </row>
    <row r="177" customFormat="false" ht="15" hidden="false" customHeight="false" outlineLevel="0" collapsed="false">
      <c r="A177" s="16"/>
      <c r="B177" s="22"/>
      <c r="C177" s="22"/>
      <c r="D177" s="23"/>
      <c r="E177" s="18"/>
    </row>
    <row r="178" customFormat="false" ht="15" hidden="false" customHeight="false" outlineLevel="0" collapsed="false">
      <c r="A178" s="16"/>
      <c r="B178" s="16"/>
      <c r="C178" s="16"/>
      <c r="D178" s="18"/>
      <c r="E178" s="18"/>
    </row>
    <row r="179" customFormat="false" ht="15" hidden="false" customHeight="false" outlineLevel="0" collapsed="false">
      <c r="A179" s="16"/>
      <c r="B179" s="16"/>
      <c r="C179" s="16"/>
      <c r="D179" s="18"/>
      <c r="E179" s="18"/>
    </row>
    <row r="180" customFormat="false" ht="15" hidden="false" customHeight="false" outlineLevel="0" collapsed="false">
      <c r="A180" s="16"/>
      <c r="B180" s="16"/>
      <c r="C180" s="16"/>
      <c r="D180" s="18"/>
      <c r="E180" s="18"/>
    </row>
    <row r="181" customFormat="false" ht="15" hidden="false" customHeight="false" outlineLevel="0" collapsed="false">
      <c r="A181" s="16"/>
      <c r="B181" s="16"/>
      <c r="C181" s="16"/>
      <c r="D181" s="18"/>
      <c r="E181" s="18"/>
    </row>
    <row r="182" customFormat="false" ht="15" hidden="false" customHeight="false" outlineLevel="0" collapsed="false">
      <c r="A182" s="16"/>
      <c r="B182" s="16"/>
      <c r="C182" s="16"/>
      <c r="D182" s="18"/>
      <c r="E182" s="18"/>
    </row>
    <row r="183" customFormat="false" ht="15" hidden="false" customHeight="false" outlineLevel="0" collapsed="false">
      <c r="A183" s="16"/>
      <c r="B183" s="16"/>
      <c r="C183" s="16"/>
      <c r="D183" s="18"/>
      <c r="E183" s="18"/>
    </row>
    <row r="184" customFormat="false" ht="15" hidden="false" customHeight="false" outlineLevel="0" collapsed="false">
      <c r="A184" s="16"/>
      <c r="B184" s="16"/>
      <c r="C184" s="16"/>
      <c r="D184" s="18"/>
      <c r="E184" s="18"/>
    </row>
    <row r="185" customFormat="false" ht="15" hidden="false" customHeight="false" outlineLevel="0" collapsed="false">
      <c r="A185" s="16"/>
      <c r="B185" s="16"/>
      <c r="C185" s="16"/>
      <c r="D185" s="18"/>
      <c r="E185" s="18"/>
    </row>
    <row r="186" customFormat="false" ht="15" hidden="false" customHeight="false" outlineLevel="0" collapsed="false">
      <c r="A186" s="16"/>
      <c r="B186" s="16"/>
      <c r="C186" s="16"/>
      <c r="D186" s="18"/>
      <c r="E186" s="18"/>
    </row>
    <row r="187" customFormat="false" ht="15" hidden="false" customHeight="false" outlineLevel="0" collapsed="false">
      <c r="A187" s="16"/>
      <c r="B187" s="16"/>
      <c r="C187" s="16"/>
      <c r="D187" s="18"/>
      <c r="E187" s="18"/>
    </row>
    <row r="188" customFormat="false" ht="15" hidden="false" customHeight="false" outlineLevel="0" collapsed="false">
      <c r="A188" s="16"/>
      <c r="B188" s="16"/>
      <c r="C188" s="16"/>
      <c r="D188" s="18"/>
      <c r="E188" s="18"/>
    </row>
    <row r="189" customFormat="false" ht="15" hidden="false" customHeight="false" outlineLevel="0" collapsed="false">
      <c r="A189" s="16"/>
      <c r="B189" s="16"/>
      <c r="C189" s="16"/>
      <c r="D189" s="18"/>
      <c r="E189" s="18"/>
    </row>
    <row r="190" customFormat="false" ht="15" hidden="false" customHeight="false" outlineLevel="0" collapsed="false">
      <c r="A190" s="16"/>
      <c r="B190" s="16"/>
      <c r="C190" s="16"/>
      <c r="D190" s="18"/>
      <c r="E190" s="18"/>
    </row>
    <row r="191" customFormat="false" ht="15" hidden="false" customHeight="false" outlineLevel="0" collapsed="false">
      <c r="A191" s="16"/>
      <c r="B191" s="16"/>
      <c r="C191" s="16"/>
      <c r="D191" s="18"/>
      <c r="E191" s="18"/>
    </row>
    <row r="192" customFormat="false" ht="15" hidden="false" customHeight="false" outlineLevel="0" collapsed="false">
      <c r="A192" s="16"/>
      <c r="B192" s="16"/>
      <c r="C192" s="16"/>
      <c r="D192" s="18"/>
      <c r="E192" s="18"/>
    </row>
    <row r="193" customFormat="false" ht="15" hidden="false" customHeight="false" outlineLevel="0" collapsed="false">
      <c r="A193" s="16"/>
      <c r="B193" s="16"/>
      <c r="C193" s="16"/>
      <c r="D193" s="18"/>
      <c r="E193" s="18"/>
    </row>
    <row r="194" customFormat="false" ht="15" hidden="false" customHeight="false" outlineLevel="0" collapsed="false">
      <c r="A194" s="16"/>
      <c r="B194" s="16"/>
      <c r="C194" s="16"/>
      <c r="D194" s="18"/>
      <c r="E194" s="18"/>
    </row>
    <row r="195" customFormat="false" ht="15" hidden="false" customHeight="false" outlineLevel="0" collapsed="false">
      <c r="A195" s="16"/>
      <c r="B195" s="16"/>
      <c r="C195" s="16"/>
      <c r="D195" s="18"/>
      <c r="E195" s="18"/>
    </row>
    <row r="196" customFormat="false" ht="15" hidden="false" customHeight="false" outlineLevel="0" collapsed="false">
      <c r="A196" s="16"/>
      <c r="B196" s="16"/>
      <c r="C196" s="16"/>
      <c r="D196" s="18"/>
      <c r="E196" s="18"/>
    </row>
    <row r="197" customFormat="false" ht="15" hidden="false" customHeight="false" outlineLevel="0" collapsed="false">
      <c r="A197" s="16"/>
      <c r="B197" s="16"/>
      <c r="C197" s="16"/>
      <c r="D197" s="18"/>
      <c r="E197" s="18"/>
    </row>
    <row r="198" customFormat="false" ht="15" hidden="false" customHeight="false" outlineLevel="0" collapsed="false">
      <c r="A198" s="16"/>
      <c r="B198" s="16"/>
      <c r="C198" s="16"/>
      <c r="D198" s="18"/>
      <c r="E198" s="18"/>
    </row>
    <row r="199" customFormat="false" ht="15" hidden="false" customHeight="false" outlineLevel="0" collapsed="false">
      <c r="A199" s="16"/>
      <c r="B199" s="16"/>
      <c r="C199" s="16"/>
      <c r="D199" s="18"/>
      <c r="E199" s="18"/>
    </row>
    <row r="200" customFormat="false" ht="15" hidden="false" customHeight="false" outlineLevel="0" collapsed="false">
      <c r="A200" s="16"/>
      <c r="B200" s="16"/>
      <c r="C200" s="16"/>
      <c r="D200" s="18"/>
      <c r="E200" s="18"/>
    </row>
    <row r="201" customFormat="false" ht="15" hidden="false" customHeight="false" outlineLevel="0" collapsed="false">
      <c r="A201" s="16"/>
      <c r="B201" s="16"/>
      <c r="C201" s="16"/>
      <c r="D201" s="18"/>
      <c r="E201" s="18"/>
    </row>
    <row r="202" customFormat="false" ht="15" hidden="false" customHeight="false" outlineLevel="0" collapsed="false">
      <c r="A202" s="16"/>
      <c r="B202" s="16"/>
      <c r="C202" s="16"/>
      <c r="D202" s="18"/>
      <c r="E202" s="18"/>
    </row>
    <row r="203" customFormat="false" ht="15" hidden="false" customHeight="false" outlineLevel="0" collapsed="false">
      <c r="A203" s="16"/>
      <c r="B203" s="16"/>
      <c r="C203" s="16"/>
      <c r="D203" s="18"/>
      <c r="E203" s="18"/>
    </row>
    <row r="204" customFormat="false" ht="15" hidden="false" customHeight="false" outlineLevel="0" collapsed="false">
      <c r="A204" s="16"/>
      <c r="B204" s="16"/>
      <c r="C204" s="16"/>
      <c r="D204" s="18"/>
      <c r="E204" s="18"/>
    </row>
    <row r="205" customFormat="false" ht="15" hidden="false" customHeight="false" outlineLevel="0" collapsed="false">
      <c r="A205" s="16"/>
      <c r="B205" s="16"/>
      <c r="C205" s="16"/>
      <c r="D205" s="18"/>
      <c r="E205" s="18"/>
    </row>
    <row r="206" customFormat="false" ht="15" hidden="false" customHeight="false" outlineLevel="0" collapsed="false">
      <c r="A206" s="16"/>
      <c r="B206" s="16"/>
      <c r="C206" s="16"/>
      <c r="D206" s="18"/>
      <c r="E206" s="18"/>
    </row>
    <row r="207" customFormat="false" ht="15" hidden="false" customHeight="false" outlineLevel="0" collapsed="false">
      <c r="A207" s="16"/>
      <c r="B207" s="16"/>
      <c r="C207" s="16"/>
      <c r="D207" s="18"/>
      <c r="E207" s="18"/>
    </row>
    <row r="208" customFormat="false" ht="15" hidden="false" customHeight="false" outlineLevel="0" collapsed="false">
      <c r="A208" s="16"/>
      <c r="B208" s="16"/>
      <c r="C208" s="16"/>
      <c r="D208" s="18"/>
      <c r="E208" s="18"/>
    </row>
    <row r="209" customFormat="false" ht="15" hidden="false" customHeight="false" outlineLevel="0" collapsed="false">
      <c r="A209" s="16"/>
      <c r="B209" s="16"/>
      <c r="C209" s="16"/>
      <c r="D209" s="18"/>
      <c r="E209" s="18"/>
    </row>
    <row r="210" customFormat="false" ht="15" hidden="false" customHeight="false" outlineLevel="0" collapsed="false">
      <c r="A210" s="16"/>
      <c r="B210" s="16"/>
      <c r="C210" s="16"/>
      <c r="D210" s="18"/>
      <c r="E210" s="18"/>
    </row>
    <row r="211" customFormat="false" ht="15" hidden="false" customHeight="false" outlineLevel="0" collapsed="false">
      <c r="A211" s="16"/>
      <c r="B211" s="16"/>
      <c r="C211" s="16"/>
      <c r="D211" s="18"/>
      <c r="E211" s="18"/>
    </row>
    <row r="212" customFormat="false" ht="15" hidden="false" customHeight="false" outlineLevel="0" collapsed="false">
      <c r="A212" s="16"/>
      <c r="B212" s="16"/>
      <c r="C212" s="16"/>
      <c r="D212" s="18"/>
      <c r="E212" s="18"/>
    </row>
    <row r="213" customFormat="false" ht="15" hidden="false" customHeight="false" outlineLevel="0" collapsed="false">
      <c r="A213" s="16"/>
      <c r="B213" s="16"/>
      <c r="C213" s="16"/>
      <c r="D213" s="18"/>
      <c r="E213" s="18"/>
    </row>
    <row r="214" customFormat="false" ht="15" hidden="false" customHeight="false" outlineLevel="0" collapsed="false">
      <c r="A214" s="16"/>
      <c r="B214" s="16"/>
      <c r="C214" s="16"/>
      <c r="D214" s="18"/>
      <c r="E214" s="18"/>
    </row>
    <row r="215" customFormat="false" ht="15" hidden="false" customHeight="false" outlineLevel="0" collapsed="false">
      <c r="A215" s="16"/>
      <c r="B215" s="16"/>
      <c r="C215" s="16"/>
      <c r="D215" s="18"/>
      <c r="E215" s="18"/>
    </row>
    <row r="216" customFormat="false" ht="15" hidden="false" customHeight="false" outlineLevel="0" collapsed="false">
      <c r="A216" s="16"/>
      <c r="B216" s="16"/>
      <c r="C216" s="16"/>
      <c r="D216" s="18"/>
      <c r="E216" s="18"/>
    </row>
    <row r="217" customFormat="false" ht="15" hidden="false" customHeight="false" outlineLevel="0" collapsed="false">
      <c r="A217" s="16"/>
      <c r="B217" s="16"/>
      <c r="C217" s="16"/>
      <c r="D217" s="18"/>
      <c r="E217" s="18"/>
    </row>
    <row r="218" customFormat="false" ht="15" hidden="false" customHeight="false" outlineLevel="0" collapsed="false">
      <c r="A218" s="16"/>
      <c r="B218" s="16"/>
      <c r="C218" s="16"/>
      <c r="D218" s="18"/>
      <c r="E218" s="18"/>
    </row>
    <row r="219" customFormat="false" ht="15" hidden="false" customHeight="false" outlineLevel="0" collapsed="false">
      <c r="A219" s="16"/>
      <c r="B219" s="16"/>
      <c r="C219" s="16"/>
      <c r="D219" s="18"/>
      <c r="E219" s="18"/>
    </row>
    <row r="220" customFormat="false" ht="15" hidden="false" customHeight="false" outlineLevel="0" collapsed="false">
      <c r="A220" s="16"/>
      <c r="B220" s="16"/>
      <c r="C220" s="16"/>
      <c r="D220" s="18"/>
      <c r="E220" s="18"/>
    </row>
    <row r="221" customFormat="false" ht="15" hidden="false" customHeight="false" outlineLevel="0" collapsed="false">
      <c r="A221" s="16"/>
      <c r="B221" s="16"/>
      <c r="C221" s="16"/>
      <c r="D221" s="18"/>
      <c r="E221" s="18"/>
    </row>
    <row r="222" customFormat="false" ht="15" hidden="false" customHeight="false" outlineLevel="0" collapsed="false">
      <c r="A222" s="16"/>
      <c r="B222" s="16"/>
      <c r="C222" s="16"/>
      <c r="D222" s="18"/>
      <c r="E222" s="18"/>
    </row>
    <row r="223" customFormat="false" ht="15" hidden="false" customHeight="false" outlineLevel="0" collapsed="false">
      <c r="A223" s="16"/>
      <c r="B223" s="16"/>
      <c r="C223" s="16"/>
      <c r="D223" s="18"/>
      <c r="E223" s="18"/>
    </row>
    <row r="224" customFormat="false" ht="15" hidden="false" customHeight="false" outlineLevel="0" collapsed="false">
      <c r="A224" s="16"/>
      <c r="B224" s="16"/>
      <c r="C224" s="16"/>
      <c r="D224" s="18"/>
      <c r="E224" s="18"/>
    </row>
    <row r="225" customFormat="false" ht="15" hidden="false" customHeight="false" outlineLevel="0" collapsed="false">
      <c r="A225" s="16"/>
      <c r="B225" s="16"/>
      <c r="C225" s="16"/>
      <c r="D225" s="18"/>
      <c r="E225" s="18"/>
    </row>
    <row r="226" customFormat="false" ht="15" hidden="false" customHeight="false" outlineLevel="0" collapsed="false">
      <c r="A226" s="16"/>
      <c r="B226" s="16"/>
      <c r="C226" s="16"/>
      <c r="D226" s="18"/>
      <c r="E226" s="18"/>
    </row>
    <row r="227" customFormat="false" ht="15" hidden="false" customHeight="false" outlineLevel="0" collapsed="false">
      <c r="A227" s="16"/>
      <c r="B227" s="16"/>
      <c r="C227" s="16"/>
      <c r="D227" s="18"/>
      <c r="E227" s="18"/>
    </row>
    <row r="228" customFormat="false" ht="15" hidden="false" customHeight="false" outlineLevel="0" collapsed="false">
      <c r="A228" s="16"/>
      <c r="B228" s="16"/>
      <c r="C228" s="16"/>
      <c r="D228" s="18"/>
      <c r="E228" s="18"/>
    </row>
    <row r="229" customFormat="false" ht="15" hidden="false" customHeight="false" outlineLevel="0" collapsed="false">
      <c r="A229" s="16"/>
      <c r="B229" s="16"/>
      <c r="C229" s="16"/>
      <c r="D229" s="18"/>
      <c r="E229" s="18"/>
    </row>
    <row r="230" customFormat="false" ht="15" hidden="false" customHeight="false" outlineLevel="0" collapsed="false">
      <c r="A230" s="16"/>
      <c r="B230" s="16"/>
      <c r="C230" s="16"/>
      <c r="D230" s="18"/>
      <c r="E230" s="18"/>
    </row>
    <row r="231" customFormat="false" ht="15" hidden="false" customHeight="false" outlineLevel="0" collapsed="false">
      <c r="A231" s="16"/>
      <c r="B231" s="16"/>
      <c r="C231" s="16"/>
      <c r="D231" s="18"/>
      <c r="E231" s="18"/>
    </row>
    <row r="232" customFormat="false" ht="15" hidden="false" customHeight="false" outlineLevel="0" collapsed="false">
      <c r="A232" s="16"/>
      <c r="B232" s="16"/>
      <c r="C232" s="16"/>
      <c r="D232" s="18"/>
      <c r="E232" s="18"/>
    </row>
    <row r="233" customFormat="false" ht="15" hidden="false" customHeight="false" outlineLevel="0" collapsed="false">
      <c r="A233" s="16"/>
      <c r="B233" s="16"/>
      <c r="C233" s="16"/>
      <c r="D233" s="18"/>
      <c r="E233" s="18"/>
    </row>
    <row r="234" customFormat="false" ht="15" hidden="false" customHeight="false" outlineLevel="0" collapsed="false">
      <c r="A234" s="16"/>
      <c r="B234" s="16"/>
      <c r="C234" s="16"/>
      <c r="D234" s="18"/>
      <c r="E234" s="18"/>
    </row>
    <row r="235" customFormat="false" ht="15" hidden="false" customHeight="false" outlineLevel="0" collapsed="false">
      <c r="A235" s="16"/>
      <c r="B235" s="16"/>
      <c r="C235" s="16"/>
      <c r="D235" s="18"/>
      <c r="E235" s="18"/>
    </row>
    <row r="236" customFormat="false" ht="15" hidden="false" customHeight="false" outlineLevel="0" collapsed="false">
      <c r="A236" s="16"/>
      <c r="B236" s="16"/>
      <c r="C236" s="16"/>
      <c r="D236" s="18"/>
      <c r="E236" s="18"/>
    </row>
    <row r="237" customFormat="false" ht="15" hidden="false" customHeight="false" outlineLevel="0" collapsed="false">
      <c r="A237" s="16"/>
      <c r="B237" s="16"/>
      <c r="C237" s="16"/>
      <c r="D237" s="18"/>
      <c r="E237" s="18"/>
    </row>
    <row r="238" customFormat="false" ht="15" hidden="false" customHeight="false" outlineLevel="0" collapsed="false">
      <c r="A238" s="16"/>
      <c r="B238" s="16"/>
      <c r="C238" s="16"/>
      <c r="D238" s="18"/>
      <c r="E238" s="18"/>
    </row>
    <row r="239" customFormat="false" ht="15" hidden="false" customHeight="false" outlineLevel="0" collapsed="false">
      <c r="A239" s="16"/>
      <c r="B239" s="16"/>
      <c r="C239" s="16"/>
      <c r="D239" s="18"/>
      <c r="E239" s="18"/>
    </row>
    <row r="240" customFormat="false" ht="15" hidden="false" customHeight="false" outlineLevel="0" collapsed="false">
      <c r="A240" s="16"/>
      <c r="B240" s="16"/>
      <c r="C240" s="16"/>
      <c r="D240" s="18"/>
      <c r="E240" s="18"/>
    </row>
    <row r="241" customFormat="false" ht="15" hidden="false" customHeight="false" outlineLevel="0" collapsed="false">
      <c r="A241" s="16"/>
      <c r="B241" s="16"/>
      <c r="C241" s="16"/>
      <c r="D241" s="18"/>
      <c r="E241" s="18"/>
    </row>
    <row r="242" customFormat="false" ht="15" hidden="false" customHeight="false" outlineLevel="0" collapsed="false">
      <c r="A242" s="16"/>
      <c r="B242" s="16"/>
      <c r="C242" s="16"/>
      <c r="D242" s="18"/>
      <c r="E242" s="18"/>
    </row>
    <row r="243" customFormat="false" ht="15" hidden="false" customHeight="false" outlineLevel="0" collapsed="false">
      <c r="A243" s="16"/>
      <c r="B243" s="16"/>
      <c r="C243" s="16"/>
      <c r="D243" s="18"/>
      <c r="E243" s="18"/>
    </row>
    <row r="244" customFormat="false" ht="15" hidden="false" customHeight="false" outlineLevel="0" collapsed="false">
      <c r="A244" s="16"/>
      <c r="B244" s="16"/>
      <c r="C244" s="16"/>
      <c r="D244" s="18"/>
      <c r="E244" s="18"/>
    </row>
    <row r="245" customFormat="false" ht="15" hidden="false" customHeight="false" outlineLevel="0" collapsed="false">
      <c r="A245" s="16"/>
      <c r="B245" s="16"/>
      <c r="C245" s="16"/>
      <c r="D245" s="18"/>
      <c r="E245" s="18"/>
    </row>
    <row r="246" customFormat="false" ht="15" hidden="false" customHeight="false" outlineLevel="0" collapsed="false">
      <c r="A246" s="16"/>
      <c r="B246" s="16"/>
      <c r="C246" s="16"/>
      <c r="D246" s="18"/>
      <c r="E246" s="18"/>
    </row>
    <row r="247" customFormat="false" ht="15" hidden="false" customHeight="false" outlineLevel="0" collapsed="false">
      <c r="A247" s="16"/>
      <c r="B247" s="16"/>
      <c r="C247" s="16"/>
      <c r="D247" s="18"/>
      <c r="E247" s="18"/>
    </row>
    <row r="248" customFormat="false" ht="15" hidden="false" customHeight="false" outlineLevel="0" collapsed="false">
      <c r="A248" s="16"/>
      <c r="B248" s="16"/>
      <c r="C248" s="16"/>
      <c r="D248" s="18"/>
      <c r="E248" s="18"/>
    </row>
    <row r="249" customFormat="false" ht="15" hidden="false" customHeight="false" outlineLevel="0" collapsed="false">
      <c r="A249" s="16"/>
      <c r="B249" s="16"/>
      <c r="C249" s="16"/>
      <c r="D249" s="18"/>
      <c r="E249" s="18"/>
    </row>
    <row r="250" customFormat="false" ht="15" hidden="false" customHeight="false" outlineLevel="0" collapsed="false">
      <c r="A250" s="16"/>
      <c r="B250" s="16"/>
      <c r="C250" s="16"/>
      <c r="D250" s="18"/>
      <c r="E250" s="18"/>
    </row>
    <row r="251" customFormat="false" ht="15" hidden="false" customHeight="false" outlineLevel="0" collapsed="false">
      <c r="A251" s="16"/>
      <c r="B251" s="16"/>
      <c r="C251" s="16"/>
      <c r="D251" s="18"/>
      <c r="E251" s="18"/>
    </row>
    <row r="252" customFormat="false" ht="15" hidden="false" customHeight="false" outlineLevel="0" collapsed="false">
      <c r="A252" s="16"/>
      <c r="B252" s="16"/>
      <c r="C252" s="16"/>
      <c r="D252" s="18"/>
      <c r="E252" s="18"/>
    </row>
    <row r="253" customFormat="false" ht="15" hidden="false" customHeight="false" outlineLevel="0" collapsed="false">
      <c r="A253" s="16"/>
      <c r="B253" s="16"/>
      <c r="C253" s="16"/>
      <c r="D253" s="18"/>
      <c r="E253" s="18"/>
    </row>
    <row r="254" customFormat="false" ht="15" hidden="false" customHeight="false" outlineLevel="0" collapsed="false">
      <c r="A254" s="16"/>
      <c r="B254" s="16"/>
      <c r="C254" s="16"/>
      <c r="D254" s="18"/>
      <c r="E254" s="18"/>
    </row>
    <row r="255" customFormat="false" ht="15" hidden="false" customHeight="false" outlineLevel="0" collapsed="false">
      <c r="A255" s="16"/>
      <c r="B255" s="16"/>
      <c r="C255" s="16"/>
      <c r="D255" s="18"/>
      <c r="E255" s="18"/>
    </row>
    <row r="256" customFormat="false" ht="15" hidden="false" customHeight="false" outlineLevel="0" collapsed="false">
      <c r="A256" s="16"/>
      <c r="B256" s="16"/>
      <c r="C256" s="16"/>
      <c r="D256" s="18"/>
      <c r="E256" s="18"/>
    </row>
    <row r="257" customFormat="false" ht="15" hidden="false" customHeight="false" outlineLevel="0" collapsed="false">
      <c r="A257" s="16"/>
      <c r="B257" s="16"/>
      <c r="C257" s="16"/>
      <c r="D257" s="18"/>
      <c r="E257" s="18"/>
    </row>
    <row r="258" customFormat="false" ht="15" hidden="false" customHeight="false" outlineLevel="0" collapsed="false">
      <c r="A258" s="16"/>
      <c r="B258" s="16"/>
      <c r="C258" s="16"/>
      <c r="D258" s="18"/>
      <c r="E258" s="18"/>
    </row>
    <row r="259" customFormat="false" ht="15" hidden="false" customHeight="false" outlineLevel="0" collapsed="false">
      <c r="A259" s="16"/>
      <c r="B259" s="16"/>
      <c r="C259" s="16"/>
      <c r="D259" s="18"/>
      <c r="E259" s="18"/>
    </row>
    <row r="260" customFormat="false" ht="15" hidden="false" customHeight="false" outlineLevel="0" collapsed="false">
      <c r="A260" s="16"/>
      <c r="B260" s="16"/>
      <c r="C260" s="16"/>
      <c r="D260" s="18"/>
      <c r="E260" s="18"/>
    </row>
    <row r="261" customFormat="false" ht="15" hidden="false" customHeight="false" outlineLevel="0" collapsed="false">
      <c r="A261" s="16"/>
      <c r="B261" s="16"/>
      <c r="C261" s="16"/>
      <c r="D261" s="18"/>
      <c r="E261" s="18"/>
    </row>
    <row r="262" customFormat="false" ht="15" hidden="false" customHeight="false" outlineLevel="0" collapsed="false">
      <c r="A262" s="16"/>
      <c r="B262" s="16"/>
      <c r="C262" s="16"/>
      <c r="D262" s="18"/>
      <c r="E262" s="18"/>
    </row>
    <row r="263" customFormat="false" ht="15" hidden="false" customHeight="false" outlineLevel="0" collapsed="false">
      <c r="A263" s="16"/>
      <c r="B263" s="16"/>
      <c r="C263" s="16"/>
      <c r="D263" s="18"/>
      <c r="E263" s="18"/>
    </row>
    <row r="264" customFormat="false" ht="15" hidden="false" customHeight="false" outlineLevel="0" collapsed="false">
      <c r="A264" s="16"/>
      <c r="B264" s="16"/>
      <c r="C264" s="16"/>
      <c r="D264" s="18"/>
      <c r="E264" s="18"/>
    </row>
    <row r="265" customFormat="false" ht="15" hidden="false" customHeight="false" outlineLevel="0" collapsed="false">
      <c r="A265" s="16"/>
      <c r="B265" s="16"/>
      <c r="C265" s="16"/>
      <c r="D265" s="18"/>
      <c r="E265" s="18"/>
    </row>
    <row r="266" customFormat="false" ht="15" hidden="false" customHeight="false" outlineLevel="0" collapsed="false">
      <c r="A266" s="16"/>
      <c r="B266" s="16"/>
      <c r="C266" s="16"/>
      <c r="D266" s="18"/>
      <c r="E266" s="18"/>
    </row>
    <row r="267" customFormat="false" ht="15" hidden="false" customHeight="false" outlineLevel="0" collapsed="false">
      <c r="A267" s="16"/>
      <c r="B267" s="16"/>
      <c r="C267" s="16"/>
      <c r="D267" s="18"/>
      <c r="E267" s="18"/>
    </row>
    <row r="268" customFormat="false" ht="15" hidden="false" customHeight="false" outlineLevel="0" collapsed="false">
      <c r="A268" s="16"/>
      <c r="B268" s="16"/>
      <c r="C268" s="16"/>
      <c r="D268" s="18"/>
      <c r="E268" s="18"/>
    </row>
    <row r="269" customFormat="false" ht="15" hidden="false" customHeight="false" outlineLevel="0" collapsed="false">
      <c r="A269" s="16"/>
      <c r="B269" s="16"/>
      <c r="C269" s="16"/>
      <c r="D269" s="18"/>
      <c r="E269" s="18"/>
    </row>
    <row r="270" customFormat="false" ht="15" hidden="false" customHeight="false" outlineLevel="0" collapsed="false">
      <c r="A270" s="16"/>
      <c r="B270" s="16"/>
      <c r="C270" s="16"/>
      <c r="D270" s="18"/>
      <c r="E270" s="18"/>
    </row>
    <row r="271" customFormat="false" ht="15" hidden="false" customHeight="false" outlineLevel="0" collapsed="false">
      <c r="A271" s="16"/>
      <c r="B271" s="16"/>
      <c r="C271" s="16"/>
      <c r="D271" s="18"/>
      <c r="E271" s="18"/>
    </row>
    <row r="272" customFormat="false" ht="15" hidden="false" customHeight="false" outlineLevel="0" collapsed="false">
      <c r="A272" s="16"/>
      <c r="B272" s="16"/>
      <c r="C272" s="16"/>
      <c r="D272" s="18"/>
      <c r="E272" s="18"/>
    </row>
    <row r="273" customFormat="false" ht="15" hidden="false" customHeight="false" outlineLevel="0" collapsed="false">
      <c r="A273" s="16"/>
      <c r="B273" s="16"/>
      <c r="C273" s="16"/>
      <c r="D273" s="18"/>
      <c r="E273" s="18"/>
    </row>
    <row r="274" customFormat="false" ht="15" hidden="false" customHeight="false" outlineLevel="0" collapsed="false">
      <c r="A274" s="16"/>
      <c r="B274" s="16"/>
      <c r="C274" s="16"/>
      <c r="D274" s="18"/>
      <c r="E274" s="18"/>
    </row>
    <row r="275" customFormat="false" ht="15" hidden="false" customHeight="false" outlineLevel="0" collapsed="false">
      <c r="A275" s="16"/>
      <c r="B275" s="16"/>
      <c r="C275" s="16"/>
      <c r="D275" s="18"/>
      <c r="E275" s="18"/>
    </row>
    <row r="276" customFormat="false" ht="15" hidden="false" customHeight="false" outlineLevel="0" collapsed="false">
      <c r="A276" s="16"/>
      <c r="B276" s="16"/>
      <c r="C276" s="16"/>
      <c r="D276" s="18"/>
      <c r="E276" s="18"/>
    </row>
    <row r="277" customFormat="false" ht="15" hidden="false" customHeight="false" outlineLevel="0" collapsed="false">
      <c r="A277" s="16"/>
      <c r="B277" s="16"/>
      <c r="C277" s="16"/>
      <c r="D277" s="18"/>
      <c r="E277" s="18"/>
    </row>
    <row r="278" customFormat="false" ht="15" hidden="false" customHeight="false" outlineLevel="0" collapsed="false">
      <c r="A278" s="16"/>
      <c r="B278" s="16"/>
      <c r="C278" s="16"/>
      <c r="D278" s="18"/>
      <c r="E278" s="18"/>
    </row>
    <row r="279" customFormat="false" ht="15" hidden="false" customHeight="false" outlineLevel="0" collapsed="false">
      <c r="A279" s="16"/>
      <c r="B279" s="16"/>
      <c r="C279" s="16"/>
      <c r="D279" s="18"/>
      <c r="E279" s="18"/>
    </row>
    <row r="280" customFormat="false" ht="15" hidden="false" customHeight="false" outlineLevel="0" collapsed="false">
      <c r="A280" s="16"/>
      <c r="B280" s="16"/>
      <c r="C280" s="16"/>
      <c r="D280" s="18"/>
      <c r="E280" s="18"/>
    </row>
    <row r="281" customFormat="false" ht="15" hidden="false" customHeight="false" outlineLevel="0" collapsed="false">
      <c r="A281" s="16"/>
      <c r="B281" s="16"/>
      <c r="C281" s="16"/>
      <c r="D281" s="18"/>
      <c r="E281" s="18"/>
    </row>
    <row r="282" customFormat="false" ht="15" hidden="false" customHeight="false" outlineLevel="0" collapsed="false">
      <c r="A282" s="16"/>
      <c r="B282" s="16"/>
      <c r="C282" s="16"/>
      <c r="D282" s="18"/>
      <c r="E282" s="18"/>
    </row>
    <row r="283" customFormat="false" ht="15" hidden="false" customHeight="false" outlineLevel="0" collapsed="false">
      <c r="A283" s="16"/>
      <c r="B283" s="16"/>
      <c r="C283" s="16"/>
      <c r="D283" s="18"/>
      <c r="E283" s="18"/>
    </row>
    <row r="284" customFormat="false" ht="15" hidden="false" customHeight="false" outlineLevel="0" collapsed="false">
      <c r="A284" s="16"/>
      <c r="B284" s="16"/>
      <c r="C284" s="16"/>
      <c r="D284" s="18"/>
      <c r="E284" s="18"/>
    </row>
    <row r="285" customFormat="false" ht="15" hidden="false" customHeight="false" outlineLevel="0" collapsed="false">
      <c r="A285" s="16"/>
      <c r="B285" s="16"/>
      <c r="C285" s="16"/>
      <c r="D285" s="18"/>
      <c r="E285" s="18"/>
    </row>
    <row r="286" customFormat="false" ht="15" hidden="false" customHeight="false" outlineLevel="0" collapsed="false">
      <c r="A286" s="16"/>
      <c r="B286" s="16"/>
      <c r="C286" s="16"/>
      <c r="D286" s="18"/>
      <c r="E286" s="18"/>
    </row>
    <row r="287" customFormat="false" ht="15" hidden="false" customHeight="false" outlineLevel="0" collapsed="false">
      <c r="A287" s="16"/>
      <c r="B287" s="16"/>
      <c r="C287" s="16"/>
      <c r="D287" s="18"/>
      <c r="E287" s="18"/>
    </row>
    <row r="288" customFormat="false" ht="15" hidden="false" customHeight="false" outlineLevel="0" collapsed="false">
      <c r="A288" s="16"/>
      <c r="B288" s="16"/>
      <c r="C288" s="16"/>
      <c r="D288" s="18"/>
      <c r="E288" s="18"/>
    </row>
    <row r="289" customFormat="false" ht="15" hidden="false" customHeight="false" outlineLevel="0" collapsed="false">
      <c r="A289" s="16"/>
      <c r="B289" s="16"/>
      <c r="C289" s="16"/>
      <c r="D289" s="18"/>
      <c r="E289" s="18"/>
    </row>
    <row r="290" customFormat="false" ht="15" hidden="false" customHeight="false" outlineLevel="0" collapsed="false">
      <c r="A290" s="16"/>
      <c r="B290" s="16"/>
      <c r="C290" s="16"/>
      <c r="D290" s="18"/>
      <c r="E290" s="18"/>
    </row>
    <row r="291" customFormat="false" ht="15" hidden="false" customHeight="false" outlineLevel="0" collapsed="false">
      <c r="A291" s="16"/>
      <c r="B291" s="16"/>
      <c r="C291" s="16"/>
      <c r="D291" s="18"/>
      <c r="E291" s="18"/>
    </row>
    <row r="292" customFormat="false" ht="15" hidden="false" customHeight="false" outlineLevel="0" collapsed="false">
      <c r="A292" s="16"/>
      <c r="B292" s="16"/>
      <c r="C292" s="16"/>
      <c r="D292" s="18"/>
      <c r="E292" s="18"/>
    </row>
    <row r="293" customFormat="false" ht="15" hidden="false" customHeight="false" outlineLevel="0" collapsed="false">
      <c r="A293" s="16"/>
      <c r="B293" s="16"/>
      <c r="C293" s="16"/>
      <c r="D293" s="18"/>
      <c r="E293" s="18"/>
    </row>
  </sheetData>
  <sheetProtection sheet="true" password="cc0b" formatCells="false" formatColumns="false" formatRows="false" insertColumns="false" insertRows="false" deleteColumns="false" deleteRows="false" sort="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dívky</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2" colorId="64" zoomScale="100"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4" width="3.99"/>
    <col collapsed="false" customWidth="true" hidden="false" outlineLevel="0" max="2" min="2" style="25" width="4.14"/>
    <col collapsed="false" customWidth="true" hidden="false" outlineLevel="0" max="3" min="3" style="26" width="32.56"/>
    <col collapsed="false" customWidth="true" hidden="false" outlineLevel="0" max="4" min="4" style="24" width="3.99"/>
    <col collapsed="false" customWidth="true" hidden="false" outlineLevel="0" max="5" min="5" style="26" width="16.99"/>
    <col collapsed="false" customWidth="true" hidden="false" outlineLevel="0" max="6" min="6" style="27" width="16.99"/>
    <col collapsed="false" customWidth="true" hidden="false" outlineLevel="0" max="7" min="7" style="28" width="16.99"/>
    <col collapsed="false" customWidth="true" hidden="false" outlineLevel="0" max="8" min="8" style="26" width="16.99"/>
    <col collapsed="false" customWidth="false" hidden="false" outlineLevel="0" max="257" min="9" style="26" width="9.14"/>
  </cols>
  <sheetData>
    <row r="1" customFormat="false" ht="22.5" hidden="false" customHeight="true" outlineLevel="0" collapsed="false">
      <c r="A1" s="29" t="s">
        <v>0</v>
      </c>
      <c r="B1" s="29"/>
      <c r="C1" s="29"/>
      <c r="D1" s="29"/>
      <c r="E1" s="29"/>
      <c r="F1" s="29"/>
      <c r="G1" s="29"/>
      <c r="H1" s="29"/>
      <c r="J1" s="30"/>
    </row>
    <row r="2" customFormat="false" ht="18.75" hidden="false" customHeight="false" outlineLevel="0" collapsed="false">
      <c r="A2" s="31" t="s">
        <v>668</v>
      </c>
      <c r="B2" s="31"/>
      <c r="C2" s="31"/>
      <c r="D2" s="31"/>
      <c r="E2" s="31"/>
      <c r="F2" s="31"/>
      <c r="G2" s="31"/>
      <c r="H2" s="31"/>
    </row>
    <row r="3" customFormat="false" ht="15.75" hidden="false" customHeight="false" outlineLevel="0" collapsed="false">
      <c r="C3" s="24"/>
      <c r="D3" s="32"/>
      <c r="G3" s="33" t="s">
        <v>184</v>
      </c>
      <c r="H3" s="33"/>
      <c r="I3" s="34"/>
      <c r="J3" s="34"/>
      <c r="K3" s="34"/>
      <c r="L3" s="34"/>
      <c r="M3" s="34"/>
    </row>
    <row r="4" customFormat="false" ht="12.95" hidden="false" customHeight="true" outlineLevel="0" collapsed="false">
      <c r="A4" s="35" t="n">
        <v>1</v>
      </c>
      <c r="B4" s="36" t="n">
        <v>9</v>
      </c>
      <c r="C4" s="37" t="s">
        <v>669</v>
      </c>
      <c r="E4" s="24"/>
      <c r="F4" s="28"/>
      <c r="H4" s="38" t="s">
        <v>186</v>
      </c>
      <c r="J4" s="39"/>
    </row>
    <row r="5" customFormat="false" ht="12.95" hidden="false" customHeight="true" outlineLevel="0" collapsed="false">
      <c r="A5" s="35"/>
      <c r="C5" s="24"/>
      <c r="D5" s="40" t="n">
        <v>1</v>
      </c>
      <c r="E5" s="41" t="s">
        <v>612</v>
      </c>
      <c r="F5" s="42"/>
      <c r="G5" s="43"/>
      <c r="H5" s="43"/>
    </row>
    <row r="6" customFormat="false" ht="12.95" hidden="false" customHeight="true" outlineLevel="0" collapsed="false">
      <c r="A6" s="35" t="n">
        <v>2</v>
      </c>
      <c r="B6" s="36"/>
      <c r="C6" s="44" t="s">
        <v>187</v>
      </c>
      <c r="D6" s="40"/>
      <c r="E6" s="45"/>
      <c r="F6" s="46"/>
      <c r="H6" s="28"/>
    </row>
    <row r="7" customFormat="false" ht="12.95" hidden="false" customHeight="true" outlineLevel="0" collapsed="false">
      <c r="A7" s="35"/>
      <c r="C7" s="24"/>
      <c r="D7" s="47"/>
      <c r="E7" s="48" t="n">
        <v>33</v>
      </c>
      <c r="F7" s="49" t="s">
        <v>612</v>
      </c>
      <c r="G7" s="50"/>
      <c r="H7" s="24"/>
    </row>
    <row r="8" customFormat="false" ht="12.95" hidden="false" customHeight="true" outlineLevel="0" collapsed="false">
      <c r="A8" s="35" t="n">
        <v>3</v>
      </c>
      <c r="B8" s="36" t="n">
        <v>37</v>
      </c>
      <c r="C8" s="44" t="s">
        <v>670</v>
      </c>
      <c r="D8" s="47"/>
      <c r="E8" s="48"/>
      <c r="F8" s="49" t="s">
        <v>671</v>
      </c>
      <c r="G8" s="49"/>
      <c r="H8" s="24"/>
    </row>
    <row r="9" customFormat="false" ht="12.95" hidden="false" customHeight="true" outlineLevel="0" collapsed="false">
      <c r="A9" s="35"/>
      <c r="C9" s="24"/>
      <c r="D9" s="40" t="n">
        <v>2</v>
      </c>
      <c r="E9" s="51" t="s">
        <v>639</v>
      </c>
      <c r="F9" s="49"/>
      <c r="G9" s="49"/>
      <c r="H9" s="24"/>
    </row>
    <row r="10" customFormat="false" ht="12.95" hidden="false" customHeight="true" outlineLevel="0" collapsed="false">
      <c r="A10" s="35" t="n">
        <v>4</v>
      </c>
      <c r="B10" s="36" t="n">
        <v>58</v>
      </c>
      <c r="C10" s="37" t="s">
        <v>672</v>
      </c>
      <c r="D10" s="40"/>
      <c r="E10" s="52" t="s">
        <v>204</v>
      </c>
      <c r="F10" s="49"/>
      <c r="G10" s="49"/>
      <c r="H10" s="24"/>
    </row>
    <row r="11" customFormat="false" ht="12.95" hidden="false" customHeight="true" outlineLevel="0" collapsed="false">
      <c r="A11" s="35"/>
      <c r="C11" s="24"/>
      <c r="D11" s="47"/>
      <c r="E11" s="53"/>
      <c r="F11" s="54" t="n">
        <v>49</v>
      </c>
      <c r="G11" s="49" t="s">
        <v>612</v>
      </c>
      <c r="H11" s="46"/>
    </row>
    <row r="12" customFormat="false" ht="12.95" hidden="false" customHeight="true" outlineLevel="0" collapsed="false">
      <c r="A12" s="35" t="n">
        <v>5</v>
      </c>
      <c r="B12" s="36" t="n">
        <v>49</v>
      </c>
      <c r="C12" s="37" t="s">
        <v>673</v>
      </c>
      <c r="D12" s="47"/>
      <c r="E12" s="53"/>
      <c r="F12" s="54"/>
      <c r="G12" s="49" t="s">
        <v>674</v>
      </c>
      <c r="H12" s="46"/>
    </row>
    <row r="13" customFormat="false" ht="12.95" hidden="false" customHeight="true" outlineLevel="0" collapsed="false">
      <c r="A13" s="35"/>
      <c r="C13" s="24"/>
      <c r="D13" s="40" t="n">
        <v>3</v>
      </c>
      <c r="E13" s="41" t="s">
        <v>651</v>
      </c>
      <c r="F13" s="49"/>
      <c r="G13" s="49"/>
      <c r="H13" s="46"/>
    </row>
    <row r="14" customFormat="false" ht="12.95" hidden="false" customHeight="true" outlineLevel="0" collapsed="false">
      <c r="A14" s="35" t="n">
        <v>6</v>
      </c>
      <c r="B14" s="36"/>
      <c r="C14" s="44" t="s">
        <v>187</v>
      </c>
      <c r="D14" s="40"/>
      <c r="E14" s="45"/>
      <c r="F14" s="49"/>
      <c r="G14" s="49"/>
      <c r="H14" s="46"/>
    </row>
    <row r="15" customFormat="false" ht="12.95" hidden="false" customHeight="true" outlineLevel="0" collapsed="false">
      <c r="A15" s="35"/>
      <c r="C15" s="24"/>
      <c r="D15" s="47"/>
      <c r="E15" s="48" t="n">
        <v>34</v>
      </c>
      <c r="F15" s="49" t="s">
        <v>629</v>
      </c>
      <c r="G15" s="49"/>
      <c r="H15" s="46"/>
    </row>
    <row r="16" customFormat="false" ht="12.95" hidden="false" customHeight="true" outlineLevel="0" collapsed="false">
      <c r="A16" s="35" t="n">
        <v>7</v>
      </c>
      <c r="B16" s="36"/>
      <c r="C16" s="44" t="s">
        <v>187</v>
      </c>
      <c r="D16" s="55"/>
      <c r="E16" s="48"/>
      <c r="F16" s="49" t="s">
        <v>675</v>
      </c>
      <c r="G16" s="49"/>
      <c r="H16" s="46"/>
    </row>
    <row r="17" customFormat="false" ht="12.95" hidden="false" customHeight="true" outlineLevel="0" collapsed="false">
      <c r="A17" s="35"/>
      <c r="C17" s="24"/>
      <c r="D17" s="40" t="n">
        <v>4</v>
      </c>
      <c r="E17" s="51" t="s">
        <v>629</v>
      </c>
      <c r="F17" s="56"/>
      <c r="G17" s="49"/>
      <c r="H17" s="46"/>
    </row>
    <row r="18" customFormat="false" ht="12.95" hidden="false" customHeight="true" outlineLevel="0" collapsed="false">
      <c r="A18" s="35" t="n">
        <v>8</v>
      </c>
      <c r="B18" s="36" t="n">
        <v>22</v>
      </c>
      <c r="C18" s="37" t="s">
        <v>676</v>
      </c>
      <c r="D18" s="40"/>
      <c r="E18" s="52"/>
      <c r="F18" s="49"/>
      <c r="G18" s="49"/>
      <c r="H18" s="46"/>
    </row>
    <row r="19" customFormat="false" ht="12.95" hidden="false" customHeight="true" outlineLevel="0" collapsed="false">
      <c r="A19" s="35"/>
      <c r="C19" s="24"/>
      <c r="D19" s="47"/>
      <c r="F19" s="57"/>
      <c r="G19" s="54"/>
      <c r="H19" s="58"/>
    </row>
    <row r="20" customFormat="false" ht="12.95" hidden="false" customHeight="true" outlineLevel="0" collapsed="false">
      <c r="A20" s="35" t="n">
        <v>9</v>
      </c>
      <c r="B20" s="36" t="n">
        <v>21</v>
      </c>
      <c r="C20" s="37" t="s">
        <v>677</v>
      </c>
      <c r="D20" s="59"/>
      <c r="E20" s="53"/>
      <c r="F20" s="56"/>
      <c r="G20" s="54"/>
      <c r="H20" s="49"/>
    </row>
    <row r="21" customFormat="false" ht="12.95" hidden="false" customHeight="true" outlineLevel="0" collapsed="false">
      <c r="A21" s="35"/>
      <c r="C21" s="60"/>
      <c r="D21" s="40" t="n">
        <v>5</v>
      </c>
      <c r="E21" s="41" t="s">
        <v>627</v>
      </c>
      <c r="F21" s="46"/>
      <c r="G21" s="49"/>
      <c r="H21" s="46"/>
    </row>
    <row r="22" customFormat="false" ht="12.95" hidden="false" customHeight="true" outlineLevel="0" collapsed="false">
      <c r="A22" s="35" t="n">
        <v>10</v>
      </c>
      <c r="B22" s="36"/>
      <c r="C22" s="44" t="s">
        <v>187</v>
      </c>
      <c r="D22" s="40"/>
      <c r="E22" s="45"/>
      <c r="F22" s="46"/>
      <c r="G22" s="49"/>
      <c r="H22" s="46"/>
    </row>
    <row r="23" customFormat="false" ht="12.95" hidden="false" customHeight="true" outlineLevel="0" collapsed="false">
      <c r="A23" s="35"/>
      <c r="C23" s="35"/>
      <c r="D23" s="61"/>
      <c r="E23" s="48" t="n">
        <v>35</v>
      </c>
      <c r="F23" s="57" t="s">
        <v>647</v>
      </c>
      <c r="G23" s="49"/>
      <c r="H23" s="46"/>
    </row>
    <row r="24" customFormat="false" ht="12.95" hidden="false" customHeight="true" outlineLevel="0" collapsed="false">
      <c r="A24" s="35" t="n">
        <v>11</v>
      </c>
      <c r="B24" s="36" t="n">
        <v>45</v>
      </c>
      <c r="C24" s="44" t="s">
        <v>678</v>
      </c>
      <c r="D24" s="61"/>
      <c r="E24" s="48"/>
      <c r="F24" s="62" t="s">
        <v>679</v>
      </c>
      <c r="G24" s="49"/>
      <c r="H24" s="46"/>
    </row>
    <row r="25" customFormat="false" ht="12.95" hidden="false" customHeight="true" outlineLevel="0" collapsed="false">
      <c r="A25" s="35"/>
      <c r="C25" s="60"/>
      <c r="D25" s="40" t="n">
        <v>6</v>
      </c>
      <c r="E25" s="41" t="s">
        <v>647</v>
      </c>
      <c r="F25" s="63"/>
      <c r="G25" s="49"/>
      <c r="H25" s="46"/>
    </row>
    <row r="26" customFormat="false" ht="12.95" hidden="false" customHeight="true" outlineLevel="0" collapsed="false">
      <c r="A26" s="35" t="n">
        <v>12</v>
      </c>
      <c r="B26" s="36" t="n">
        <v>48</v>
      </c>
      <c r="C26" s="37" t="s">
        <v>680</v>
      </c>
      <c r="D26" s="40"/>
      <c r="E26" s="52" t="s">
        <v>681</v>
      </c>
      <c r="F26" s="46"/>
      <c r="G26" s="49"/>
      <c r="H26" s="46"/>
    </row>
    <row r="27" customFormat="false" ht="12.95" hidden="false" customHeight="true" outlineLevel="0" collapsed="false">
      <c r="A27" s="35"/>
      <c r="C27" s="35"/>
      <c r="D27" s="61"/>
      <c r="E27" s="64"/>
      <c r="F27" s="54" t="n">
        <v>50</v>
      </c>
      <c r="G27" s="49" t="s">
        <v>617</v>
      </c>
      <c r="H27" s="46"/>
    </row>
    <row r="28" customFormat="false" ht="12.95" hidden="false" customHeight="true" outlineLevel="0" collapsed="false">
      <c r="A28" s="35" t="n">
        <v>13</v>
      </c>
      <c r="B28" s="36" t="n">
        <v>63</v>
      </c>
      <c r="C28" s="37" t="s">
        <v>682</v>
      </c>
      <c r="D28" s="59"/>
      <c r="E28" s="24"/>
      <c r="F28" s="54"/>
      <c r="G28" s="49" t="s">
        <v>683</v>
      </c>
      <c r="H28" s="58"/>
    </row>
    <row r="29" customFormat="false" ht="12.95" hidden="false" customHeight="true" outlineLevel="0" collapsed="false">
      <c r="A29" s="35"/>
      <c r="C29" s="65"/>
      <c r="D29" s="40" t="n">
        <v>7</v>
      </c>
      <c r="E29" s="41" t="s">
        <v>663</v>
      </c>
      <c r="F29" s="54"/>
      <c r="G29" s="49"/>
      <c r="H29" s="49"/>
    </row>
    <row r="30" customFormat="false" ht="12.95" hidden="false" customHeight="true" outlineLevel="0" collapsed="false">
      <c r="A30" s="35" t="n">
        <v>14</v>
      </c>
      <c r="B30" s="36" t="n">
        <v>38</v>
      </c>
      <c r="C30" s="44" t="s">
        <v>684</v>
      </c>
      <c r="D30" s="40"/>
      <c r="E30" s="52" t="s">
        <v>204</v>
      </c>
      <c r="F30" s="66"/>
      <c r="G30" s="49"/>
      <c r="H30" s="49"/>
    </row>
    <row r="31" customFormat="false" ht="12.95" hidden="false" customHeight="true" outlineLevel="0" collapsed="false">
      <c r="A31" s="35"/>
      <c r="C31" s="35"/>
      <c r="D31" s="59"/>
      <c r="E31" s="48" t="n">
        <v>36</v>
      </c>
      <c r="F31" s="67" t="s">
        <v>617</v>
      </c>
      <c r="G31" s="49"/>
      <c r="H31" s="49"/>
    </row>
    <row r="32" customFormat="false" ht="12.95" hidden="false" customHeight="true" outlineLevel="0" collapsed="false">
      <c r="A32" s="35" t="n">
        <v>15</v>
      </c>
      <c r="B32" s="36"/>
      <c r="C32" s="44" t="s">
        <v>187</v>
      </c>
      <c r="D32" s="59"/>
      <c r="E32" s="48"/>
      <c r="F32" s="62" t="s">
        <v>685</v>
      </c>
      <c r="G32" s="49"/>
      <c r="H32" s="68"/>
    </row>
    <row r="33" customFormat="false" ht="12.95" hidden="false" customHeight="true" outlineLevel="0" collapsed="false">
      <c r="A33" s="35"/>
      <c r="C33" s="60"/>
      <c r="D33" s="40" t="n">
        <v>8</v>
      </c>
      <c r="E33" s="41" t="s">
        <v>617</v>
      </c>
      <c r="F33" s="66"/>
      <c r="G33" s="49"/>
      <c r="H33" s="49"/>
    </row>
    <row r="34" customFormat="false" ht="12.95" hidden="false" customHeight="true" outlineLevel="0" collapsed="false">
      <c r="A34" s="35" t="n">
        <v>16</v>
      </c>
      <c r="B34" s="36" t="n">
        <v>14</v>
      </c>
      <c r="C34" s="37" t="s">
        <v>686</v>
      </c>
      <c r="D34" s="40"/>
      <c r="E34" s="52"/>
      <c r="F34" s="54"/>
      <c r="G34" s="49"/>
      <c r="H34" s="49"/>
    </row>
    <row r="35" customFormat="false" ht="15.75" hidden="false" customHeight="true" outlineLevel="0" collapsed="false">
      <c r="A35" s="35"/>
      <c r="B35" s="35"/>
      <c r="D35" s="26"/>
      <c r="F35" s="54"/>
      <c r="G35" s="49"/>
      <c r="H35" s="69"/>
    </row>
    <row r="36" customFormat="false" ht="12.95" hidden="false" customHeight="true" outlineLevel="0" collapsed="false">
      <c r="A36" s="35" t="n">
        <v>17</v>
      </c>
      <c r="B36" s="36" t="n">
        <f aca="false">IF('[2]copy_I.st_KO_afterdraw'!$C$23="","",'[2]copy_I.st_KO_afterdraw'!$C$23)</f>
        <v>16</v>
      </c>
      <c r="C36" s="37" t="str">
        <f aca="false">IF(B36="","bye",CONCATENATE(VLOOKUP(B36,[2]Rank!$A$3:$D$300,2),"  (",VLOOKUP(B36,[2]Rank!$A$3:$D$300,3),")"))</f>
        <v>Pytlíková Tereza  (SKST Vlašim)</v>
      </c>
      <c r="D36" s="47"/>
      <c r="F36" s="56"/>
      <c r="G36" s="49"/>
      <c r="H36" s="69"/>
    </row>
    <row r="37" customFormat="false" ht="12.95" hidden="false" customHeight="true" outlineLevel="0" collapsed="false">
      <c r="A37" s="35"/>
      <c r="B37" s="35"/>
      <c r="C37" s="65"/>
      <c r="D37" s="40" t="n">
        <v>9</v>
      </c>
      <c r="E37" s="41" t="str">
        <f aca="false">IF(OR($B36="",$B38=""),IF($B36="",IF($B38="","",'[2]I.st-výs-KO'!$F10),'[2]I.st-výs-KO'!$C10),'[2]I.st-výs-KO'!$Q10)</f>
        <v>Pytlíková Tereza</v>
      </c>
      <c r="F37" s="56"/>
      <c r="G37" s="49"/>
      <c r="H37" s="49"/>
    </row>
    <row r="38" customFormat="false" ht="12.95" hidden="false" customHeight="true" outlineLevel="0" collapsed="false">
      <c r="A38" s="35" t="n">
        <v>18</v>
      </c>
      <c r="B38" s="36" t="str">
        <f aca="false">IF('[2]copy_I.st_KO_afterdraw'!$C$24="","",'[2]copy_I.st_KO_afterdraw'!$C$24)</f>
        <v/>
      </c>
      <c r="C38" s="44" t="str">
        <f aca="false">IF(B38="","bye",CONCATENATE(VLOOKUP(B38,[2]Rank!$A$3:$D$300,2),"  (",VLOOKUP(B38,[2]Rank!$A$3:$D$300,3),")"))</f>
        <v>bye</v>
      </c>
      <c r="D38" s="40"/>
      <c r="E38" s="52" t="str">
        <f aca="false">IF($B36="","",IF($B38="","",IF('[2]I.st-výs-KO'!$P10="","",'[2]I.st-výs-KO'!$S10)))</f>
        <v/>
      </c>
      <c r="F38" s="66"/>
      <c r="G38" s="49"/>
      <c r="H38" s="49"/>
    </row>
    <row r="39" customFormat="false" ht="12.95" hidden="false" customHeight="true" outlineLevel="0" collapsed="false">
      <c r="A39" s="35"/>
      <c r="B39" s="35"/>
      <c r="D39" s="26"/>
      <c r="E39" s="48" t="n">
        <f aca="false">IF(AND([2]Turnaj!$L$10=16,[2]copy_before_draw_I_st!$F$1&gt;64),69,IF(AND([2]Turnaj!$L$10=8,[2]copy_before_draw_I_st!$F$1&gt;64),69,IF(AND([2]Turnaj!$L$10=16,[2]copy_before_draw_I_st!$F$1&lt;=64),37,IF(AND([2]Turnaj!$L$10=8,[2]copy_before_draw_I_st!$F$1&lt;=64),37,""))))</f>
        <v>37</v>
      </c>
      <c r="F39" s="70" t="str">
        <f aca="false">IF($E$39=37,IF('[2]I.st-výs-KO'!$Q39="","",'[2]I.st-výs-KO'!$Q39),IF($E$39=69,IF('[2]I.st-výs-KO'!$Q71="","",'[2]I.st-výs-KO'!$Q71),""))</f>
        <v>Pytlíková Tereza</v>
      </c>
      <c r="G39" s="49"/>
      <c r="H39" s="49"/>
    </row>
    <row r="40" customFormat="false" ht="12.95" hidden="false" customHeight="true" outlineLevel="0" collapsed="false">
      <c r="A40" s="35" t="n">
        <v>19</v>
      </c>
      <c r="B40" s="36" t="n">
        <f aca="false">IF('[2]copy_I.st_KO_afterdraw'!$C$25="","",'[2]copy_I.st_KO_afterdraw'!$C$25)</f>
        <v>54</v>
      </c>
      <c r="C40" s="44" t="str">
        <f aca="false">IF(B40="","bye",CONCATENATE(VLOOKUP(B40,[2]Rank!$A$3:$D$300,2),"  (",VLOOKUP(B40,[2]Rank!$A$3:$D$300,3),")"))</f>
        <v>Cimrmanová Eliška  (TSM Kladno)</v>
      </c>
      <c r="D40" s="61"/>
      <c r="E40" s="48"/>
      <c r="F40" s="71" t="str">
        <f aca="false">IF($E$39=37,IF('[2]I.st-výs-KO'!$P39="","",'[2]I.st-výs-KO'!$S39),IF($E$39=69,IF('[2]I.st-výs-KO'!$P71="","",'[2]I.st-výs-KO'!$S71),""))</f>
        <v>3:0 (6,4,1)</v>
      </c>
      <c r="G40" s="49"/>
      <c r="H40" s="49"/>
    </row>
    <row r="41" customFormat="false" ht="12.95" hidden="false" customHeight="true" outlineLevel="0" collapsed="false">
      <c r="A41" s="35"/>
      <c r="B41" s="35"/>
      <c r="C41" s="60"/>
      <c r="D41" s="40" t="n">
        <v>10</v>
      </c>
      <c r="E41" s="41" t="str">
        <f aca="false">IF(OR($B40="",$B42=""),IF($B40="",IF($B42="","",'[2]I.st-výs-KO'!$F11),'[2]I.st-výs-KO'!$C11),'[2]I.st-výs-KO'!$Q11)</f>
        <v>Kohlmanová Aneta</v>
      </c>
      <c r="F41" s="66"/>
      <c r="G41" s="49"/>
      <c r="H41" s="49"/>
    </row>
    <row r="42" customFormat="false" ht="12.95" hidden="false" customHeight="true" outlineLevel="0" collapsed="false">
      <c r="A42" s="35" t="n">
        <v>20</v>
      </c>
      <c r="B42" s="36" t="n">
        <f aca="false">IF('[2]copy_I.st_KO_afterdraw'!$C$26="","",'[2]copy_I.st_KO_afterdraw'!$C$26)</f>
        <v>43</v>
      </c>
      <c r="C42" s="37" t="str">
        <f aca="false">IF(B42="","bye",CONCATENATE(VLOOKUP(B42,[2]Rank!$A$3:$D$300,2),"  (",VLOOKUP(B42,[2]Rank!$A$3:$D$300,3),")"))</f>
        <v>Kohlmanová Aneta  (SC Sparta Praha)</v>
      </c>
      <c r="D42" s="40"/>
      <c r="E42" s="52" t="str">
        <f aca="false">IF($B40="","",IF($B42="","",IF('[2]I.st-výs-KO'!$P11="","",'[2]I.st-výs-KO'!$S11)))</f>
        <v>3:1 (-4,7,6,8)</v>
      </c>
      <c r="F42" s="54"/>
      <c r="G42" s="49"/>
      <c r="H42" s="49"/>
    </row>
    <row r="43" customFormat="false" ht="12.95" hidden="false" customHeight="true" outlineLevel="0" collapsed="false">
      <c r="A43" s="35"/>
      <c r="B43" s="35"/>
      <c r="C43" s="35"/>
      <c r="D43" s="61"/>
      <c r="E43" s="35"/>
      <c r="F43" s="72" t="n">
        <f aca="false">IF(AND([2]Turnaj!$L$10=16,[2]copy_before_draw_I_st!$F$1&gt;64),99,IF(AND([2]Turnaj!$L$10=8,[2]copy_before_draw_I_st!$F$1&gt;64),99,IF(AND([2]Turnaj!$L$10=8,[2]copy_before_draw_I_st!$F$1&lt;=64),51,"")))</f>
        <v>51</v>
      </c>
      <c r="G43" s="73" t="str">
        <f aca="false">IF($F$43=51,IF('[2]I.st-výs-KO'!$Q54="","",'[2]I.st-výs-KO'!$Q54),IF($F$43=99,IF('[2]I.st-výs-KO'!$Q102="","",'[2]I.st-výs-KO'!$Q102),""))</f>
        <v>Pytlíková Tereza</v>
      </c>
      <c r="H43" s="49"/>
    </row>
    <row r="44" customFormat="false" ht="12.95" hidden="false" customHeight="true" outlineLevel="0" collapsed="false">
      <c r="A44" s="35" t="n">
        <v>21</v>
      </c>
      <c r="B44" s="36" t="n">
        <f aca="false">IF('[2]copy_I.st_KO_afterdraw'!$C$27="","",'[2]copy_I.st_KO_afterdraw'!$C$27)</f>
        <v>51</v>
      </c>
      <c r="C44" s="37" t="str">
        <f aca="false">IF(B44="","bye",CONCATENATE(VLOOKUP(B44,[2]Rank!$A$3:$D$300,2),"  (",VLOOKUP(B44,[2]Rank!$A$3:$D$300,3),")"))</f>
        <v>Vašendová Jana  (Sokol Kozlovice)</v>
      </c>
      <c r="D44" s="61"/>
      <c r="E44" s="35"/>
      <c r="F44" s="72"/>
      <c r="G44" s="49" t="str">
        <f aca="false">IF($F$43=51,IF('[2]I.st-výs-KO'!$P54="","",'[2]I.st-výs-KO'!$S54),IF($F$43=99,IF('[2]I.st-výs-KO'!$P102="","",'[2]I.st-výs-KO'!$S102),""))</f>
        <v>3:0 (8,4,10)</v>
      </c>
      <c r="H44" s="49"/>
    </row>
    <row r="45" customFormat="false" ht="12.95" hidden="false" customHeight="true" outlineLevel="0" collapsed="false">
      <c r="A45" s="35"/>
      <c r="B45" s="35"/>
      <c r="C45" s="60"/>
      <c r="D45" s="40" t="n">
        <v>11</v>
      </c>
      <c r="E45" s="41" t="str">
        <f aca="false">IF(OR($B44="",$B46=""),IF($B44="",IF($B46="","",'[2]I.st-výs-KO'!$F12),'[2]I.st-výs-KO'!$C12),'[2]I.st-výs-KO'!$Q12)</f>
        <v>Vašendová Jana</v>
      </c>
      <c r="F45" s="54"/>
      <c r="G45" s="49"/>
      <c r="H45" s="49"/>
    </row>
    <row r="46" customFormat="false" ht="12.95" hidden="false" customHeight="true" outlineLevel="0" collapsed="false">
      <c r="A46" s="35" t="n">
        <v>22</v>
      </c>
      <c r="B46" s="36" t="str">
        <f aca="false">IF('[2]copy_I.st_KO_afterdraw'!$C$28="","",'[2]copy_I.st_KO_afterdraw'!$C$28)</f>
        <v/>
      </c>
      <c r="C46" s="44" t="str">
        <f aca="false">IF(B46="","bye",CONCATENATE(VLOOKUP(B46,[2]Rank!$A$3:$D$300,2),"  (",VLOOKUP(B46,[2]Rank!$A$3:$D$300,3),")"))</f>
        <v>bye</v>
      </c>
      <c r="D46" s="40"/>
      <c r="E46" s="52" t="str">
        <f aca="false">IF($B44="","",IF($B46="","",IF('[2]I.st-výs-KO'!$P12="","",'[2]I.st-výs-KO'!$S12)))</f>
        <v/>
      </c>
      <c r="F46" s="66"/>
      <c r="G46" s="49"/>
      <c r="H46" s="49"/>
    </row>
    <row r="47" customFormat="false" ht="12.95" hidden="false" customHeight="true" outlineLevel="0" collapsed="false">
      <c r="A47" s="35"/>
      <c r="B47" s="35"/>
      <c r="C47" s="35"/>
      <c r="D47" s="61"/>
      <c r="E47" s="48" t="n">
        <f aca="false">IF(AND([2]Turnaj!$L$10=16,[2]copy_before_draw_I_st!$F$1&gt;64),70,IF(AND([2]Turnaj!$L$10=8,[2]copy_before_draw_I_st!$F$1&gt;64),70,IF(AND([2]Turnaj!$L$10=16,[2]copy_before_draw_I_st!$F$1&lt;=64),38,IF(AND([2]Turnaj!$L$10=8,[2]copy_before_draw_I_st!$F$1&lt;=64),38,""))))</f>
        <v>38</v>
      </c>
      <c r="F47" s="74" t="str">
        <f aca="false">IF($E$47=38,IF('[2]I.st-výs-KO'!$Q40="","",'[2]I.st-výs-KO'!$Q40),IF($E$47=70,IF('[2]I.st-výs-KO'!$Q72="","",'[2]I.st-výs-KO'!$Q72),""))</f>
        <v>Komárková Kateřina</v>
      </c>
      <c r="G47" s="49"/>
      <c r="H47" s="49"/>
    </row>
    <row r="48" customFormat="false" ht="12.95" hidden="false" customHeight="true" outlineLevel="0" collapsed="false">
      <c r="A48" s="35" t="n">
        <v>23</v>
      </c>
      <c r="B48" s="36" t="str">
        <f aca="false">IF('[2]copy_I.st_KO_afterdraw'!$C$29="","",'[2]copy_I.st_KO_afterdraw'!$C$29)</f>
        <v/>
      </c>
      <c r="C48" s="44" t="str">
        <f aca="false">IF(B48="","bye",CONCATENATE(VLOOKUP(B48,[2]Rank!$A$3:$D$300,2),"  (",VLOOKUP(B48,[2]Rank!$A$3:$D$300,3),")"))</f>
        <v>bye</v>
      </c>
      <c r="D48" s="61"/>
      <c r="E48" s="48"/>
      <c r="F48" s="62" t="str">
        <f aca="false">IF($E$47=38,IF('[2]I.st-výs-KO'!$P40="","",'[2]I.st-výs-KO'!$S40),IF($E$47=70,IF('[2]I.st-výs-KO'!$P72="","",'[2]I.st-výs-KO'!$S72),""))</f>
        <v>3:1 (-8,8,6,6)</v>
      </c>
      <c r="G48" s="49"/>
      <c r="H48" s="49"/>
    </row>
    <row r="49" customFormat="false" ht="12.95" hidden="false" customHeight="true" outlineLevel="0" collapsed="false">
      <c r="A49" s="35"/>
      <c r="B49" s="35"/>
      <c r="C49" s="60"/>
      <c r="D49" s="40" t="n">
        <v>12</v>
      </c>
      <c r="E49" s="41" t="str">
        <f aca="false">IF(OR($B48="",$B50=""),IF($B48="",IF($B50="","",'[2]I.st-výs-KO'!$F13),'[2]I.st-výs-KO'!$C13),'[2]I.st-výs-KO'!$Q13)</f>
        <v>Komárková Kateřina</v>
      </c>
      <c r="F49" s="66"/>
      <c r="G49" s="49"/>
      <c r="H49" s="49"/>
    </row>
    <row r="50" customFormat="false" ht="12.95" hidden="false" customHeight="true" outlineLevel="0" collapsed="false">
      <c r="A50" s="35" t="n">
        <v>24</v>
      </c>
      <c r="B50" s="36" t="n">
        <f aca="false">IF('[2]copy_I.st_KO_afterdraw'!$C$30="","",'[2]copy_I.st_KO_afterdraw'!$C$30)</f>
        <v>23</v>
      </c>
      <c r="C50" s="37" t="str">
        <f aca="false">IF(B50="","bye",CONCATENATE(VLOOKUP(B50,[2]Rank!$A$3:$D$300,2),"  (",VLOOKUP(B50,[2]Rank!$A$3:$D$300,3),")"))</f>
        <v>Komárková Kateřina  (SK Přerov)</v>
      </c>
      <c r="D50" s="40"/>
      <c r="E50" s="52" t="str">
        <f aca="false">IF($B48="","",IF($B50="","",IF('[2]I.st-výs-KO'!$P13="","",'[2]I.st-výs-KO'!$S13)))</f>
        <v/>
      </c>
      <c r="F50" s="54"/>
      <c r="G50" s="49"/>
      <c r="H50" s="49"/>
    </row>
    <row r="51" customFormat="false" ht="12.95" hidden="false" customHeight="true" outlineLevel="0" collapsed="false">
      <c r="A51" s="35"/>
      <c r="B51" s="35"/>
      <c r="C51" s="35"/>
      <c r="D51" s="61"/>
      <c r="E51" s="35"/>
      <c r="F51" s="54"/>
      <c r="G51" s="54" t="str">
        <f aca="false">IF(AND([2]Turnaj!$L$10=8,[2]copy_before_draw_I_st!$F$1&gt;64),114,"")</f>
        <v/>
      </c>
      <c r="H51" s="75" t="str">
        <f aca="false">IF($G$51=114,IF('[2]I.st-výs-KO'!$Q118="","",'[2]I.st-výs-KO'!$Q118),"")</f>
        <v/>
      </c>
    </row>
    <row r="52" customFormat="false" ht="12.95" hidden="false" customHeight="true" outlineLevel="0" collapsed="false">
      <c r="A52" s="35" t="n">
        <v>25</v>
      </c>
      <c r="B52" s="36" t="n">
        <f aca="false">IF('[2]copy_I.st_KO_afterdraw'!$C$31="","",'[2]copy_I.st_KO_afterdraw'!$C$31)</f>
        <v>20</v>
      </c>
      <c r="C52" s="37" t="str">
        <f aca="false">IF(B52="","bye",CONCATENATE(VLOOKUP(B52,[2]Rank!$A$3:$D$300,2),"  (",VLOOKUP(B52,[2]Rank!$A$3:$D$300,3),")"))</f>
        <v>Malíková Klára  (KST Hluk)</v>
      </c>
      <c r="D52" s="61"/>
      <c r="E52" s="35"/>
      <c r="F52" s="54"/>
      <c r="G52" s="54"/>
      <c r="H52" s="49" t="str">
        <f aca="false">IF($G$51=114,IF('[2]I.st-výs-KO'!$P118="","",'[2]I.st-výs-KO'!$S118),"")</f>
        <v/>
      </c>
    </row>
    <row r="53" customFormat="false" ht="12.95" hidden="false" customHeight="true" outlineLevel="0" collapsed="false">
      <c r="A53" s="35"/>
      <c r="B53" s="35"/>
      <c r="C53" s="60"/>
      <c r="D53" s="40" t="n">
        <v>13</v>
      </c>
      <c r="E53" s="41" t="str">
        <f aca="false">IF(OR($B52="",$B54=""),IF($B52="",IF($B54="","",'[2]I.st-výs-KO'!$F14),'[2]I.st-výs-KO'!$C14),'[2]I.st-výs-KO'!$Q14)</f>
        <v>Malíková Klára</v>
      </c>
      <c r="F53" s="54"/>
      <c r="G53" s="49"/>
      <c r="H53" s="49"/>
    </row>
    <row r="54" customFormat="false" ht="12.95" hidden="false" customHeight="true" outlineLevel="0" collapsed="false">
      <c r="A54" s="35" t="n">
        <v>26</v>
      </c>
      <c r="B54" s="36" t="str">
        <f aca="false">IF('[2]copy_I.st_KO_afterdraw'!$C$32="","",'[2]copy_I.st_KO_afterdraw'!$C$32)</f>
        <v/>
      </c>
      <c r="C54" s="44" t="str">
        <f aca="false">IF(B54="","bye",CONCATENATE(VLOOKUP(B54,[2]Rank!$A$3:$D$300,2),"  (",VLOOKUP(B54,[2]Rank!$A$3:$D$300,3),")"))</f>
        <v>bye</v>
      </c>
      <c r="D54" s="40"/>
      <c r="E54" s="45" t="str">
        <f aca="false">IF($B52="","",IF($B54="","",IF('[2]I.st-výs-KO'!$P14="","",'[2]I.st-výs-KO'!$S14)))</f>
        <v/>
      </c>
      <c r="F54" s="54"/>
      <c r="G54" s="49"/>
      <c r="H54" s="49"/>
    </row>
    <row r="55" customFormat="false" ht="12.95" hidden="false" customHeight="true" outlineLevel="0" collapsed="false">
      <c r="A55" s="35"/>
      <c r="B55" s="35"/>
      <c r="C55" s="35"/>
      <c r="D55" s="61"/>
      <c r="E55" s="48" t="n">
        <f aca="false">IF(AND([2]Turnaj!$L$10=16,[2]copy_before_draw_I_st!$F$1&gt;64),71,IF(AND([2]Turnaj!$L$10=8,[2]copy_before_draw_I_st!$F$1&gt;64),71,IF(AND([2]Turnaj!$L$10=16,[2]copy_before_draw_I_st!$F$1&lt;=64),39,IF(AND([2]Turnaj!$L$10=8,[2]copy_before_draw_I_st!$F$1&lt;=64),39,""))))</f>
        <v>39</v>
      </c>
      <c r="F55" s="70" t="str">
        <f aca="false">IF($E$55=39,IF('[2]I.st-výs-KO'!$Q41="","",'[2]I.st-výs-KO'!$Q41),IF($E$55=71,IF('[2]I.st-výs-KO'!$Q73="","",'[2]I.st-výs-KO'!$Q73),""))</f>
        <v>Malíková Klára</v>
      </c>
      <c r="G55" s="49"/>
      <c r="H55" s="49"/>
    </row>
    <row r="56" customFormat="false" ht="12.95" hidden="false" customHeight="true" outlineLevel="0" collapsed="false">
      <c r="A56" s="35" t="n">
        <v>27</v>
      </c>
      <c r="B56" s="36" t="str">
        <f aca="false">IF('[2]copy_I.st_KO_afterdraw'!$C$33="","",'[2]copy_I.st_KO_afterdraw'!$C$33)</f>
        <v/>
      </c>
      <c r="C56" s="44" t="str">
        <f aca="false">IF(B56="","bye",CONCATENATE(VLOOKUP(B56,[2]Rank!$A$3:$D$300,2),"  (",VLOOKUP(B56,[2]Rank!$A$3:$D$300,3),")"))</f>
        <v>bye</v>
      </c>
      <c r="D56" s="61"/>
      <c r="E56" s="48"/>
      <c r="F56" s="71" t="str">
        <f aca="false">IF($E$55=39,IF('[2]I.st-výs-KO'!$P41="","",'[2]I.st-výs-KO'!$S41),IF($E$55=71,IF('[2]I.st-výs-KO'!$P73="","",'[2]I.st-výs-KO'!$S73),""))</f>
        <v>3:2 (8,9,-10,-6,6)</v>
      </c>
      <c r="G56" s="49"/>
      <c r="H56" s="49"/>
    </row>
    <row r="57" customFormat="false" ht="12.95" hidden="false" customHeight="true" outlineLevel="0" collapsed="false">
      <c r="A57" s="35"/>
      <c r="B57" s="35"/>
      <c r="C57" s="60"/>
      <c r="D57" s="40" t="n">
        <v>14</v>
      </c>
      <c r="E57" s="41" t="str">
        <f aca="false">IF(OR($B56="",$B58=""),IF($B56="",IF($B58="","",'[2]I.st-výs-KO'!$F15),'[2]I.st-výs-KO'!$C15),'[2]I.st-výs-KO'!$Q15)</f>
        <v>Jirásková Tereza</v>
      </c>
      <c r="F57" s="66"/>
      <c r="G57" s="49"/>
      <c r="H57" s="49"/>
    </row>
    <row r="58" customFormat="false" ht="12.95" hidden="false" customHeight="true" outlineLevel="0" collapsed="false">
      <c r="A58" s="35" t="n">
        <v>28</v>
      </c>
      <c r="B58" s="36" t="n">
        <f aca="false">IF('[2]copy_I.st_KO_afterdraw'!$C$34="","",'[2]copy_I.st_KO_afterdraw'!$C$34)</f>
        <v>35</v>
      </c>
      <c r="C58" s="37" t="str">
        <f aca="false">IF(B58="","bye",CONCATENATE(VLOOKUP(B58,[2]Rank!$A$3:$D$300,2),"  (",VLOOKUP(B58,[2]Rank!$A$3:$D$300,3),")"))</f>
        <v>Jirásková Tereza  (Sokol Hradec Králové 2)</v>
      </c>
      <c r="D58" s="40"/>
      <c r="E58" s="52" t="str">
        <f aca="false">IF($B56="","",IF($B58="","",IF('[2]I.st-výs-KO'!$P15="","",'[2]I.st-výs-KO'!$S15)))</f>
        <v/>
      </c>
      <c r="F58" s="54"/>
      <c r="G58" s="49"/>
      <c r="H58" s="49"/>
    </row>
    <row r="59" customFormat="false" ht="12.95" hidden="false" customHeight="true" outlineLevel="0" collapsed="false">
      <c r="A59" s="35"/>
      <c r="B59" s="35"/>
      <c r="C59" s="35"/>
      <c r="D59" s="61"/>
      <c r="E59" s="35"/>
      <c r="F59" s="72" t="n">
        <f aca="false">IF(AND([2]Turnaj!$L$10=16,[2]copy_before_draw_I_st!$F$1&gt;64),100,IF(AND([2]Turnaj!$L$10=8,[2]copy_before_draw_I_st!$F$1&gt;64),100,IF(AND([2]Turnaj!$L$10=8,[2]copy_before_draw_I_st!$F$1&lt;=64),52,"")))</f>
        <v>52</v>
      </c>
      <c r="G59" s="73" t="str">
        <f aca="false">IF($F$59=52,IF('[2]I.st-výs-KO'!$Q55="","",'[2]I.st-výs-KO'!$Q55),IF($F$59=100,IF('[2]I.st-výs-KO'!$Q103="","",'[2]I.st-výs-KO'!$Q103),""))</f>
        <v>Hnátková Barbora</v>
      </c>
      <c r="H59" s="49"/>
    </row>
    <row r="60" customFormat="false" ht="12.95" hidden="false" customHeight="true" outlineLevel="0" collapsed="false">
      <c r="A60" s="35" t="n">
        <v>29</v>
      </c>
      <c r="B60" s="36" t="n">
        <f aca="false">IF('[2]copy_I.st_KO_afterdraw'!$C$35="","",'[2]copy_I.st_KO_afterdraw'!$C$35)</f>
        <v>47</v>
      </c>
      <c r="C60" s="37" t="str">
        <f aca="false">IF(B60="","bye",CONCATENATE(VLOOKUP(B60,[2]Rank!$A$3:$D$300,2),"  (",VLOOKUP(B60,[2]Rank!$A$3:$D$300,3),")"))</f>
        <v>Fronová Sabina  (Sokol Děhylov)</v>
      </c>
      <c r="D60" s="61"/>
      <c r="E60" s="35"/>
      <c r="F60" s="72"/>
      <c r="G60" s="49" t="str">
        <f aca="false">IF($F$59=52,IF('[2]I.st-výs-KO'!$P55="","",'[2]I.st-výs-KO'!$S55),IF($F$59=100,IF('[2]I.st-výs-KO'!$P103="","",'[2]I.st-výs-KO'!$S103),""))</f>
        <v>3:2 (9,5,-7,-8,3)</v>
      </c>
      <c r="H60" s="49"/>
    </row>
    <row r="61" customFormat="false" ht="12.95" hidden="false" customHeight="true" outlineLevel="0" collapsed="false">
      <c r="A61" s="35"/>
      <c r="B61" s="35"/>
      <c r="C61" s="60"/>
      <c r="D61" s="40" t="n">
        <v>15</v>
      </c>
      <c r="E61" s="41" t="str">
        <f aca="false">IF(OR($B60="",$B62=""),IF($B60="",IF($B62="","",'[2]I.st-výs-KO'!$F16),'[2]I.st-výs-KO'!$C16),'[2]I.st-výs-KO'!$Q16)</f>
        <v>Šebková Kristýna</v>
      </c>
      <c r="F61" s="54"/>
      <c r="G61" s="49"/>
      <c r="H61" s="49"/>
    </row>
    <row r="62" customFormat="false" ht="12.95" hidden="false" customHeight="true" outlineLevel="0" collapsed="false">
      <c r="A62" s="35" t="n">
        <v>30</v>
      </c>
      <c r="B62" s="36" t="n">
        <f aca="false">IF('[2]copy_I.st_KO_afterdraw'!$C$36="","",'[2]copy_I.st_KO_afterdraw'!$C$36)</f>
        <v>60</v>
      </c>
      <c r="C62" s="44" t="str">
        <f aca="false">IF(B62="","bye",CONCATENATE(VLOOKUP(B62,[2]Rank!$A$3:$D$300,2),"  (",VLOOKUP(B62,[2]Rank!$A$3:$D$300,3),")"))</f>
        <v>Šebková Kristýna  (TJ Union Plzeň)</v>
      </c>
      <c r="D62" s="40"/>
      <c r="E62" s="45" t="str">
        <f aca="false">IF($B60="","",IF($B62="","",IF('[2]I.st-výs-KO'!$P16="","",'[2]I.st-výs-KO'!$S16)))</f>
        <v>3:1 (-9,10,5,8)</v>
      </c>
      <c r="F62" s="54"/>
      <c r="G62" s="49"/>
      <c r="H62" s="49"/>
    </row>
    <row r="63" customFormat="false" ht="12.95" hidden="false" customHeight="true" outlineLevel="0" collapsed="false">
      <c r="A63" s="35"/>
      <c r="B63" s="35"/>
      <c r="C63" s="35"/>
      <c r="D63" s="61"/>
      <c r="E63" s="48" t="n">
        <f aca="false">IF(AND([2]Turnaj!$L$10=16,[2]copy_before_draw_I_st!$F$1&gt;64),72,IF(AND([2]Turnaj!$L$10=8,[2]copy_before_draw_I_st!$F$1&gt;64),72,IF(AND([2]Turnaj!$L$10=16,[2]copy_before_draw_I_st!$F$1&lt;=64),40,IF(AND([2]Turnaj!$L$10=8,[2]copy_before_draw_I_st!$F$1&lt;=64),40,""))))</f>
        <v>40</v>
      </c>
      <c r="F63" s="74" t="str">
        <f aca="false">IF($E$63=40,IF('[2]I.st-výs-KO'!$Q42="","",'[2]I.st-výs-KO'!$Q42),IF($E$63=72,IF('[2]I.st-výs-KO'!$Q74="","",'[2]I.st-výs-KO'!$Q74),""))</f>
        <v>Hnátková Barbora</v>
      </c>
      <c r="G63" s="49"/>
      <c r="H63" s="49"/>
    </row>
    <row r="64" customFormat="false" ht="12.95" hidden="false" customHeight="true" outlineLevel="0" collapsed="false">
      <c r="A64" s="35" t="n">
        <v>31</v>
      </c>
      <c r="B64" s="36" t="str">
        <f aca="false">IF('[2]copy_I.st_KO_afterdraw'!$C$37="","",'[2]copy_I.st_KO_afterdraw'!$C$37)</f>
        <v/>
      </c>
      <c r="C64" s="44" t="str">
        <f aca="false">IF(B64="","bye",CONCATENATE(VLOOKUP(B64,[2]Rank!$A$3:$D$300,2),"  (",VLOOKUP(B64,[2]Rank!$A$3:$D$300,3),")"))</f>
        <v>bye</v>
      </c>
      <c r="D64" s="61"/>
      <c r="E64" s="48"/>
      <c r="F64" s="62" t="str">
        <f aca="false">IF($E$63=40,IF('[2]I.st-výs-KO'!$P42="","",'[2]I.st-výs-KO'!$S42),IF($E$63=72,IF('[2]I.st-výs-KO'!$P74="","",'[2]I.st-výs-KO'!$S74),""))</f>
        <v>3:0 (9,6,13)</v>
      </c>
      <c r="G64" s="49"/>
      <c r="H64" s="49"/>
    </row>
    <row r="65" customFormat="false" ht="12.95" hidden="false" customHeight="true" outlineLevel="0" collapsed="false">
      <c r="A65" s="35"/>
      <c r="B65" s="35"/>
      <c r="C65" s="60"/>
      <c r="D65" s="40" t="n">
        <v>16</v>
      </c>
      <c r="E65" s="41" t="str">
        <f aca="false">IF(OR($B64="",$B66=""),IF($B64="",IF($B66="","",'[2]I.st-výs-KO'!$F17),'[2]I.st-výs-KO'!$C17),'[2]I.st-výs-KO'!$Q17)</f>
        <v>Hnátková Barbora</v>
      </c>
      <c r="F65" s="66"/>
      <c r="G65" s="49"/>
      <c r="H65" s="49"/>
    </row>
    <row r="66" customFormat="false" ht="12.95" hidden="false" customHeight="true" outlineLevel="0" collapsed="false">
      <c r="A66" s="35" t="n">
        <v>32</v>
      </c>
      <c r="B66" s="36" t="n">
        <f aca="false">IF('[2]copy_I.st_KO_afterdraw'!$C$38="","",'[2]copy_I.st_KO_afterdraw'!$C$38)</f>
        <v>12</v>
      </c>
      <c r="C66" s="37" t="str">
        <f aca="false">IF(B66="","bye",CONCATENATE(VLOOKUP(B66,[2]Rank!$A$3:$D$300,2),"  (",VLOOKUP(B66,[2]Rank!$A$3:$D$300,3),")"))</f>
        <v>Hnátková Barbora  (TJ Sokol Vsetín)</v>
      </c>
      <c r="D66" s="40"/>
      <c r="E66" s="52" t="str">
        <f aca="false">IF($B64="","",IF($B66="","",IF('[2]I.st-výs-KO'!$P17="","",'[2]I.st-výs-KO'!$S17)))</f>
        <v/>
      </c>
      <c r="F66" s="54"/>
      <c r="G66" s="49"/>
      <c r="H66" s="49"/>
    </row>
    <row r="67" customFormat="false" ht="25.5" hidden="false" customHeight="false" outlineLevel="0" collapsed="false">
      <c r="A67" s="29" t="str">
        <f aca="false">$A$1</f>
        <v>Bodovací turnaj mládeže ČAST</v>
      </c>
      <c r="B67" s="29"/>
      <c r="C67" s="29"/>
      <c r="D67" s="29"/>
      <c r="E67" s="29"/>
      <c r="F67" s="29"/>
      <c r="G67" s="29"/>
      <c r="H67" s="29"/>
    </row>
    <row r="68" customFormat="false" ht="18.75" hidden="false" customHeight="false" outlineLevel="0" collapsed="false">
      <c r="A68" s="31" t="str">
        <f aca="false">CONCATENATE("Dvouhra"," ",[2]Turnaj!$F$6," - ","I. stupeň")</f>
        <v>Dvouhra starší dívky - I. stupeň</v>
      </c>
      <c r="B68" s="31"/>
      <c r="C68" s="31"/>
      <c r="D68" s="31"/>
      <c r="E68" s="31"/>
      <c r="F68" s="31"/>
      <c r="G68" s="31"/>
      <c r="H68" s="31"/>
    </row>
    <row r="69" customFormat="false" ht="15.75" hidden="false" customHeight="false" outlineLevel="0" collapsed="false">
      <c r="C69" s="24"/>
      <c r="D69" s="32"/>
      <c r="F69" s="76"/>
      <c r="H69" s="76" t="str">
        <f aca="false">$G$3</f>
        <v>Hustopeče  23.11.2014</v>
      </c>
    </row>
    <row r="70" customFormat="false" ht="15.75" hidden="false" customHeight="false" outlineLevel="0" collapsed="false">
      <c r="A70" s="35" t="n">
        <v>33</v>
      </c>
      <c r="B70" s="36" t="n">
        <f aca="false">IF('[2]copy_I.st_KO_afterdraw'!$C$39="","",'[2]copy_I.st_KO_afterdraw'!$C$39)</f>
        <v>13</v>
      </c>
      <c r="C70" s="37" t="str">
        <f aca="false">IF(B70="","bye",CONCATENATE(VLOOKUP(B70,[2]Rank!$A$3:$D$300,2),"  (",VLOOKUP(B70,[2]Rank!$A$3:$D$300,3),")"))</f>
        <v>Bandíková Linda  (KST ZŠ Vyšší Brod)</v>
      </c>
      <c r="E70" s="24"/>
      <c r="F70" s="28"/>
      <c r="H70" s="38" t="s">
        <v>207</v>
      </c>
    </row>
    <row r="71" customFormat="false" ht="12.75" hidden="false" customHeight="false" outlineLevel="0" collapsed="false">
      <c r="A71" s="35"/>
      <c r="C71" s="24"/>
      <c r="D71" s="40" t="n">
        <v>17</v>
      </c>
      <c r="E71" s="41" t="str">
        <f aca="false">IF(OR($B70="",$B72=""),IF($B70="",IF($B72="","",'[2]I.st-výs-KO'!$F18),'[2]I.st-výs-KO'!$C18),'[2]I.st-výs-KO'!$Q18)</f>
        <v>Bandíková Linda</v>
      </c>
      <c r="F71" s="42"/>
      <c r="H71" s="28"/>
    </row>
    <row r="72" customFormat="false" ht="12.75" hidden="false" customHeight="false" outlineLevel="0" collapsed="false">
      <c r="A72" s="35" t="n">
        <v>34</v>
      </c>
      <c r="B72" s="36" t="str">
        <f aca="false">IF('[2]copy_I.st_KO_afterdraw'!$C$40="","",'[2]copy_I.st_KO_afterdraw'!$C$40)</f>
        <v/>
      </c>
      <c r="C72" s="44" t="str">
        <f aca="false">IF(B72="","bye",CONCATENATE(VLOOKUP(B72,[2]Rank!$A$3:$D$300,2),"  (",VLOOKUP(B72,[2]Rank!$A$3:$D$300,3),")"))</f>
        <v>bye</v>
      </c>
      <c r="D72" s="40"/>
      <c r="E72" s="52" t="str">
        <f aca="false">IF($B70="","",IF($B72="","",IF('[2]I.st-výs-KO'!$P18="","",'[2]I.st-výs-KO'!$S18)))</f>
        <v/>
      </c>
      <c r="F72" s="63"/>
      <c r="G72" s="50"/>
    </row>
    <row r="73" customFormat="false" ht="12.75" hidden="false" customHeight="false" outlineLevel="0" collapsed="false">
      <c r="A73" s="35"/>
      <c r="C73" s="24"/>
      <c r="D73" s="47"/>
      <c r="E73" s="48" t="n">
        <f aca="false">IF(AND([2]Turnaj!$L$10=16,[2]copy_before_draw_I_st!$F$1&gt;64),73,IF(AND([2]Turnaj!$L$10=8,[2]copy_before_draw_I_st!$F$1&gt;64),73,IF(AND([2]Turnaj!$L$10=16,[2]copy_before_draw_I_st!$F$1&lt;=64),41,IF(AND([2]Turnaj!$L$10=8,[2]copy_before_draw_I_st!$F$1&lt;=64),41,""))))</f>
        <v>41</v>
      </c>
      <c r="F73" s="70" t="str">
        <f aca="false">IF($E$73=41,IF('[2]I.st-výs-KO'!$Q43="","",'[2]I.st-výs-KO'!$Q43),IF($E$73=73,IF('[2]I.st-výs-KO'!$Q75="","",'[2]I.st-výs-KO'!$Q75),""))</f>
        <v>Bandíková Linda</v>
      </c>
      <c r="G73" s="50"/>
    </row>
    <row r="74" customFormat="false" ht="12.75" hidden="false" customHeight="false" outlineLevel="0" collapsed="false">
      <c r="A74" s="35" t="n">
        <v>35</v>
      </c>
      <c r="B74" s="36" t="n">
        <f aca="false">IF('[2]copy_I.st_KO_afterdraw'!$C$41="","",'[2]copy_I.st_KO_afterdraw'!$C$41)</f>
        <v>68</v>
      </c>
      <c r="C74" s="44" t="str">
        <f aca="false">IF(B74="","bye",CONCATENATE(VLOOKUP(B74,[2]Rank!$A$3:$D$300,2),"  (",VLOOKUP(B74,[2]Rank!$A$3:$D$300,3),")"))</f>
        <v>Petrmichlová Zuzana  (TJ Union Plzeň)</v>
      </c>
      <c r="D74" s="47"/>
      <c r="E74" s="48"/>
      <c r="F74" s="71" t="str">
        <f aca="false">IF($E$73=41,IF('[2]I.st-výs-KO'!$P43="","",'[2]I.st-výs-KO'!$S43),IF($E$73=73,IF('[2]I.st-výs-KO'!$P75="","",'[2]I.st-výs-KO'!$S75),""))</f>
        <v>3:0 (7,4,3)</v>
      </c>
      <c r="G74" s="49"/>
    </row>
    <row r="75" customFormat="false" ht="12.75" hidden="false" customHeight="false" outlineLevel="0" collapsed="false">
      <c r="A75" s="35"/>
      <c r="C75" s="24"/>
      <c r="D75" s="40" t="n">
        <v>18</v>
      </c>
      <c r="E75" s="41" t="str">
        <f aca="false">IF(OR($B74="",$B76=""),IF($B74="",IF($B76="","",'[2]I.st-výs-KO'!$F19),'[2]I.st-výs-KO'!$C19),'[2]I.st-výs-KO'!$Q19)</f>
        <v>Véghová Viola</v>
      </c>
      <c r="F75" s="77"/>
      <c r="G75" s="49"/>
    </row>
    <row r="76" customFormat="false" ht="12.75" hidden="false" customHeight="false" outlineLevel="0" collapsed="false">
      <c r="A76" s="35" t="n">
        <v>36</v>
      </c>
      <c r="B76" s="36" t="n">
        <f aca="false">IF('[2]copy_I.st_KO_afterdraw'!$C$42="","",'[2]copy_I.st_KO_afterdraw'!$C$42)</f>
        <v>40</v>
      </c>
      <c r="C76" s="37" t="str">
        <f aca="false">IF(B76="","bye",CONCATENATE(VLOOKUP(B76,[2]Rank!$A$3:$D$300,2),"  (",VLOOKUP(B76,[2]Rank!$A$3:$D$300,3),")"))</f>
        <v>Véghová Viola  (SK Přerov)</v>
      </c>
      <c r="D76" s="40"/>
      <c r="E76" s="52" t="str">
        <f aca="false">IF($B74="","",IF($B76="","",IF('[2]I.st-výs-KO'!$P19="","",'[2]I.st-výs-KO'!$S19)))</f>
        <v>3:0 (6,6,10)</v>
      </c>
      <c r="F76" s="49"/>
      <c r="G76" s="49"/>
    </row>
    <row r="77" customFormat="false" ht="12.75" hidden="false" customHeight="false" outlineLevel="0" collapsed="false">
      <c r="A77" s="35"/>
      <c r="C77" s="24"/>
      <c r="D77" s="47"/>
      <c r="E77" s="53"/>
      <c r="F77" s="72" t="n">
        <f aca="false">IF(AND([2]Turnaj!$L$10=16,[2]copy_before_draw_I_st!$F$1&gt;64),101,IF(AND([2]Turnaj!$L$10=8,[2]copy_before_draw_I_st!$F$1&gt;64),101,IF(AND([2]Turnaj!$L$10=8,[2]copy_before_draw_I_st!$F$1&lt;=64),53,"")))</f>
        <v>53</v>
      </c>
      <c r="G77" s="73" t="str">
        <f aca="false">IF($F$77=53,IF('[2]I.st-výs-KO'!$Q56="","",'[2]I.st-výs-KO'!$Q56),IF($F$77=101,IF('[2]I.st-výs-KO'!$Q104="","",'[2]I.st-výs-KO'!$Q104),""))</f>
        <v>Záděrová Linda</v>
      </c>
      <c r="H77" s="56"/>
    </row>
    <row r="78" customFormat="false" ht="12.75" hidden="false" customHeight="false" outlineLevel="0" collapsed="false">
      <c r="A78" s="35" t="n">
        <v>37</v>
      </c>
      <c r="B78" s="36" t="n">
        <f aca="false">IF('[2]copy_I.st_KO_afterdraw'!$C$43="","",'[2]copy_I.st_KO_afterdraw'!$C$43)</f>
        <v>69</v>
      </c>
      <c r="C78" s="37" t="str">
        <f aca="false">IF(B78="","bye",CONCATENATE(VLOOKUP(B78,[2]Rank!$A$3:$D$300,2),"  (",VLOOKUP(B78,[2]Rank!$A$3:$D$300,3),")"))</f>
        <v>Bačinová Pavla  (SK Dobré)</v>
      </c>
      <c r="D78" s="47"/>
      <c r="E78" s="53"/>
      <c r="F78" s="72"/>
      <c r="G78" s="49" t="str">
        <f aca="false">IF($F$77=53,IF('[2]I.st-výs-KO'!$P56="","",'[2]I.st-výs-KO'!$S56),IF($F$77=101,IF('[2]I.st-výs-KO'!$P104="","",'[2]I.st-výs-KO'!$S104),""))</f>
        <v>3:2 (-8,8,-5,8,9)</v>
      </c>
      <c r="H78" s="56"/>
    </row>
    <row r="79" customFormat="false" ht="12.75" hidden="false" customHeight="false" outlineLevel="0" collapsed="false">
      <c r="A79" s="35"/>
      <c r="C79" s="24"/>
      <c r="D79" s="40" t="n">
        <v>19</v>
      </c>
      <c r="E79" s="41" t="str">
        <f aca="false">IF(OR($B78="",$B80=""),IF($B78="",IF($B80="","",'[2]I.st-výs-KO'!$F20),'[2]I.st-výs-KO'!$C20),'[2]I.st-výs-KO'!$Q20)</f>
        <v>Bačinová Pavla</v>
      </c>
      <c r="F79" s="49"/>
      <c r="G79" s="49"/>
      <c r="H79" s="56"/>
    </row>
    <row r="80" customFormat="false" ht="12.75" hidden="false" customHeight="false" outlineLevel="0" collapsed="false">
      <c r="A80" s="35" t="n">
        <v>38</v>
      </c>
      <c r="B80" s="36" t="str">
        <f aca="false">IF('[2]copy_I.st_KO_afterdraw'!$C$44="","",'[2]copy_I.st_KO_afterdraw'!$C$44)</f>
        <v/>
      </c>
      <c r="C80" s="44" t="str">
        <f aca="false">IF(B80="","bye",CONCATENATE(VLOOKUP(B80,[2]Rank!$A$3:$D$300,2),"  (",VLOOKUP(B80,[2]Rank!$A$3:$D$300,3),")"))</f>
        <v>bye</v>
      </c>
      <c r="D80" s="40"/>
      <c r="E80" s="45" t="str">
        <f aca="false">IF($B78="","",IF($B80="","",IF('[2]I.st-výs-KO'!$P20="","",'[2]I.st-výs-KO'!$S20)))</f>
        <v/>
      </c>
      <c r="F80" s="77"/>
      <c r="G80" s="49"/>
      <c r="H80" s="56"/>
    </row>
    <row r="81" customFormat="false" ht="12.75" hidden="false" customHeight="false" outlineLevel="0" collapsed="false">
      <c r="A81" s="35"/>
      <c r="C81" s="24"/>
      <c r="D81" s="47"/>
      <c r="E81" s="48" t="n">
        <f aca="false">IF(AND([2]Turnaj!$L$10=16,[2]copy_before_draw_I_st!$F$1&gt;64),74,IF(AND([2]Turnaj!$L$10=8,[2]copy_before_draw_I_st!$F$1&gt;64),74,IF(AND([2]Turnaj!$L$10=16,[2]copy_before_draw_I_st!$F$1&lt;=64),42,IF(AND([2]Turnaj!$L$10=8,[2]copy_before_draw_I_st!$F$1&lt;=64),42,""))))</f>
        <v>42</v>
      </c>
      <c r="F81" s="74" t="str">
        <f aca="false">IF($E$81=42,IF('[2]I.st-výs-KO'!$Q44="","",'[2]I.st-výs-KO'!$Q44),IF($E$81=74,IF('[2]I.st-výs-KO'!$Q76="","",'[2]I.st-výs-KO'!$Q76),""))</f>
        <v>Záděrová Linda</v>
      </c>
      <c r="G81" s="49"/>
      <c r="H81" s="56"/>
    </row>
    <row r="82" customFormat="false" ht="12.75" hidden="false" customHeight="false" outlineLevel="0" collapsed="false">
      <c r="A82" s="35" t="n">
        <v>39</v>
      </c>
      <c r="B82" s="36" t="str">
        <f aca="false">IF('[2]copy_I.st_KO_afterdraw'!$C$45="","",'[2]copy_I.st_KO_afterdraw'!$C$45)</f>
        <v/>
      </c>
      <c r="C82" s="44" t="str">
        <f aca="false">IF(B82="","bye",CONCATENATE(VLOOKUP(B82,[2]Rank!$A$3:$D$300,2),"  (",VLOOKUP(B82,[2]Rank!$A$3:$D$300,3),")"))</f>
        <v>bye</v>
      </c>
      <c r="D82" s="55"/>
      <c r="E82" s="48"/>
      <c r="F82" s="78" t="str">
        <f aca="false">IF($E$81=42,IF('[2]I.st-výs-KO'!$P44="","",'[2]I.st-výs-KO'!$S44),IF($E$81=74,IF('[2]I.st-výs-KO'!$P76="","",'[2]I.st-výs-KO'!$S76),""))</f>
        <v>3:0 (3,6,4)</v>
      </c>
      <c r="G82" s="49"/>
      <c r="H82" s="56"/>
    </row>
    <row r="83" customFormat="false" ht="12.75" hidden="false" customHeight="false" outlineLevel="0" collapsed="false">
      <c r="A83" s="35"/>
      <c r="C83" s="24"/>
      <c r="D83" s="40" t="n">
        <v>20</v>
      </c>
      <c r="E83" s="41" t="str">
        <f aca="false">IF(OR($B82="",$B84=""),IF($B82="",IF($B84="","",'[2]I.st-výs-KO'!$F21),'[2]I.st-výs-KO'!$C21),'[2]I.st-výs-KO'!$Q21)</f>
        <v>Záděrová Linda</v>
      </c>
      <c r="F83" s="79"/>
      <c r="G83" s="49"/>
      <c r="H83" s="56"/>
    </row>
    <row r="84" customFormat="false" ht="12.75" hidden="false" customHeight="false" outlineLevel="0" collapsed="false">
      <c r="A84" s="35" t="n">
        <v>40</v>
      </c>
      <c r="B84" s="36" t="n">
        <f aca="false">IF('[2]copy_I.st_KO_afterdraw'!$C$46="","",'[2]copy_I.st_KO_afterdraw'!$C$46)</f>
        <v>24</v>
      </c>
      <c r="C84" s="37" t="str">
        <f aca="false">IF(B84="","bye",CONCATENATE(VLOOKUP(B84,[2]Rank!$A$3:$D$300,2),"  (",VLOOKUP(B84,[2]Rank!$A$3:$D$300,3),")"))</f>
        <v>Záděrová Linda  (TTC MS Brno)</v>
      </c>
      <c r="D84" s="40"/>
      <c r="E84" s="52" t="str">
        <f aca="false">IF($B82="","",IF($B84="","",IF('[2]I.st-výs-KO'!$P21="","",'[2]I.st-výs-KO'!$S21)))</f>
        <v/>
      </c>
      <c r="F84" s="49"/>
      <c r="G84" s="49"/>
      <c r="H84" s="56"/>
    </row>
    <row r="85" customFormat="false" ht="12.75" hidden="false" customHeight="false" outlineLevel="0" collapsed="false">
      <c r="A85" s="35"/>
      <c r="C85" s="24"/>
      <c r="D85" s="47"/>
      <c r="F85" s="57"/>
      <c r="G85" s="54" t="str">
        <f aca="false">IF(AND([2]Turnaj!$L$10=8,[2]copy_before_draw_I_st!$F$1&gt;64),115,"")</f>
        <v/>
      </c>
      <c r="H85" s="75" t="str">
        <f aca="false">IF($G$85=115,IF('[2]I.st-výs-KO'!$Q119="","",'[2]I.st-výs-KO'!$Q119),"")</f>
        <v/>
      </c>
    </row>
    <row r="86" customFormat="false" ht="12.75" hidden="false" customHeight="false" outlineLevel="0" collapsed="false">
      <c r="A86" s="35" t="n">
        <v>41</v>
      </c>
      <c r="B86" s="36" t="n">
        <f aca="false">IF('[2]copy_I.st_KO_afterdraw'!$C$47="","",'[2]copy_I.st_KO_afterdraw'!$C$47)</f>
        <v>19</v>
      </c>
      <c r="C86" s="37" t="str">
        <f aca="false">IF(B86="","bye",CONCATENATE(VLOOKUP(B86,[2]Rank!$A$3:$D$300,2),"  (",VLOOKUP(B86,[2]Rank!$A$3:$D$300,3),")"))</f>
        <v>Stránská Anna  (Viktorie Radim)</v>
      </c>
      <c r="D86" s="59"/>
      <c r="E86" s="53"/>
      <c r="F86" s="56"/>
      <c r="G86" s="54"/>
      <c r="H86" s="73" t="str">
        <f aca="false">IF($G$85=115,IF('[2]I.st-výs-KO'!$P119="","",'[2]I.st-výs-KO'!$S119),"")</f>
        <v/>
      </c>
    </row>
    <row r="87" customFormat="false" ht="12.75" hidden="false" customHeight="false" outlineLevel="0" collapsed="false">
      <c r="A87" s="35"/>
      <c r="C87" s="60"/>
      <c r="D87" s="40" t="n">
        <v>21</v>
      </c>
      <c r="E87" s="41" t="str">
        <f aca="false">IF(OR($B86="",$B88=""),IF($B86="",IF($B88="","",'[2]I.st-výs-KO'!$F22),'[2]I.st-výs-KO'!$C22),'[2]I.st-výs-KO'!$Q22)</f>
        <v>Stránská Anna</v>
      </c>
      <c r="F87" s="46"/>
      <c r="G87" s="49"/>
      <c r="H87" s="56"/>
    </row>
    <row r="88" customFormat="false" ht="12.75" hidden="false" customHeight="false" outlineLevel="0" collapsed="false">
      <c r="A88" s="35" t="n">
        <v>42</v>
      </c>
      <c r="B88" s="36" t="str">
        <f aca="false">IF('[2]copy_I.st_KO_afterdraw'!$C$48="","",'[2]copy_I.st_KO_afterdraw'!$C$48)</f>
        <v/>
      </c>
      <c r="C88" s="44" t="str">
        <f aca="false">IF(B88="","bye",CONCATENATE(VLOOKUP(B88,[2]Rank!$A$3:$D$300,2),"  (",VLOOKUP(B88,[2]Rank!$A$3:$D$300,3),")"))</f>
        <v>bye</v>
      </c>
      <c r="D88" s="40"/>
      <c r="E88" s="45" t="str">
        <f aca="false">IF($B86="","",IF($B88="","",IF('[2]I.st-výs-KO'!$P22="","",'[2]I.st-výs-KO'!$S22)))</f>
        <v/>
      </c>
      <c r="F88" s="46"/>
      <c r="G88" s="49"/>
      <c r="H88" s="56"/>
    </row>
    <row r="89" customFormat="false" ht="12.75" hidden="false" customHeight="false" outlineLevel="0" collapsed="false">
      <c r="A89" s="35"/>
      <c r="C89" s="35"/>
      <c r="D89" s="61"/>
      <c r="E89" s="48" t="n">
        <f aca="false">IF(AND([2]Turnaj!$L$10=16,[2]copy_before_draw_I_st!$F$1&gt;64),75,IF(AND([2]Turnaj!$L$10=8,[2]copy_before_draw_I_st!$F$1&gt;64),75,IF(AND([2]Turnaj!$L$10=16,[2]copy_before_draw_I_st!$F$1&lt;=64),43,IF(AND([2]Turnaj!$L$10=8,[2]copy_before_draw_I_st!$F$1&lt;=64),43,""))))</f>
        <v>43</v>
      </c>
      <c r="F89" s="70" t="str">
        <f aca="false">IF($E$89=43,IF('[2]I.st-výs-KO'!$Q45="","",'[2]I.st-výs-KO'!$Q45),IF($E$89=75,IF('[2]I.st-výs-KO'!$Q77="","",'[2]I.st-výs-KO'!$Q77),""))</f>
        <v>Stránská Anna</v>
      </c>
      <c r="G89" s="49"/>
      <c r="H89" s="56"/>
    </row>
    <row r="90" customFormat="false" ht="12.75" hidden="false" customHeight="false" outlineLevel="0" collapsed="false">
      <c r="A90" s="35" t="n">
        <v>43</v>
      </c>
      <c r="B90" s="36" t="n">
        <v>36</v>
      </c>
      <c r="C90" s="44" t="str">
        <f aca="false">IF(B90="","bye",CONCATENATE(VLOOKUP(B90,[2]Rank!$A$3:$D$300,2),"  (",VLOOKUP(B90,[2]Rank!$A$3:$D$300,3),")"))</f>
        <v>Pazderová Klára  (Sokol České Budějovice)</v>
      </c>
      <c r="D90" s="61"/>
      <c r="E90" s="48"/>
      <c r="F90" s="71" t="str">
        <f aca="false">IF($E$89=43,IF('[2]I.st-výs-KO'!$P45="","",'[2]I.st-výs-KO'!$S45),IF($E$89=75,IF('[2]I.st-výs-KO'!$P77="","",'[2]I.st-výs-KO'!$S77),""))</f>
        <v>3:0 (10,6,4)</v>
      </c>
      <c r="G90" s="49"/>
      <c r="H90" s="56"/>
    </row>
    <row r="91" customFormat="false" ht="12.75" hidden="false" customHeight="false" outlineLevel="0" collapsed="false">
      <c r="A91" s="35"/>
      <c r="C91" s="60"/>
      <c r="D91" s="40" t="n">
        <v>22</v>
      </c>
      <c r="E91" s="41" t="str">
        <f aca="false">IF(OR($B90="",$B92=""),IF($B90="",IF($B92="","",'[2]I.st-výs-KO'!$F23),'[2]I.st-výs-KO'!$A$4105),'[2]I.st-výs-KO'!$Q23)</f>
        <v>Pazderová Klára</v>
      </c>
      <c r="F91" s="63"/>
      <c r="G91" s="49"/>
      <c r="H91" s="56"/>
    </row>
    <row r="92" customFormat="false" ht="12.75" hidden="false" customHeight="false" outlineLevel="0" collapsed="false">
      <c r="A92" s="35" t="n">
        <v>44</v>
      </c>
      <c r="B92" s="36" t="n">
        <f aca="false">IF('[2]copy_I.st_KO_afterdraw'!$C$50="","",'[2]copy_I.st_KO_afterdraw'!$C$50)</f>
        <v>28</v>
      </c>
      <c r="C92" s="37" t="str">
        <f aca="false">IF(B92="","bye",CONCATENATE(VLOOKUP(B92,[2]Rank!$A$3:$D$300,2),"  (",VLOOKUP(B92,[2]Rank!$A$3:$D$300,3),")"))</f>
        <v>Synková Markéta  (Sokol Děhylov)</v>
      </c>
      <c r="D92" s="40"/>
      <c r="E92" s="52" t="str">
        <f aca="false">IF($B90="","",IF($B92="","",IF('[2]I.st-výs-KO'!$P23="","",'[2]I.st-výs-KO'!$S23)))</f>
        <v>3:2 (6,-9,-10,3,6)</v>
      </c>
      <c r="F92" s="46"/>
      <c r="G92" s="49"/>
      <c r="H92" s="56"/>
    </row>
    <row r="93" customFormat="false" ht="12.75" hidden="false" customHeight="false" outlineLevel="0" collapsed="false">
      <c r="A93" s="35"/>
      <c r="C93" s="35"/>
      <c r="D93" s="61"/>
      <c r="E93" s="64"/>
      <c r="F93" s="72" t="n">
        <f aca="false">IF(AND([2]Turnaj!$L$10=16,[2]copy_before_draw_I_st!$F$1&gt;64),102,IF(AND([2]Turnaj!$L$10=8,[2]copy_before_draw_I_st!$F$1&gt;64),102,IF(AND([2]Turnaj!$L$10=8,[2]copy_before_draw_I_st!$F$1&lt;=64),54,"")))</f>
        <v>54</v>
      </c>
      <c r="G93" s="73" t="str">
        <f aca="false">IF($F$93=54,IF('[2]I.st-výs-KO'!$Q57="","",'[2]I.st-výs-KO'!$Q57),IF($F$93=102,IF('[2]I.st-výs-KO'!$Q105="","",'[2]I.st-výs-KO'!$Q105),""))</f>
        <v>Bošinová Aneta</v>
      </c>
      <c r="H93" s="56"/>
    </row>
    <row r="94" customFormat="false" ht="12.75" hidden="false" customHeight="false" outlineLevel="0" collapsed="false">
      <c r="A94" s="35" t="n">
        <v>45</v>
      </c>
      <c r="B94" s="36" t="n">
        <f aca="false">IF('[2]copy_I.st_KO_afterdraw'!$C$51="","",'[2]copy_I.st_KO_afterdraw'!$C$51)</f>
        <v>42</v>
      </c>
      <c r="C94" s="37" t="str">
        <f aca="false">IF(B94="","bye",CONCATENATE(VLOOKUP(B94,[2]Rank!$A$3:$D$300,2),"  (",VLOOKUP(B94,[2]Rank!$A$3:$D$300,3),")"))</f>
        <v>Hnojská Andrea  (KST Klatovy)</v>
      </c>
      <c r="D94" s="59"/>
      <c r="E94" s="24"/>
      <c r="F94" s="72"/>
      <c r="G94" s="49" t="str">
        <f aca="false">IF($F$93=54,IF('[2]I.st-výs-KO'!$P57="","",'[2]I.st-výs-KO'!$S57),IF($F$93=102,IF('[2]I.st-výs-KO'!$P105="","",'[2]I.st-výs-KO'!$S105),""))</f>
        <v>3:0 (12,12,3)</v>
      </c>
      <c r="H94" s="56"/>
    </row>
    <row r="95" customFormat="false" ht="12.75" hidden="false" customHeight="false" outlineLevel="0" collapsed="false">
      <c r="A95" s="35"/>
      <c r="C95" s="65"/>
      <c r="D95" s="40" t="n">
        <v>23</v>
      </c>
      <c r="E95" s="41" t="str">
        <f aca="false">IF(OR($B94="",$B96=""),IF($B94="",IF($B96="","",'[2]I.st-výs-KO'!$F24),'[2]I.st-výs-KO'!$C24),'[2]I.st-výs-KO'!$Q24)</f>
        <v>Hnojská Andrea</v>
      </c>
      <c r="F95" s="54"/>
      <c r="G95" s="49"/>
      <c r="H95" s="56"/>
    </row>
    <row r="96" customFormat="false" ht="12.75" hidden="false" customHeight="false" outlineLevel="0" collapsed="false">
      <c r="A96" s="35" t="n">
        <v>46</v>
      </c>
      <c r="B96" s="36" t="n">
        <f aca="false">IF('[2]copy_I.st_KO_afterdraw'!$C$52="","",'[2]copy_I.st_KO_afterdraw'!$C$52)</f>
        <v>56</v>
      </c>
      <c r="C96" s="44" t="str">
        <f aca="false">IF(B96="","bye",CONCATENATE(VLOOKUP(B96,[2]Rank!$A$3:$D$300,2),"  (",VLOOKUP(B96,[2]Rank!$A$3:$D$300,3),")"))</f>
        <v>Vyletová Helena  (TJ Sokol Plzeň V.)</v>
      </c>
      <c r="D96" s="40"/>
      <c r="E96" s="52" t="str">
        <f aca="false">IF($B94="","",IF($B96="","",IF('[2]I.st-výs-KO'!$P24="","",'[2]I.st-výs-KO'!$S24)))</f>
        <v>3:0 (9,5,3)</v>
      </c>
      <c r="F96" s="66"/>
      <c r="G96" s="49"/>
      <c r="H96" s="56"/>
    </row>
    <row r="97" customFormat="false" ht="12.75" hidden="false" customHeight="false" outlineLevel="0" collapsed="false">
      <c r="A97" s="35"/>
      <c r="C97" s="35"/>
      <c r="D97" s="59"/>
      <c r="E97" s="48" t="n">
        <f aca="false">IF(AND([2]Turnaj!$L$10=16,[2]copy_before_draw_I_st!$F$1&gt;64),76,IF(AND([2]Turnaj!$L$10=8,[2]copy_before_draw_I_st!$F$1&gt;64),76,IF(AND([2]Turnaj!$L$10=16,[2]copy_before_draw_I_st!$F$1&lt;=64),44,IF(AND([2]Turnaj!$L$10=8,[2]copy_before_draw_I_st!$F$1&lt;=64),44,""))))</f>
        <v>44</v>
      </c>
      <c r="F97" s="74" t="str">
        <f aca="false">IF($E$97=44,IF('[2]I.st-výs-KO'!$Q46="","",'[2]I.st-výs-KO'!$Q46),IF($E$97=76,IF('[2]I.st-výs-KO'!$Q78="","",'[2]I.st-výs-KO'!$Q78),""))</f>
        <v>Bošinová Aneta</v>
      </c>
      <c r="G97" s="49"/>
      <c r="H97" s="56"/>
    </row>
    <row r="98" customFormat="false" ht="12.75" hidden="false" customHeight="false" outlineLevel="0" collapsed="false">
      <c r="A98" s="35" t="n">
        <v>47</v>
      </c>
      <c r="B98" s="36" t="str">
        <f aca="false">IF('[2]copy_I.st_KO_afterdraw'!$C$53="","",'[2]copy_I.st_KO_afterdraw'!$C$53)</f>
        <v/>
      </c>
      <c r="C98" s="44" t="str">
        <f aca="false">IF(B98="","bye",CONCATENATE(VLOOKUP(B98,[2]Rank!$A$3:$D$300,2),"  (",VLOOKUP(B98,[2]Rank!$A$3:$D$300,3),")"))</f>
        <v>bye</v>
      </c>
      <c r="D98" s="59"/>
      <c r="E98" s="48"/>
      <c r="F98" s="62" t="str">
        <f aca="false">IF($E$97=44,IF('[2]I.st-výs-KO'!$P46="","",'[2]I.st-výs-KO'!$S46),IF($E$97=76,IF('[2]I.st-výs-KO'!$P78="","",'[2]I.st-výs-KO'!$S78),""))</f>
        <v>3:0 (8,7,7)</v>
      </c>
      <c r="G98" s="49"/>
      <c r="H98" s="56"/>
    </row>
    <row r="99" customFormat="false" ht="12.75" hidden="false" customHeight="false" outlineLevel="0" collapsed="false">
      <c r="A99" s="35"/>
      <c r="C99" s="60"/>
      <c r="D99" s="40" t="n">
        <v>24</v>
      </c>
      <c r="E99" s="41" t="str">
        <f aca="false">IF(OR($B98="",$B100=""),IF($B98="",IF($B100="","",'[2]I.st-výs-KO'!$F25),'[2]I.st-výs-KO'!$C25),'[2]I.st-výs-KO'!$Q25)</f>
        <v>Bošinová Aneta</v>
      </c>
      <c r="F99" s="66"/>
      <c r="G99" s="49"/>
      <c r="H99" s="56"/>
    </row>
    <row r="100" customFormat="false" ht="12.75" hidden="false" customHeight="false" outlineLevel="0" collapsed="false">
      <c r="A100" s="35" t="n">
        <v>48</v>
      </c>
      <c r="B100" s="36" t="n">
        <f aca="false">IF('[2]copy_I.st_KO_afterdraw'!$C$54="","",'[2]copy_I.st_KO_afterdraw'!$C$54)</f>
        <v>15</v>
      </c>
      <c r="C100" s="37" t="str">
        <f aca="false">IF(B100="","bye",CONCATENATE(VLOOKUP(B100,[2]Rank!$A$3:$D$300,2),"  (",VLOOKUP(B100,[2]Rank!$A$3:$D$300,3),")"))</f>
        <v>Bošinová Aneta  (SKST Vlašim)</v>
      </c>
      <c r="D100" s="40"/>
      <c r="E100" s="52" t="str">
        <f aca="false">IF($B98="","",IF($B100="","",IF('[2]I.st-výs-KO'!$P25="","",'[2]I.st-výs-KO'!$S25)))</f>
        <v/>
      </c>
      <c r="F100" s="54"/>
      <c r="G100" s="49"/>
      <c r="H100" s="56"/>
    </row>
    <row r="101" customFormat="false" ht="12.75" hidden="false" customHeight="false" outlineLevel="0" collapsed="false">
      <c r="A101" s="35"/>
      <c r="B101" s="35"/>
      <c r="D101" s="26"/>
      <c r="F101" s="54"/>
      <c r="G101" s="49"/>
      <c r="H101" s="56"/>
    </row>
    <row r="102" customFormat="false" ht="12.75" hidden="false" customHeight="false" outlineLevel="0" collapsed="false">
      <c r="A102" s="35" t="n">
        <v>49</v>
      </c>
      <c r="B102" s="36" t="n">
        <f aca="false">IF('[2]copy_I.st_KO_afterdraw'!$C$55="","",'[2]copy_I.st_KO_afterdraw'!$C$55)</f>
        <v>17</v>
      </c>
      <c r="C102" s="37" t="str">
        <f aca="false">IF(B102="","bye",CONCATENATE(VLOOKUP(B102,[2]Rank!$A$3:$D$300,2),"  (",VLOOKUP(B102,[2]Rank!$A$3:$D$300,3),")"))</f>
        <v>Nováková Martina  (SKP Ústí nad Labem)</v>
      </c>
      <c r="D102" s="47"/>
      <c r="F102" s="56"/>
      <c r="G102" s="49"/>
      <c r="H102" s="56"/>
    </row>
    <row r="103" customFormat="false" ht="12.75" hidden="false" customHeight="false" outlineLevel="0" collapsed="false">
      <c r="A103" s="35"/>
      <c r="B103" s="35"/>
      <c r="C103" s="65"/>
      <c r="D103" s="40" t="n">
        <v>25</v>
      </c>
      <c r="E103" s="41" t="str">
        <f aca="false">IF(OR($B102="",$B104=""),IF($B102="",IF($B104="","",'[2]I.st-výs-KO'!$F26),'[2]I.st-výs-KO'!$C26),'[2]I.st-výs-KO'!$Q26)</f>
        <v>Nováková Martina</v>
      </c>
      <c r="F103" s="56"/>
      <c r="G103" s="49"/>
      <c r="H103" s="56"/>
    </row>
    <row r="104" customFormat="false" ht="12.75" hidden="false" customHeight="false" outlineLevel="0" collapsed="false">
      <c r="A104" s="35" t="n">
        <v>50</v>
      </c>
      <c r="B104" s="36" t="str">
        <f aca="false">IF('[2]copy_I.st_KO_afterdraw'!$C$56="","",'[2]copy_I.st_KO_afterdraw'!$C$56)</f>
        <v/>
      </c>
      <c r="C104" s="44" t="str">
        <f aca="false">IF(B104="","bye",CONCATENATE(VLOOKUP(B104,[2]Rank!$A$3:$D$300,2),"  (",VLOOKUP(B104,[2]Rank!$A$3:$D$300,3),")"))</f>
        <v>bye</v>
      </c>
      <c r="D104" s="40"/>
      <c r="E104" s="52" t="str">
        <f aca="false">IF($B102="","",IF($B104="","",IF('[2]I.st-výs-KO'!$P26="","",'[2]I.st-výs-KO'!$S26)))</f>
        <v/>
      </c>
      <c r="F104" s="66"/>
      <c r="G104" s="49"/>
      <c r="H104" s="56"/>
    </row>
    <row r="105" customFormat="false" ht="12.75" hidden="false" customHeight="false" outlineLevel="0" collapsed="false">
      <c r="A105" s="35"/>
      <c r="B105" s="35"/>
      <c r="D105" s="26"/>
      <c r="E105" s="48" t="n">
        <f aca="false">IF(AND([2]Turnaj!$L$10=16,[2]copy_before_draw_I_st!$F$1&gt;64),77,IF(AND([2]Turnaj!$L$10=8,[2]copy_before_draw_I_st!$F$1&gt;64),77,IF(AND([2]Turnaj!$L$10=16,[2]copy_before_draw_I_st!$F$1&lt;=64),45,IF(AND([2]Turnaj!$L$10=8,[2]copy_before_draw_I_st!$F$1&lt;=64),45,""))))</f>
        <v>45</v>
      </c>
      <c r="F105" s="70" t="str">
        <f aca="false">IF($E$105=45,IF('[2]I.st-výs-KO'!$Q47="","",'[2]I.st-výs-KO'!$Q47),IF($E$105=77,IF('[2]I.st-výs-KO'!$Q79="","",'[2]I.st-výs-KO'!$Q79),""))</f>
        <v>Nováková Martina</v>
      </c>
      <c r="G105" s="49"/>
      <c r="H105" s="56"/>
    </row>
    <row r="106" customFormat="false" ht="12.75" hidden="false" customHeight="false" outlineLevel="0" collapsed="false">
      <c r="A106" s="35" t="n">
        <v>51</v>
      </c>
      <c r="B106" s="36" t="n">
        <f aca="false">IF('[2]copy_I.st_KO_afterdraw'!$C$57="","",'[2]copy_I.st_KO_afterdraw'!$C$57)</f>
        <v>52</v>
      </c>
      <c r="C106" s="44" t="str">
        <f aca="false">IF(B106="","bye",CONCATENATE(VLOOKUP(B106,[2]Rank!$A$3:$D$300,2),"  (",VLOOKUP(B106,[2]Rank!$A$3:$D$300,3),")"))</f>
        <v>Pokorná Eva  (KST ZŠ Vyšší Brod)</v>
      </c>
      <c r="D106" s="61"/>
      <c r="E106" s="48"/>
      <c r="F106" s="71" t="str">
        <f aca="false">IF($E$105=45,IF('[2]I.st-výs-KO'!$P47="","",'[2]I.st-výs-KO'!$S47),IF($E$105=77,IF('[2]I.st-výs-KO'!$P79="","",'[2]I.st-výs-KO'!$S79),""))</f>
        <v>3:0 (4,6,7)</v>
      </c>
      <c r="G106" s="49"/>
      <c r="H106" s="56"/>
    </row>
    <row r="107" customFormat="false" ht="12.75" hidden="false" customHeight="false" outlineLevel="0" collapsed="false">
      <c r="A107" s="35"/>
      <c r="B107" s="35"/>
      <c r="C107" s="60"/>
      <c r="D107" s="40" t="n">
        <v>26</v>
      </c>
      <c r="E107" s="41" t="str">
        <f aca="false">IF(OR($B106="",$B108=""),IF($B106="",IF($B108="","",'[2]I.st-výs-KO'!$F27),'[2]I.st-výs-KO'!$C27),'[2]I.st-výs-KO'!$Q27)</f>
        <v>Prázdná Tereza</v>
      </c>
      <c r="F107" s="66"/>
      <c r="G107" s="49"/>
      <c r="H107" s="56"/>
    </row>
    <row r="108" customFormat="false" ht="12.75" hidden="false" customHeight="false" outlineLevel="0" collapsed="false">
      <c r="A108" s="35" t="n">
        <v>52</v>
      </c>
      <c r="B108" s="36" t="n">
        <f aca="false">IF('[2]copy_I.st_KO_afterdraw'!$C$58="","",'[2]copy_I.st_KO_afterdraw'!$C$58)</f>
        <v>62</v>
      </c>
      <c r="C108" s="37" t="str">
        <f aca="false">IF(B108="","bye",CONCATENATE(VLOOKUP(B108,[2]Rank!$A$3:$D$300,2),"  (",VLOOKUP(B108,[2]Rank!$A$3:$D$300,3),")"))</f>
        <v>Prázdná Tereza  (TJ Sokol Náklo)</v>
      </c>
      <c r="D108" s="40"/>
      <c r="E108" s="52" t="str">
        <f aca="false">IF($B106="","",IF($B108="","",IF('[2]I.st-výs-KO'!$P27="","",'[2]I.st-výs-KO'!$S27)))</f>
        <v>3:0 (6,3,10)</v>
      </c>
      <c r="F108" s="54"/>
      <c r="G108" s="49"/>
      <c r="H108" s="56"/>
    </row>
    <row r="109" customFormat="false" ht="12.75" hidden="false" customHeight="false" outlineLevel="0" collapsed="false">
      <c r="A109" s="35"/>
      <c r="B109" s="35"/>
      <c r="C109" s="35"/>
      <c r="D109" s="61"/>
      <c r="E109" s="35"/>
      <c r="F109" s="72" t="n">
        <f aca="false">IF(AND([2]Turnaj!$L$10=16,[2]copy_before_draw_I_st!$F$1&gt;64),103,IF(AND([2]Turnaj!$L$10=8,[2]copy_before_draw_I_st!$F$1&gt;64),103,IF(AND([2]Turnaj!$L$10=8,[2]copy_before_draw_I_st!$F$1&lt;=64),55,"")))</f>
        <v>55</v>
      </c>
      <c r="G109" s="73" t="str">
        <f aca="false">IF($F$109=55,IF('[2]I.st-výs-KO'!$Q58="","",'[2]I.st-výs-KO'!$Q58),IF($F$109=103,IF('[2]I.st-výs-KO'!$Q106="","",'[2]I.st-výs-KO'!$Q106),""))</f>
        <v>Hlobilová Viktorie</v>
      </c>
      <c r="H109" s="56"/>
    </row>
    <row r="110" customFormat="false" ht="12.75" hidden="false" customHeight="false" outlineLevel="0" collapsed="false">
      <c r="A110" s="35" t="n">
        <v>53</v>
      </c>
      <c r="B110" s="36" t="n">
        <f aca="false">IF('[2]copy_I.st_KO_afterdraw'!$C$59="","",'[2]copy_I.st_KO_afterdraw'!$C$59)</f>
        <v>70</v>
      </c>
      <c r="C110" s="37" t="str">
        <f aca="false">IF(B110="","bye",CONCATENATE(VLOOKUP(B110,[2]Rank!$A$3:$D$300,2),"  (",VLOOKUP(B110,[2]Rank!$A$3:$D$300,3),")"))</f>
        <v>Kotková Daniela  (SK Frýdlant nad Ostravicí)</v>
      </c>
      <c r="D110" s="61"/>
      <c r="E110" s="35"/>
      <c r="F110" s="72"/>
      <c r="G110" s="49" t="str">
        <f aca="false">IF($F$109=55,IF('[2]I.st-výs-KO'!$P58="","",'[2]I.st-výs-KO'!$S58),IF($F$109=103,IF('[2]I.st-výs-KO'!$P106="","",'[2]I.st-výs-KO'!$S106),""))</f>
        <v>3:2 (20,6,-7,-7,9)</v>
      </c>
      <c r="H110" s="56"/>
    </row>
    <row r="111" customFormat="false" ht="12.75" hidden="false" customHeight="false" outlineLevel="0" collapsed="false">
      <c r="A111" s="35"/>
      <c r="B111" s="35"/>
      <c r="C111" s="60"/>
      <c r="D111" s="40" t="n">
        <v>27</v>
      </c>
      <c r="E111" s="41" t="str">
        <f aca="false">IF(OR($B110="",$B112=""),IF($B110="",IF($B112="","",'[2]I.st-výs-KO'!$F28),'[2]I.st-výs-KO'!$C28),'[2]I.st-výs-KO'!$Q28)</f>
        <v>Kotková Daniela</v>
      </c>
      <c r="F111" s="54"/>
      <c r="G111" s="49"/>
      <c r="H111" s="56"/>
    </row>
    <row r="112" customFormat="false" ht="12.75" hidden="false" customHeight="false" outlineLevel="0" collapsed="false">
      <c r="A112" s="35" t="n">
        <v>54</v>
      </c>
      <c r="B112" s="36" t="str">
        <f aca="false">IF('[2]copy_I.st_KO_afterdraw'!$C$60="","",'[2]copy_I.st_KO_afterdraw'!$C$60)</f>
        <v/>
      </c>
      <c r="C112" s="44" t="str">
        <f aca="false">IF(B112="","bye",CONCATENATE(VLOOKUP(B112,[2]Rank!$A$3:$D$300,2),"  (",VLOOKUP(B112,[2]Rank!$A$3:$D$300,3),")"))</f>
        <v>bye</v>
      </c>
      <c r="D112" s="40"/>
      <c r="E112" s="52" t="str">
        <f aca="false">IF($B110="","",IF($B112="","",IF('[2]I.st-výs-KO'!$P28="","",'[2]I.st-výs-KO'!$S28)))</f>
        <v/>
      </c>
      <c r="F112" s="66"/>
      <c r="G112" s="49"/>
      <c r="H112" s="56"/>
    </row>
    <row r="113" customFormat="false" ht="12.75" hidden="false" customHeight="false" outlineLevel="0" collapsed="false">
      <c r="A113" s="35"/>
      <c r="B113" s="35"/>
      <c r="C113" s="35"/>
      <c r="D113" s="61"/>
      <c r="E113" s="48" t="n">
        <f aca="false">IF(AND([2]Turnaj!$L$10=16,[2]copy_before_draw_I_st!$F$1&gt;64),78,IF(AND([2]Turnaj!$L$10=8,[2]copy_before_draw_I_st!$F$1&gt;64),78,IF(AND([2]Turnaj!$L$10=16,[2]copy_before_draw_I_st!$F$1&lt;=64),46,IF(AND([2]Turnaj!$L$10=8,[2]copy_before_draw_I_st!$F$1&lt;=64),46,""))))</f>
        <v>46</v>
      </c>
      <c r="F113" s="74" t="str">
        <f aca="false">IF($E$113=46,IF('[2]I.st-výs-KO'!$Q48="","",'[2]I.st-výs-KO'!$Q48),IF($E$113=78,IF('[2]I.st-výs-KO'!$Q80="","",'[2]I.st-výs-KO'!$Q80),""))</f>
        <v>Hlobilová Viktorie</v>
      </c>
      <c r="G113" s="49"/>
      <c r="H113" s="56"/>
    </row>
    <row r="114" customFormat="false" ht="12.75" hidden="false" customHeight="false" outlineLevel="0" collapsed="false">
      <c r="A114" s="35" t="n">
        <v>55</v>
      </c>
      <c r="B114" s="36" t="str">
        <f aca="false">IF('[2]copy_I.st_KO_afterdraw'!$C$61="","",'[2]copy_I.st_KO_afterdraw'!$C$61)</f>
        <v/>
      </c>
      <c r="C114" s="44" t="str">
        <f aca="false">IF(B114="","bye",CONCATENATE(VLOOKUP(B114,[2]Rank!$A$3:$D$300,2),"  (",VLOOKUP(B114,[2]Rank!$A$3:$D$300,3),")"))</f>
        <v>bye</v>
      </c>
      <c r="D114" s="61"/>
      <c r="E114" s="48"/>
      <c r="F114" s="62" t="str">
        <f aca="false">IF($E$113=46,IF('[2]I.st-výs-KO'!$P48="","",'[2]I.st-výs-KO'!$S48),IF($E$113=78,IF('[2]I.st-výs-KO'!$P80="","",'[2]I.st-výs-KO'!$S80),""))</f>
        <v>3:0 (11,3,4)</v>
      </c>
      <c r="G114" s="49"/>
      <c r="H114" s="56"/>
    </row>
    <row r="115" customFormat="false" ht="12.75" hidden="false" customHeight="false" outlineLevel="0" collapsed="false">
      <c r="A115" s="35"/>
      <c r="B115" s="35"/>
      <c r="C115" s="60"/>
      <c r="D115" s="40" t="n">
        <v>28</v>
      </c>
      <c r="E115" s="41" t="str">
        <f aca="false">IF(OR($B114="",$B116=""),IF($B114="",IF($B116="","",'[2]I.st-výs-KO'!$F29),'[2]I.st-výs-KO'!$C29),'[2]I.st-výs-KO'!$Q29)</f>
        <v>Hlobilová Viktorie</v>
      </c>
      <c r="F115" s="66"/>
      <c r="G115" s="49"/>
      <c r="H115" s="56"/>
    </row>
    <row r="116" customFormat="false" ht="12.75" hidden="false" customHeight="false" outlineLevel="0" collapsed="false">
      <c r="A116" s="35" t="n">
        <v>56</v>
      </c>
      <c r="B116" s="36" t="n">
        <f aca="false">IF('[2]copy_I.st_KO_afterdraw'!$C$62="","",'[2]copy_I.st_KO_afterdraw'!$C$62)</f>
        <v>25</v>
      </c>
      <c r="C116" s="37" t="str">
        <f aca="false">IF(B116="","bye",CONCATENATE(VLOOKUP(B116,[2]Rank!$A$3:$D$300,2),"  (",VLOOKUP(B116,[2]Rank!$A$3:$D$300,3),")"))</f>
        <v>Hlobilová Viktorie  (SKST Hodonín)</v>
      </c>
      <c r="D116" s="40"/>
      <c r="E116" s="52" t="str">
        <f aca="false">IF($B114="","",IF($B116="","",IF('[2]I.st-výs-KO'!$P29="","",'[2]I.st-výs-KO'!$S29)))</f>
        <v/>
      </c>
      <c r="F116" s="54"/>
      <c r="G116" s="49"/>
      <c r="H116" s="56"/>
    </row>
    <row r="117" customFormat="false" ht="12.75" hidden="false" customHeight="false" outlineLevel="0" collapsed="false">
      <c r="A117" s="35"/>
      <c r="B117" s="35"/>
      <c r="C117" s="35"/>
      <c r="D117" s="61"/>
      <c r="E117" s="35"/>
      <c r="F117" s="54"/>
      <c r="G117" s="54" t="str">
        <f aca="false">IF(AND([2]Turnaj!$L$10=8,[2]copy_before_draw_I_st!$F$1&gt;64),116,"")</f>
        <v/>
      </c>
      <c r="H117" s="75" t="str">
        <f aca="false">IF($G$117=116,IF('[2]I.st-výs-KO'!$Q120="","",'[2]I.st-výs-KO'!$Q120),"")</f>
        <v/>
      </c>
    </row>
    <row r="118" customFormat="false" ht="12.75" hidden="false" customHeight="false" outlineLevel="0" collapsed="false">
      <c r="A118" s="35" t="n">
        <v>57</v>
      </c>
      <c r="B118" s="36" t="n">
        <f aca="false">IF('[2]copy_I.st_KO_afterdraw'!$C$63="","",'[2]copy_I.st_KO_afterdraw'!$C$63)</f>
        <v>18</v>
      </c>
      <c r="C118" s="37" t="str">
        <f aca="false">IF(B118="","bye",CONCATENATE(VLOOKUP(B118,[2]Rank!$A$3:$D$300,2),"  (",VLOOKUP(B118,[2]Rank!$A$3:$D$300,3),")"))</f>
        <v>Witoszová Klára  (SKST Baník Havířov)</v>
      </c>
      <c r="D118" s="80"/>
      <c r="E118" s="35"/>
      <c r="F118" s="54"/>
      <c r="G118" s="54"/>
      <c r="H118" s="73" t="str">
        <f aca="false">IF($G$117=116,IF('[2]I.st-výs-KO'!$P120="","",'[2]I.st-výs-KO'!$S120),"")</f>
        <v/>
      </c>
    </row>
    <row r="119" customFormat="false" ht="12.75" hidden="false" customHeight="false" outlineLevel="0" collapsed="false">
      <c r="A119" s="35"/>
      <c r="B119" s="35"/>
      <c r="C119" s="60"/>
      <c r="D119" s="40" t="n">
        <v>29</v>
      </c>
      <c r="E119" s="41" t="str">
        <f aca="false">IF(OR($B118="",$B120=""),IF($B118="",IF($B120="","",'[2]I.st-výs-KO'!$F30),'[2]I.st-výs-KO'!$C30),'[2]I.st-výs-KO'!$Q30)</f>
        <v>Witoszová Klára</v>
      </c>
      <c r="F119" s="54"/>
      <c r="G119" s="49"/>
      <c r="H119" s="56"/>
    </row>
    <row r="120" customFormat="false" ht="12.75" hidden="false" customHeight="false" outlineLevel="0" collapsed="false">
      <c r="A120" s="35" t="n">
        <v>58</v>
      </c>
      <c r="B120" s="36" t="str">
        <f aca="false">IF('[2]copy_I.st_KO_afterdraw'!$C$64="","",'[2]copy_I.st_KO_afterdraw'!$C$64)</f>
        <v/>
      </c>
      <c r="C120" s="44" t="str">
        <f aca="false">IF(B120="","bye",CONCATENATE(VLOOKUP(B120,[2]Rank!$A$3:$D$300,2),"  (",VLOOKUP(B120,[2]Rank!$A$3:$D$300,3),")"))</f>
        <v>bye</v>
      </c>
      <c r="D120" s="40"/>
      <c r="E120" s="45" t="str">
        <f aca="false">IF($B118="","",IF($B120="","",IF('[2]I.st-výs-KO'!$P30="","",'[2]I.st-výs-KO'!$S30)))</f>
        <v/>
      </c>
      <c r="F120" s="54"/>
      <c r="G120" s="49"/>
      <c r="H120" s="56"/>
    </row>
    <row r="121" customFormat="false" ht="12.75" hidden="false" customHeight="false" outlineLevel="0" collapsed="false">
      <c r="A121" s="35"/>
      <c r="B121" s="35"/>
      <c r="C121" s="35"/>
      <c r="D121" s="61"/>
      <c r="E121" s="48" t="n">
        <f aca="false">IF(AND([2]Turnaj!$L$10=16,[2]copy_before_draw_I_st!$F$1&gt;64),79,IF(AND([2]Turnaj!$L$10=8,[2]copy_before_draw_I_st!$F$1&gt;64),79,IF(AND([2]Turnaj!$L$10=16,[2]copy_before_draw_I_st!$F$1&lt;=64),47,IF(AND([2]Turnaj!$L$10=8,[2]copy_before_draw_I_st!$F$1&lt;=64),47,""))))</f>
        <v>47</v>
      </c>
      <c r="F121" s="70" t="str">
        <f aca="false">IF($E$121=47,IF('[2]I.st-výs-KO'!$Q49="","",'[2]I.st-výs-KO'!$Q49),IF($E$121=79,IF('[2]I.st-výs-KO'!$Q81="","",'[2]I.st-výs-KO'!$Q81),""))</f>
        <v>Witoszová Klára</v>
      </c>
      <c r="G121" s="49"/>
      <c r="H121" s="56"/>
    </row>
    <row r="122" customFormat="false" ht="12.75" hidden="false" customHeight="false" outlineLevel="0" collapsed="false">
      <c r="A122" s="35" t="n">
        <v>59</v>
      </c>
      <c r="B122" s="36" t="str">
        <f aca="false">IF('[2]copy_I.st_KO_afterdraw'!$C$65="","",'[2]copy_I.st_KO_afterdraw'!$C$65)</f>
        <v/>
      </c>
      <c r="C122" s="44" t="str">
        <f aca="false">IF(B122="","bye",CONCATENATE(VLOOKUP(B122,[2]Rank!$A$3:$D$300,2),"  (",VLOOKUP(B122,[2]Rank!$A$3:$D$300,3),")"))</f>
        <v>bye</v>
      </c>
      <c r="D122" s="61"/>
      <c r="E122" s="48"/>
      <c r="F122" s="71" t="str">
        <f aca="false">IF($E$121=47,IF('[2]I.st-výs-KO'!$P49="","",'[2]I.st-výs-KO'!$S49),IF($E$121=79,IF('[2]I.st-výs-KO'!$P81="","",'[2]I.st-výs-KO'!$S81),""))</f>
        <v>3:2 (-11,4,-8,6,5)</v>
      </c>
      <c r="G122" s="49"/>
      <c r="H122" s="56"/>
    </row>
    <row r="123" customFormat="false" ht="12.75" hidden="false" customHeight="false" outlineLevel="0" collapsed="false">
      <c r="A123" s="35"/>
      <c r="B123" s="35"/>
      <c r="C123" s="60"/>
      <c r="D123" s="40" t="n">
        <v>30</v>
      </c>
      <c r="E123" s="41" t="str">
        <f aca="false">IF(OR($B122="",$B124=""),IF($B122="",IF($B124="","",'[2]I.st-výs-KO'!$F31),'[2]I.st-výs-KO'!$C31),'[2]I.st-výs-KO'!$Q31)</f>
        <v>Plachá Liliana</v>
      </c>
      <c r="F123" s="66"/>
      <c r="G123" s="49"/>
      <c r="H123" s="56"/>
    </row>
    <row r="124" customFormat="false" ht="12.75" hidden="false" customHeight="false" outlineLevel="0" collapsed="false">
      <c r="A124" s="35" t="n">
        <v>60</v>
      </c>
      <c r="B124" s="36" t="n">
        <f aca="false">IF('[2]copy_I.st_KO_afterdraw'!$C$66="","",'[2]copy_I.st_KO_afterdraw'!$C$66)</f>
        <v>59</v>
      </c>
      <c r="C124" s="37" t="str">
        <f aca="false">IF(B124="","bye",CONCATENATE(VLOOKUP(B124,[2]Rank!$A$3:$D$300,2),"  (",VLOOKUP(B124,[2]Rank!$A$3:$D$300,3),")"))</f>
        <v>Plachá Liliana  (TSM Kladno)</v>
      </c>
      <c r="D124" s="40"/>
      <c r="E124" s="52" t="str">
        <f aca="false">IF($B122="","",IF($B124="","",IF('[2]I.st-výs-KO'!$P31="","",'[2]I.st-výs-KO'!$S31)))</f>
        <v/>
      </c>
      <c r="F124" s="54"/>
      <c r="G124" s="49"/>
      <c r="H124" s="56"/>
    </row>
    <row r="125" customFormat="false" ht="12.75" hidden="false" customHeight="false" outlineLevel="0" collapsed="false">
      <c r="A125" s="35"/>
      <c r="B125" s="35"/>
      <c r="C125" s="35"/>
      <c r="D125" s="61"/>
      <c r="E125" s="35"/>
      <c r="F125" s="72" t="n">
        <f aca="false">IF(AND([2]Turnaj!$L$10=16,[2]copy_before_draw_I_st!$F$1&gt;64),104,IF(AND([2]Turnaj!$L$10=8,[2]copy_before_draw_I_st!$F$1&gt;64),104,IF(AND([2]Turnaj!$L$10=8,[2]copy_before_draw_I_st!$F$1&lt;=64),56,"")))</f>
        <v>56</v>
      </c>
      <c r="G125" s="73" t="str">
        <f aca="false">IF($F$125=56,IF('[2]I.st-výs-KO'!$Q59="","",'[2]I.st-výs-KO'!$Q59),IF($F$125=104,IF('[2]I.st-výs-KO'!$Q107="","",'[2]I.st-výs-KO'!$Q107),""))</f>
        <v>Lajdová Karolína</v>
      </c>
      <c r="H125" s="56"/>
    </row>
    <row r="126" customFormat="false" ht="12.75" hidden="false" customHeight="false" outlineLevel="0" collapsed="false">
      <c r="A126" s="35" t="n">
        <v>61</v>
      </c>
      <c r="B126" s="36" t="n">
        <f aca="false">IF('[2]copy_I.st_KO_afterdraw'!$C$67="","",'[2]copy_I.st_KO_afterdraw'!$C$67)</f>
        <v>32</v>
      </c>
      <c r="C126" s="37" t="str">
        <f aca="false">IF(B126="","bye",CONCATENATE(VLOOKUP(B126,[2]Rank!$A$3:$D$300,2),"  (",VLOOKUP(B126,[2]Rank!$A$3:$D$300,3),")"))</f>
        <v>Jánská Veronika  (TJ Jiskra Aš)</v>
      </c>
      <c r="D126" s="61"/>
      <c r="E126" s="35"/>
      <c r="F126" s="72"/>
      <c r="G126" s="49" t="str">
        <f aca="false">IF($F$125=56,IF('[2]I.st-výs-KO'!$P59="","",'[2]I.st-výs-KO'!$S59),IF($F$125=104,IF('[2]I.st-výs-KO'!$P107="","",'[2]I.st-výs-KO'!$S107),""))</f>
        <v>3:0 (4,10,8)</v>
      </c>
      <c r="H126" s="56"/>
    </row>
    <row r="127" customFormat="false" ht="12.75" hidden="false" customHeight="false" outlineLevel="0" collapsed="false">
      <c r="A127" s="35"/>
      <c r="B127" s="35"/>
      <c r="C127" s="60"/>
      <c r="D127" s="40" t="n">
        <v>31</v>
      </c>
      <c r="E127" s="41" t="str">
        <f aca="false">IF(OR($B126="",$B128=""),IF($B126="",IF($B128="","",'[2]I.st-výs-KO'!$F32),'[2]I.st-výs-KO'!$C32),'[2]I.st-výs-KO'!$Q32)</f>
        <v>Jánská Veronika</v>
      </c>
      <c r="F127" s="54"/>
      <c r="G127" s="49"/>
      <c r="H127" s="56"/>
    </row>
    <row r="128" customFormat="false" ht="12.75" hidden="false" customHeight="false" outlineLevel="0" collapsed="false">
      <c r="A128" s="35" t="n">
        <v>62</v>
      </c>
      <c r="B128" s="36" t="n">
        <f aca="false">IF('[2]copy_I.st_KO_afterdraw'!$C$68="","",'[2]copy_I.st_KO_afterdraw'!$C$68)</f>
        <v>44</v>
      </c>
      <c r="C128" s="44" t="str">
        <f aca="false">IF(B128="","bye",CONCATENATE(VLOOKUP(B128,[2]Rank!$A$3:$D$300,2),"  (",VLOOKUP(B128,[2]Rank!$A$3:$D$300,3),")"))</f>
        <v>Kovářová Jana  (Sokol Hradec Králové 2)</v>
      </c>
      <c r="D128" s="40"/>
      <c r="E128" s="45" t="str">
        <f aca="false">IF($B126="","",IF($B128="","",IF('[2]I.st-výs-KO'!$P32="","",'[2]I.st-výs-KO'!$S32)))</f>
        <v>3:1 (-6,7,5,6)</v>
      </c>
      <c r="F128" s="54"/>
      <c r="G128" s="49"/>
      <c r="H128" s="56"/>
    </row>
    <row r="129" customFormat="false" ht="12.75" hidden="false" customHeight="false" outlineLevel="0" collapsed="false">
      <c r="A129" s="35"/>
      <c r="B129" s="35"/>
      <c r="C129" s="35"/>
      <c r="D129" s="61"/>
      <c r="E129" s="48" t="n">
        <f aca="false">IF(AND([2]Turnaj!$L$10=16,[2]copy_before_draw_I_st!$F$1&gt;64),80,IF(AND([2]Turnaj!$L$10=8,[2]copy_before_draw_I_st!$F$1&gt;64),80,IF(AND([2]Turnaj!$L$10=16,[2]copy_before_draw_I_st!$F$1&lt;=64),48,IF(AND([2]Turnaj!$L$10=8,[2]copy_before_draw_I_st!$F$1&lt;=64),48,""))))</f>
        <v>48</v>
      </c>
      <c r="F129" s="74" t="str">
        <f aca="false">IF($E$129=48,IF('[2]I.st-výs-KO'!$Q50="","",'[2]I.st-výs-KO'!$Q50),IF($E$129=80,IF('[2]I.st-výs-KO'!$Q82="","",'[2]I.st-výs-KO'!$Q82),""))</f>
        <v>Lajdová Karolína</v>
      </c>
      <c r="G129" s="49"/>
      <c r="H129" s="56"/>
    </row>
    <row r="130" customFormat="false" ht="12.75" hidden="false" customHeight="false" outlineLevel="0" collapsed="false">
      <c r="A130" s="35" t="n">
        <v>63</v>
      </c>
      <c r="B130" s="36" t="str">
        <f aca="false">IF('[2]copy_I.st_KO_afterdraw'!$C$69="","",'[2]copy_I.st_KO_afterdraw'!$C$69)</f>
        <v/>
      </c>
      <c r="C130" s="44" t="str">
        <f aca="false">IF(B130="","bye",CONCATENATE(VLOOKUP(B130,[2]Rank!$A$3:$D$300,2),"  (",VLOOKUP(B130,[2]Rank!$A$3:$D$300,3),")"))</f>
        <v>bye</v>
      </c>
      <c r="D130" s="61"/>
      <c r="E130" s="48"/>
      <c r="F130" s="62" t="str">
        <f aca="false">IF($E$129=48,IF('[2]I.st-výs-KO'!$P50="","",'[2]I.st-výs-KO'!$S50),IF($E$129=80,IF('[2]I.st-výs-KO'!$P82="","",'[2]I.st-výs-KO'!$S82),""))</f>
        <v>3:0 (6,8,7)</v>
      </c>
      <c r="G130" s="49"/>
      <c r="H130" s="56"/>
    </row>
    <row r="131" customFormat="false" ht="12.75" hidden="false" customHeight="false" outlineLevel="0" collapsed="false">
      <c r="A131" s="35"/>
      <c r="B131" s="35"/>
      <c r="C131" s="60"/>
      <c r="D131" s="40" t="n">
        <v>32</v>
      </c>
      <c r="E131" s="41" t="str">
        <f aca="false">IF(OR($B130="",$B132=""),IF($B130="",IF($B132="","",'[2]I.st-výs-KO'!$F33),'[2]I.st-výs-KO'!$C33),'[2]I.st-výs-KO'!$Q33)</f>
        <v>Lajdová Karolína</v>
      </c>
      <c r="F131" s="66"/>
      <c r="G131" s="49"/>
      <c r="H131" s="56"/>
    </row>
    <row r="132" customFormat="false" ht="12.75" hidden="false" customHeight="false" outlineLevel="0" collapsed="false">
      <c r="A132" s="35" t="n">
        <v>64</v>
      </c>
      <c r="B132" s="36" t="n">
        <f aca="false">IF('[2]copy_I.st_KO_afterdraw'!$C$70="","",'[2]copy_I.st_KO_afterdraw'!$C$70)</f>
        <v>10</v>
      </c>
      <c r="C132" s="37" t="str">
        <f aca="false">IF(B132="","bye",CONCATENATE(VLOOKUP(B132,[2]Rank!$A$3:$D$300,2),"  (",VLOOKUP(B132,[2]Rank!$A$3:$D$300,3),")"))</f>
        <v>Lajdová Karolína  (SKST Vlašim)</v>
      </c>
      <c r="D132" s="40"/>
      <c r="E132" s="52" t="str">
        <f aca="false">IF($B130="","",IF($B132="","",IF('[2]I.st-výs-KO'!$P33="","",'[2]I.st-výs-KO'!$S33)))</f>
        <v/>
      </c>
      <c r="F132" s="54"/>
      <c r="G132" s="49"/>
      <c r="H132" s="56"/>
    </row>
    <row r="133" customFormat="false" ht="25.5" hidden="false" customHeight="false" outlineLevel="0" collapsed="false">
      <c r="A133" s="81" t="str">
        <f aca="false">IF($A$136=65,$A$1,"")</f>
        <v/>
      </c>
      <c r="B133" s="81"/>
      <c r="C133" s="81"/>
      <c r="D133" s="81"/>
      <c r="E133" s="81"/>
      <c r="F133" s="81"/>
      <c r="G133" s="81"/>
      <c r="H133" s="81"/>
    </row>
    <row r="134" customFormat="false" ht="18.75" hidden="false" customHeight="false" outlineLevel="0" collapsed="false">
      <c r="A134" s="31" t="str">
        <f aca="false">IF($A$136=65,CONCATENATE("Dvouhra"," ",[2]Turnaj!$F$6," - ","I. stupeň"),"")</f>
        <v/>
      </c>
      <c r="B134" s="31"/>
      <c r="C134" s="31"/>
      <c r="D134" s="31"/>
      <c r="E134" s="31"/>
      <c r="F134" s="31"/>
      <c r="G134" s="31"/>
      <c r="H134" s="31"/>
    </row>
    <row r="135" customFormat="false" ht="15.75" hidden="false" customHeight="false" outlineLevel="0" collapsed="false">
      <c r="C135" s="24"/>
      <c r="D135" s="32"/>
      <c r="F135" s="76"/>
      <c r="H135" s="76" t="str">
        <f aca="false">IF($A$136=65,$G$3,"")</f>
        <v/>
      </c>
    </row>
    <row r="136" customFormat="false" ht="15.75" hidden="false" customHeight="false" outlineLevel="0" collapsed="false">
      <c r="A136" s="35" t="str">
        <f aca="false">IF([2]copy_before_draw_I_st!$F$1&gt;64,65,"")</f>
        <v/>
      </c>
      <c r="B136" s="82" t="str">
        <f aca="false">IF('[2]copy_I.st_KO_afterdraw'!$C$71="","",'[2]copy_I.st_KO_afterdraw'!$C$71)</f>
        <v/>
      </c>
      <c r="C136" s="83" t="str">
        <f aca="false">IF($A$136=65,IF(B136="","bye",CONCATENATE(VLOOKUP(B136,[2]Rank!$A$3:$D$300,2),"  (",VLOOKUP(B136,[2]Rank!$A$3:$D$300,3),")")),"")</f>
        <v/>
      </c>
      <c r="E136" s="24"/>
      <c r="F136" s="42"/>
      <c r="H136" s="38" t="str">
        <f aca="false">IF($A$136=65,"Stránka 3","")</f>
        <v/>
      </c>
    </row>
    <row r="137" customFormat="false" ht="12.75" hidden="false" customHeight="false" outlineLevel="0" collapsed="false">
      <c r="A137" s="35"/>
      <c r="B137" s="84"/>
      <c r="C137" s="35"/>
      <c r="D137" s="85" t="str">
        <f aca="false">IF([2]copy_before_draw_I_st!$F$1&gt;64,33,"")</f>
        <v/>
      </c>
      <c r="E137" s="86" t="str">
        <f aca="false">IF(OR($B136="",$B138=""),IF($B136="",IF($B138="","",'[2]I.st-výs-KO'!$F34),'[2]I.st-výs-KO'!$C34),'[2]I.st-výs-KO'!$Q34)</f>
        <v/>
      </c>
      <c r="F137" s="42"/>
    </row>
    <row r="138" customFormat="false" ht="12.75" hidden="false" customHeight="false" outlineLevel="0" collapsed="false">
      <c r="A138" s="35" t="str">
        <f aca="false">IF([2]copy_before_draw_I_st!$F$1&gt;64,66,"")</f>
        <v/>
      </c>
      <c r="B138" s="82" t="str">
        <f aca="false">IF('[2]copy_I.st_KO_afterdraw'!$C$72="","",'[2]copy_I.st_KO_afterdraw'!$C$72)</f>
        <v/>
      </c>
      <c r="C138" s="87" t="str">
        <f aca="false">IF($A$136=65,IF(B138="","bye",CONCATENATE(VLOOKUP(B138,[2]Rank!$A$3:$D$300,2),"  (",VLOOKUP(B138,[2]Rank!$A$3:$D$300,3),")")),"")</f>
        <v/>
      </c>
      <c r="D138" s="85"/>
      <c r="E138" s="86" t="str">
        <f aca="false">IF($B136="","",IF($B138="","",IF('[2]I.st-výs-KO'!$P34="","",'[2]I.st-výs-KO'!$S34)))</f>
        <v/>
      </c>
      <c r="F138" s="42"/>
    </row>
    <row r="139" customFormat="false" ht="12.75" hidden="false" customHeight="false" outlineLevel="0" collapsed="false">
      <c r="A139" s="35"/>
      <c r="B139" s="84"/>
      <c r="C139" s="35"/>
      <c r="D139" s="59"/>
      <c r="E139" s="88" t="str">
        <f aca="false">IF([2]copy_before_draw_I_st!$F$1&gt;64,81,"")</f>
        <v/>
      </c>
      <c r="F139" s="73" t="str">
        <f aca="false">IF($E$139=81,IF('[2]I.st-výs-KO'!$Q83="","",'[2]I.st-výs-KO'!$Q83),"")</f>
        <v/>
      </c>
    </row>
    <row r="140" customFormat="false" ht="12.75" hidden="false" customHeight="false" outlineLevel="0" collapsed="false">
      <c r="A140" s="35" t="str">
        <f aca="false">IF([2]copy_before_draw_I_st!$F$1&gt;64,67,"")</f>
        <v/>
      </c>
      <c r="B140" s="82" t="str">
        <f aca="false">IF('[2]copy_I.st_KO_afterdraw'!$C$73="","",'[2]copy_I.st_KO_afterdraw'!$C$73)</f>
        <v/>
      </c>
      <c r="C140" s="87" t="str">
        <f aca="false">IF($A$136=65,IF(B140="","bye",CONCATENATE(VLOOKUP(B140,[2]Rank!$A$3:$D$300,2),"  (",VLOOKUP(B140,[2]Rank!$A$3:$D$300,3),")")),"")</f>
        <v/>
      </c>
      <c r="D140" s="59"/>
      <c r="E140" s="88"/>
      <c r="F140" s="73" t="str">
        <f aca="false">IF($E$139=81,IF('[2]I.st-výs-KO'!$P83="","",'[2]I.st-výs-KO'!$S83),"")</f>
        <v/>
      </c>
      <c r="G140" s="89"/>
    </row>
    <row r="141" customFormat="false" ht="12.75" hidden="false" customHeight="false" outlineLevel="0" collapsed="false">
      <c r="A141" s="35"/>
      <c r="B141" s="84"/>
      <c r="C141" s="35"/>
      <c r="D141" s="85" t="str">
        <f aca="false">IF([2]copy_before_draw_I_st!$F$1&gt;64,34,"")</f>
        <v/>
      </c>
      <c r="E141" s="86" t="str">
        <f aca="false">IF(OR($B140="",$B142=""),IF($B140="",IF($B142="","",'[2]I.st-výs-KO'!$F35),'[2]I.st-výs-KO'!$C35),'[2]I.st-výs-KO'!$Q35)</f>
        <v/>
      </c>
      <c r="F141" s="73"/>
      <c r="G141" s="89"/>
    </row>
    <row r="142" customFormat="false" ht="12.75" hidden="false" customHeight="false" outlineLevel="0" collapsed="false">
      <c r="A142" s="35" t="str">
        <f aca="false">IF([2]copy_before_draw_I_st!$F$1&gt;64,68,"")</f>
        <v/>
      </c>
      <c r="B142" s="82" t="str">
        <f aca="false">IF('[2]copy_I.st_KO_afterdraw'!$C$74="","",'[2]copy_I.st_KO_afterdraw'!$C$74)</f>
        <v/>
      </c>
      <c r="C142" s="83" t="str">
        <f aca="false">IF($A$136=65,IF(B142="","bye",CONCATENATE(VLOOKUP(B142,[2]Rank!$A$3:$D$300,2),"  (",VLOOKUP(B142,[2]Rank!$A$3:$D$300,3),")")),"")</f>
        <v/>
      </c>
      <c r="D142" s="85"/>
      <c r="E142" s="64" t="str">
        <f aca="false">IF($B140="","",IF($B142="","",IF('[2]I.st-výs-KO'!$P35="","",'[2]I.st-výs-KO'!$S35)))</f>
        <v/>
      </c>
      <c r="F142" s="73"/>
      <c r="G142" s="89"/>
    </row>
    <row r="143" customFormat="false" ht="12.75" hidden="false" customHeight="false" outlineLevel="0" collapsed="false">
      <c r="A143" s="35"/>
      <c r="B143" s="84"/>
      <c r="C143" s="35"/>
      <c r="D143" s="59"/>
      <c r="E143" s="53"/>
      <c r="F143" s="72" t="str">
        <f aca="false">IF(AND([2]Turnaj!$L$10=16,[2]copy_before_draw_I_st!$F$1&gt;64),105,IF(AND([2]Turnaj!$L$10=8,[2]copy_before_draw_I_st!$F$1&gt;64),105,""))</f>
        <v/>
      </c>
      <c r="G143" s="90" t="str">
        <f aca="false">IF($F$143=105,IF('[2]I.st-výs-KO'!$Q108="","",'[2]I.st-výs-KO'!$Q108),"")</f>
        <v/>
      </c>
    </row>
    <row r="144" customFormat="false" ht="12.75" hidden="false" customHeight="false" outlineLevel="0" collapsed="false">
      <c r="A144" s="35" t="str">
        <f aca="false">IF([2]copy_before_draw_I_st!$F$1&gt;64,69,"")</f>
        <v/>
      </c>
      <c r="B144" s="82" t="str">
        <f aca="false">IF('[2]copy_I.st_KO_afterdraw'!$C$75="","",'[2]copy_I.st_KO_afterdraw'!$C$75)</f>
        <v/>
      </c>
      <c r="C144" s="83" t="str">
        <f aca="false">IF($A$136=65,IF(B144="","bye",CONCATENATE(VLOOKUP(B144,[2]Rank!$A$3:$D$300,2),"  (",VLOOKUP(B144,[2]Rank!$A$3:$D$300,3),")")),"")</f>
        <v/>
      </c>
      <c r="D144" s="59"/>
      <c r="E144" s="53"/>
      <c r="F144" s="72"/>
      <c r="G144" s="89" t="str">
        <f aca="false">IF($F$143=105,IF('[2]I.st-výs-KO'!$P108="","",'[2]I.st-výs-KO'!$S108),"")</f>
        <v/>
      </c>
      <c r="H144" s="91"/>
    </row>
    <row r="145" customFormat="false" ht="12.75" hidden="false" customHeight="false" outlineLevel="0" collapsed="false">
      <c r="A145" s="35"/>
      <c r="B145" s="84"/>
      <c r="C145" s="35"/>
      <c r="D145" s="85" t="str">
        <f aca="false">IF([2]copy_before_draw_I_st!$F$1&gt;64,35,"")</f>
        <v/>
      </c>
      <c r="E145" s="86" t="str">
        <f aca="false">IF(OR($B144="",$B146=""),IF($B144="",IF($B146="","",'[2]I.st-výs-KO'!$F36),'[2]I.st-výs-KO'!$C36),'[2]I.st-výs-KO'!$Q36)</f>
        <v/>
      </c>
      <c r="F145" s="73"/>
      <c r="G145" s="89"/>
      <c r="H145" s="91"/>
    </row>
    <row r="146" customFormat="false" ht="12.75" hidden="false" customHeight="false" outlineLevel="0" collapsed="false">
      <c r="A146" s="35" t="str">
        <f aca="false">IF([2]copy_before_draw_I_st!$F$1&gt;64,70,"")</f>
        <v/>
      </c>
      <c r="B146" s="82" t="str">
        <f aca="false">IF('[2]copy_I.st_KO_afterdraw'!$C$76="","",'[2]copy_I.st_KO_afterdraw'!$C$76)</f>
        <v/>
      </c>
      <c r="C146" s="87" t="str">
        <f aca="false">IF($A$136=65,IF(B146="","bye",CONCATENATE(VLOOKUP(B146,[2]Rank!$A$3:$D$300,2),"  (",VLOOKUP(B146,[2]Rank!$A$3:$D$300,3),")")),"")</f>
        <v/>
      </c>
      <c r="D146" s="85"/>
      <c r="E146" s="86" t="str">
        <f aca="false">IF($B144="","",IF($B146="","",IF('[2]I.st-výs-KO'!$P36="","",'[2]I.st-výs-KO'!$S36)))</f>
        <v/>
      </c>
      <c r="F146" s="73"/>
      <c r="G146" s="89"/>
      <c r="H146" s="91"/>
    </row>
    <row r="147" customFormat="false" ht="12.75" hidden="false" customHeight="false" outlineLevel="0" collapsed="false">
      <c r="A147" s="35"/>
      <c r="B147" s="84"/>
      <c r="C147" s="35"/>
      <c r="D147" s="59"/>
      <c r="E147" s="88" t="str">
        <f aca="false">IF([2]copy_before_draw_I_st!$F$1&gt;64,82,"")</f>
        <v/>
      </c>
      <c r="F147" s="73" t="str">
        <f aca="false">IF($E$147=82,IF('[2]I.st-výs-KO'!$Q84="","",'[2]I.st-výs-KO'!$Q84),"")</f>
        <v/>
      </c>
      <c r="G147" s="89"/>
      <c r="H147" s="91"/>
    </row>
    <row r="148" customFormat="false" ht="12.75" hidden="false" customHeight="false" outlineLevel="0" collapsed="false">
      <c r="A148" s="35" t="str">
        <f aca="false">IF([2]copy_before_draw_I_st!$F$1&gt;64,71,"")</f>
        <v/>
      </c>
      <c r="B148" s="82" t="str">
        <f aca="false">IF('[2]copy_I.st_KO_afterdraw'!$C$77="","",'[2]copy_I.st_KO_afterdraw'!$C$77)</f>
        <v/>
      </c>
      <c r="C148" s="87" t="str">
        <f aca="false">IF($A$136=65,IF(B148="","bye",CONCATENATE(VLOOKUP(B148,[2]Rank!$A$3:$D$300,2),"  (",VLOOKUP(B148,[2]Rank!$A$3:$D$300,3),")")),"")</f>
        <v/>
      </c>
      <c r="D148" s="59"/>
      <c r="E148" s="88"/>
      <c r="F148" s="49" t="str">
        <f aca="false">IF($E$147=82,IF('[2]I.st-výs-KO'!$P84="","",'[2]I.st-výs-KO'!$S84),"")</f>
        <v/>
      </c>
      <c r="G148" s="89"/>
      <c r="H148" s="91"/>
    </row>
    <row r="149" customFormat="false" ht="12.75" hidden="false" customHeight="false" outlineLevel="0" collapsed="false">
      <c r="A149" s="35"/>
      <c r="B149" s="84"/>
      <c r="C149" s="35"/>
      <c r="D149" s="85" t="str">
        <f aca="false">IF([2]copy_before_draw_I_st!$F$1&gt;64,36,"")</f>
        <v/>
      </c>
      <c r="E149" s="86" t="str">
        <f aca="false">IF(OR($B148="",$B150=""),IF($B148="",IF($B150="","",'[2]I.st-výs-KO'!$F37),'[2]I.st-výs-KO'!$C37),'[2]I.st-výs-KO'!$Q37)</f>
        <v/>
      </c>
      <c r="F149" s="56"/>
      <c r="G149" s="89"/>
      <c r="H149" s="91"/>
    </row>
    <row r="150" customFormat="false" ht="12.75" hidden="false" customHeight="false" outlineLevel="0" collapsed="false">
      <c r="A150" s="35" t="str">
        <f aca="false">IF([2]copy_before_draw_I_st!$F$1&gt;64,72,"")</f>
        <v/>
      </c>
      <c r="B150" s="82" t="str">
        <f aca="false">IF('[2]copy_I.st_KO_afterdraw'!$C$78="","",'[2]copy_I.st_KO_afterdraw'!$C$78)</f>
        <v/>
      </c>
      <c r="C150" s="83" t="str">
        <f aca="false">IF($A$136=65,IF(B150="","bye",CONCATENATE(VLOOKUP(B150,[2]Rank!$A$3:$D$300,2),"  (",VLOOKUP(B150,[2]Rank!$A$3:$D$300,3),")")),"")</f>
        <v/>
      </c>
      <c r="D150" s="85"/>
      <c r="E150" s="64" t="str">
        <f aca="false">IF($B148="","",IF($B150="","",IF('[2]I.st-výs-KO'!$P37="","",'[2]I.st-výs-KO'!$S37)))</f>
        <v/>
      </c>
      <c r="F150" s="49"/>
      <c r="G150" s="89"/>
      <c r="H150" s="91"/>
    </row>
    <row r="151" customFormat="false" ht="12.75" hidden="false" customHeight="false" outlineLevel="0" collapsed="false">
      <c r="A151" s="35"/>
      <c r="B151" s="84"/>
      <c r="C151" s="35"/>
      <c r="D151" s="59"/>
      <c r="E151" s="91"/>
      <c r="F151" s="49"/>
      <c r="G151" s="54" t="str">
        <f aca="false">IF(AND([2]Turnaj!$L$10=8,[2]copy_before_draw_I_st!$F$1&gt;64),117,"")</f>
        <v/>
      </c>
      <c r="H151" s="90" t="str">
        <f aca="false">IF($G$151=117,IF('[2]I.st-výs-KO'!$Q121="","",'[2]I.st-výs-KO'!$Q121),"")</f>
        <v/>
      </c>
    </row>
    <row r="152" customFormat="false" ht="12.75" hidden="false" customHeight="false" outlineLevel="0" collapsed="false">
      <c r="A152" s="35" t="str">
        <f aca="false">IF([2]copy_before_draw_I_st!$F$1&gt;64,73,"")</f>
        <v/>
      </c>
      <c r="B152" s="82" t="str">
        <f aca="false">IF('[2]copy_I.st_KO_afterdraw'!$C$79="","",'[2]copy_I.st_KO_afterdraw'!$C$79)</f>
        <v/>
      </c>
      <c r="C152" s="83" t="str">
        <f aca="false">IF($A$136=65,IF(B152="","bye",CONCATENATE(VLOOKUP(B152,[2]Rank!$A$3:$D$300,2),"  (",VLOOKUP(B152,[2]Rank!$A$3:$D$300,3),")")),"")</f>
        <v/>
      </c>
      <c r="D152" s="59"/>
      <c r="E152" s="53"/>
      <c r="F152" s="56"/>
      <c r="G152" s="54"/>
      <c r="H152" s="90" t="str">
        <f aca="false">IF($G$151=117,IF('[2]I.st-výs-KO'!$P121="","",'[2]I.st-výs-KO'!$S121),"")</f>
        <v/>
      </c>
    </row>
    <row r="153" customFormat="false" ht="12.75" hidden="false" customHeight="false" outlineLevel="0" collapsed="false">
      <c r="A153" s="35"/>
      <c r="B153" s="84"/>
      <c r="C153" s="35"/>
      <c r="D153" s="85" t="str">
        <f aca="false">IF([2]copy_before_draw_I_st!$F$1&gt;64,37,"")</f>
        <v/>
      </c>
      <c r="E153" s="86" t="str">
        <f aca="false">IF(OR($B152="",$B154=""),IF($B152="",IF($B154="","",'[2]I.st-výs-KO'!$F38),'[2]I.st-výs-KO'!$C38),'[2]I.st-výs-KO'!$Q38)</f>
        <v/>
      </c>
      <c r="F153" s="46"/>
      <c r="G153" s="89"/>
      <c r="H153" s="91"/>
    </row>
    <row r="154" customFormat="false" ht="12.75" hidden="false" customHeight="false" outlineLevel="0" collapsed="false">
      <c r="A154" s="35" t="str">
        <f aca="false">IF([2]copy_before_draw_I_st!$F$1&gt;64,74,"")</f>
        <v/>
      </c>
      <c r="B154" s="82" t="str">
        <f aca="false">IF('[2]copy_I.st_KO_afterdraw'!$C$80="","",'[2]copy_I.st_KO_afterdraw'!$C$80)</f>
        <v/>
      </c>
      <c r="C154" s="87" t="str">
        <f aca="false">IF($A$136=65,IF(B154="","bye",CONCATENATE(VLOOKUP(B154,[2]Rank!$A$3:$D$300,2),"  (",VLOOKUP(B154,[2]Rank!$A$3:$D$300,3),")")),"")</f>
        <v/>
      </c>
      <c r="D154" s="85"/>
      <c r="E154" s="86" t="str">
        <f aca="false">IF($B152="","",IF($B154="","",IF('[2]I.st-výs-KO'!$P38="","",'[2]I.st-výs-KO'!$S38)))</f>
        <v/>
      </c>
      <c r="F154" s="46"/>
      <c r="G154" s="89"/>
      <c r="H154" s="91"/>
    </row>
    <row r="155" customFormat="false" ht="12.75" hidden="false" customHeight="false" outlineLevel="0" collapsed="false">
      <c r="A155" s="35"/>
      <c r="B155" s="84"/>
      <c r="C155" s="35"/>
      <c r="D155" s="61"/>
      <c r="E155" s="88" t="str">
        <f aca="false">IF([2]copy_before_draw_I_st!$F$1&gt;64,83,"")</f>
        <v/>
      </c>
      <c r="F155" s="73" t="str">
        <f aca="false">IF($E$155=83,IF('[2]I.st-výs-KO'!$Q85="","",'[2]I.st-výs-KO'!$Q85),"")</f>
        <v/>
      </c>
      <c r="G155" s="89"/>
      <c r="H155" s="91"/>
    </row>
    <row r="156" customFormat="false" ht="12.75" hidden="false" customHeight="false" outlineLevel="0" collapsed="false">
      <c r="A156" s="35" t="str">
        <f aca="false">IF([2]copy_before_draw_I_st!$F$1&gt;64,75,"")</f>
        <v/>
      </c>
      <c r="B156" s="82" t="str">
        <f aca="false">IF('[2]copy_I.st_KO_afterdraw'!$C$81="","",'[2]copy_I.st_KO_afterdraw'!$C$81)</f>
        <v/>
      </c>
      <c r="C156" s="87" t="str">
        <f aca="false">IF($A$136=65,IF(B156="","bye",CONCATENATE(VLOOKUP(B156,[2]Rank!$A$3:$D$300,2),"  (",VLOOKUP(B156,[2]Rank!$A$3:$D$300,3),")")),"")</f>
        <v/>
      </c>
      <c r="D156" s="61"/>
      <c r="E156" s="88"/>
      <c r="F156" s="73" t="str">
        <f aca="false">IF($E$155=83,IF('[2]I.st-výs-KO'!$P85="","",'[2]I.st-výs-KO'!$S85),"")</f>
        <v/>
      </c>
      <c r="G156" s="89"/>
      <c r="H156" s="91"/>
    </row>
    <row r="157" customFormat="false" ht="12.75" hidden="false" customHeight="false" outlineLevel="0" collapsed="false">
      <c r="A157" s="35"/>
      <c r="B157" s="84"/>
      <c r="C157" s="35"/>
      <c r="D157" s="85" t="str">
        <f aca="false">IF([2]copy_before_draw_I_st!$F$1&gt;64,38,"")</f>
        <v/>
      </c>
      <c r="E157" s="86" t="str">
        <f aca="false">IF(OR($B156="",$B158=""),IF($B156="",IF($B158="","",'[2]I.st-výs-KO'!$F39),'[2]I.st-výs-KO'!$C39),'[2]I.st-výs-KO'!$Q39)</f>
        <v/>
      </c>
      <c r="F157" s="46"/>
      <c r="G157" s="89"/>
      <c r="H157" s="91"/>
    </row>
    <row r="158" customFormat="false" ht="12.75" hidden="false" customHeight="false" outlineLevel="0" collapsed="false">
      <c r="A158" s="35" t="str">
        <f aca="false">IF([2]copy_before_draw_I_st!$F$1&gt;64,76,"")</f>
        <v/>
      </c>
      <c r="B158" s="82" t="str">
        <f aca="false">IF('[2]copy_I.st_KO_afterdraw'!$C$82="","",'[2]copy_I.st_KO_afterdraw'!$C$82)</f>
        <v/>
      </c>
      <c r="C158" s="83" t="str">
        <f aca="false">IF($A$136=65,IF(B158="","bye",CONCATENATE(VLOOKUP(B158,[2]Rank!$A$3:$D$300,2),"  (",VLOOKUP(B158,[2]Rank!$A$3:$D$300,3),")")),"")</f>
        <v/>
      </c>
      <c r="D158" s="85"/>
      <c r="E158" s="64" t="str">
        <f aca="false">IF($B156="","",IF($B158="","",IF('[2]I.st-výs-KO'!$P39="","",'[2]I.st-výs-KO'!$S39)))</f>
        <v/>
      </c>
      <c r="F158" s="46"/>
      <c r="G158" s="89"/>
      <c r="H158" s="91"/>
    </row>
    <row r="159" customFormat="false" ht="12.75" hidden="false" customHeight="false" outlineLevel="0" collapsed="false">
      <c r="A159" s="35"/>
      <c r="B159" s="84"/>
      <c r="C159" s="35"/>
      <c r="D159" s="61"/>
      <c r="E159" s="64"/>
      <c r="F159" s="72" t="str">
        <f aca="false">IF(AND([2]Turnaj!$L$10=16,[2]copy_before_draw_I_st!$F$1&gt;64),106,IF(AND([2]Turnaj!$L$10=8,[2]copy_before_draw_I_st!$F$1&gt;64),106,""))</f>
        <v/>
      </c>
      <c r="G159" s="90" t="str">
        <f aca="false">IF($F$159=106,IF('[2]I.st-výs-KO'!$Q109="","",'[2]I.st-výs-KO'!$Q109),"")</f>
        <v/>
      </c>
      <c r="H159" s="91"/>
    </row>
    <row r="160" customFormat="false" ht="12.75" hidden="false" customHeight="false" outlineLevel="0" collapsed="false">
      <c r="A160" s="35" t="str">
        <f aca="false">IF([2]copy_before_draw_I_st!$F$1&gt;64,77,"")</f>
        <v/>
      </c>
      <c r="B160" s="82" t="str">
        <f aca="false">IF('[2]copy_I.st_KO_afterdraw'!$C$83="","",'[2]copy_I.st_KO_afterdraw'!$C$83)</f>
        <v/>
      </c>
      <c r="C160" s="83" t="str">
        <f aca="false">IF($A$136=65,IF(B160="","bye",CONCATENATE(VLOOKUP(B160,[2]Rank!$A$3:$D$300,2),"  (",VLOOKUP(B160,[2]Rank!$A$3:$D$300,3),")")),"")</f>
        <v/>
      </c>
      <c r="D160" s="59"/>
      <c r="E160" s="35"/>
      <c r="F160" s="72"/>
      <c r="G160" s="89" t="str">
        <f aca="false">IF($F$159=106,IF('[2]I.st-výs-KO'!$P109="","",'[2]I.st-výs-KO'!$S109),"")</f>
        <v/>
      </c>
      <c r="H160" s="91"/>
    </row>
    <row r="161" customFormat="false" ht="12.75" hidden="false" customHeight="false" outlineLevel="0" collapsed="false">
      <c r="A161" s="35"/>
      <c r="B161" s="84"/>
      <c r="C161" s="91"/>
      <c r="D161" s="85" t="str">
        <f aca="false">IF([2]copy_before_draw_I_st!$F$1&gt;64,39,"")</f>
        <v/>
      </c>
      <c r="E161" s="86" t="str">
        <f aca="false">IF(OR($B160="",$B162=""),IF($B160="",IF($B162="","",'[2]I.st-výs-KO'!$F40),'[2]I.st-výs-KO'!$C40),'[2]I.st-výs-KO'!$Q40)</f>
        <v/>
      </c>
      <c r="F161" s="54"/>
      <c r="G161" s="89"/>
      <c r="H161" s="91"/>
    </row>
    <row r="162" customFormat="false" ht="12.75" hidden="false" customHeight="false" outlineLevel="0" collapsed="false">
      <c r="A162" s="35" t="str">
        <f aca="false">IF([2]copy_before_draw_I_st!$F$1&gt;64,78,"")</f>
        <v/>
      </c>
      <c r="B162" s="82" t="str">
        <f aca="false">IF('[2]copy_I.st_KO_afterdraw'!$C$84="","",'[2]copy_I.st_KO_afterdraw'!$C$84)</f>
        <v/>
      </c>
      <c r="C162" s="87" t="str">
        <f aca="false">IF($A$136=65,IF(B162="","bye",CONCATENATE(VLOOKUP(B162,[2]Rank!$A$3:$D$300,2),"  (",VLOOKUP(B162,[2]Rank!$A$3:$D$300,3),")")),"")</f>
        <v/>
      </c>
      <c r="D162" s="85"/>
      <c r="E162" s="86" t="str">
        <f aca="false">IF($B160="","",IF($B162="","",IF('[2]I.st-výs-KO'!$P40="","",'[2]I.st-výs-KO'!$S40)))</f>
        <v/>
      </c>
      <c r="F162" s="54"/>
      <c r="G162" s="89"/>
      <c r="H162" s="91"/>
    </row>
    <row r="163" customFormat="false" ht="12.75" hidden="false" customHeight="false" outlineLevel="0" collapsed="false">
      <c r="A163" s="35"/>
      <c r="B163" s="84"/>
      <c r="C163" s="35"/>
      <c r="D163" s="59"/>
      <c r="E163" s="88" t="str">
        <f aca="false">IF([2]copy_before_draw_I_st!$F$1&gt;64,84,"")</f>
        <v/>
      </c>
      <c r="F163" s="73" t="str">
        <f aca="false">IF($E$163=84,IF('[2]I.st-výs-KO'!$Q86="","",'[2]I.st-výs-KO'!$Q86),"")</f>
        <v/>
      </c>
      <c r="G163" s="89"/>
      <c r="H163" s="91"/>
    </row>
    <row r="164" customFormat="false" ht="12.75" hidden="false" customHeight="false" outlineLevel="0" collapsed="false">
      <c r="A164" s="35" t="str">
        <f aca="false">IF([2]copy_before_draw_I_st!$F$1&gt;64,79,"")</f>
        <v/>
      </c>
      <c r="B164" s="82" t="str">
        <f aca="false">IF('[2]copy_I.st_KO_afterdraw'!$C$85="","",'[2]copy_I.st_KO_afterdraw'!$C$85)</f>
        <v/>
      </c>
      <c r="C164" s="87" t="str">
        <f aca="false">IF($A$136=65,IF(B164="","bye",CONCATENATE(VLOOKUP(B164,[2]Rank!$A$3:$D$300,2),"  (",VLOOKUP(B164,[2]Rank!$A$3:$D$300,3),")")),"")</f>
        <v/>
      </c>
      <c r="D164" s="59"/>
      <c r="E164" s="88"/>
      <c r="F164" s="49" t="str">
        <f aca="false">IF($E$163=84,IF('[2]I.st-výs-KO'!$P86="","",'[2]I.st-výs-KO'!$S86),"")</f>
        <v/>
      </c>
      <c r="G164" s="89"/>
      <c r="H164" s="91"/>
    </row>
    <row r="165" customFormat="false" ht="12.75" hidden="false" customHeight="false" outlineLevel="0" collapsed="false">
      <c r="A165" s="35"/>
      <c r="B165" s="84"/>
      <c r="C165" s="35"/>
      <c r="D165" s="85" t="str">
        <f aca="false">IF([2]copy_before_draw_I_st!$F$1&gt;64,40,"")</f>
        <v/>
      </c>
      <c r="E165" s="86" t="str">
        <f aca="false">IF(OR($B164="",$B166=""),IF($B164="",IF($B166="","",'[2]I.st-výs-KO'!$F41),'[2]I.st-výs-KO'!$C41),'[2]I.st-výs-KO'!$Q41)</f>
        <v/>
      </c>
      <c r="F165" s="54"/>
      <c r="G165" s="89"/>
      <c r="H165" s="91"/>
    </row>
    <row r="166" customFormat="false" ht="12.75" hidden="false" customHeight="false" outlineLevel="0" collapsed="false">
      <c r="A166" s="35" t="str">
        <f aca="false">IF([2]copy_before_draw_I_st!$F$1&gt;64,80,"")</f>
        <v/>
      </c>
      <c r="B166" s="82" t="str">
        <f aca="false">IF('[2]copy_I.st_KO_afterdraw'!$C$86="","",'[2]copy_I.st_KO_afterdraw'!$C$86)</f>
        <v/>
      </c>
      <c r="C166" s="83" t="str">
        <f aca="false">IF($A$136=65,IF(B166="","bye",CONCATENATE(VLOOKUP(B166,[2]Rank!$A$3:$D$300,2),"  (",VLOOKUP(B166,[2]Rank!$A$3:$D$300,3),")")),"")</f>
        <v/>
      </c>
      <c r="D166" s="85"/>
      <c r="E166" s="64" t="str">
        <f aca="false">IF($B164="","",IF($B166="","",IF('[2]I.st-výs-KO'!$P41="","",'[2]I.st-výs-KO'!$S41)))</f>
        <v/>
      </c>
      <c r="F166" s="54"/>
      <c r="G166" s="89"/>
      <c r="H166" s="91"/>
    </row>
    <row r="167" customFormat="false" ht="12.75" hidden="false" customHeight="false" outlineLevel="0" collapsed="false">
      <c r="A167" s="35"/>
      <c r="B167" s="46"/>
      <c r="C167" s="91"/>
      <c r="D167" s="91"/>
      <c r="E167" s="91"/>
      <c r="F167" s="54"/>
      <c r="G167" s="89"/>
      <c r="H167" s="91"/>
    </row>
    <row r="168" customFormat="false" ht="12.75" hidden="false" customHeight="false" outlineLevel="0" collapsed="false">
      <c r="A168" s="35" t="str">
        <f aca="false">IF([2]copy_before_draw_I_st!$F$1&gt;64,81,"")</f>
        <v/>
      </c>
      <c r="B168" s="82" t="str">
        <f aca="false">IF('[2]copy_I.st_KO_afterdraw'!$C$87="","",'[2]copy_I.st_KO_afterdraw'!$C$87)</f>
        <v/>
      </c>
      <c r="C168" s="83" t="str">
        <f aca="false">IF($A$136=65,IF(B168="","bye",CONCATENATE(VLOOKUP(B168,[2]Rank!$A$3:$D$300,2),"  (",VLOOKUP(B168,[2]Rank!$A$3:$D$300,3),")")),"")</f>
        <v/>
      </c>
      <c r="D168" s="59"/>
      <c r="E168" s="91"/>
      <c r="F168" s="56"/>
      <c r="G168" s="89"/>
      <c r="H168" s="91"/>
    </row>
    <row r="169" customFormat="false" ht="12.75" hidden="false" customHeight="false" outlineLevel="0" collapsed="false">
      <c r="A169" s="35"/>
      <c r="B169" s="46"/>
      <c r="C169" s="91"/>
      <c r="D169" s="85" t="str">
        <f aca="false">IF([2]copy_before_draw_I_st!$F$1&gt;64,41,"")</f>
        <v/>
      </c>
      <c r="E169" s="86" t="str">
        <f aca="false">IF(OR($B168="",$B170=""),IF($B168="",IF($B170="","",'[2]I.st-výs-KO'!$F42),'[2]I.st-výs-KO'!$C42),'[2]I.st-výs-KO'!$Q42)</f>
        <v/>
      </c>
      <c r="F169" s="56"/>
      <c r="G169" s="89"/>
      <c r="H169" s="91"/>
    </row>
    <row r="170" customFormat="false" ht="12.75" hidden="false" customHeight="false" outlineLevel="0" collapsed="false">
      <c r="A170" s="35" t="str">
        <f aca="false">IF([2]copy_before_draw_I_st!$F$1&gt;64,82,"")</f>
        <v/>
      </c>
      <c r="B170" s="82" t="str">
        <f aca="false">IF('[2]copy_I.st_KO_afterdraw'!$C$88="","",'[2]copy_I.st_KO_afterdraw'!$C$88)</f>
        <v/>
      </c>
      <c r="C170" s="87" t="str">
        <f aca="false">IF($A$136=65,IF(B170="","bye",CONCATENATE(VLOOKUP(B170,[2]Rank!$A$3:$D$300,2),"  (",VLOOKUP(B170,[2]Rank!$A$3:$D$300,3),")")),"")</f>
        <v/>
      </c>
      <c r="D170" s="85"/>
      <c r="E170" s="86" t="str">
        <f aca="false">IF($B168="","",IF($B170="","",IF('[2]I.st-výs-KO'!$P42="","",'[2]I.st-výs-KO'!$S42)))</f>
        <v/>
      </c>
      <c r="F170" s="54"/>
      <c r="G170" s="89"/>
      <c r="H170" s="91"/>
    </row>
    <row r="171" customFormat="false" ht="12.75" hidden="false" customHeight="false" outlineLevel="0" collapsed="false">
      <c r="A171" s="35"/>
      <c r="B171" s="46"/>
      <c r="C171" s="91"/>
      <c r="D171" s="91"/>
      <c r="E171" s="88" t="str">
        <f aca="false">IF([2]copy_before_draw_I_st!$F$1&gt;64,85,"")</f>
        <v/>
      </c>
      <c r="F171" s="73" t="str">
        <f aca="false">IF($E$171=85,IF('[2]I.st-výs-KO'!$Q87="","",'[2]I.st-výs-KO'!$Q87),"")</f>
        <v/>
      </c>
      <c r="G171" s="89"/>
      <c r="H171" s="91"/>
    </row>
    <row r="172" customFormat="false" ht="12.75" hidden="false" customHeight="false" outlineLevel="0" collapsed="false">
      <c r="A172" s="35" t="str">
        <f aca="false">IF([2]copy_before_draw_I_st!$F$1&gt;64,83,"")</f>
        <v/>
      </c>
      <c r="B172" s="82" t="str">
        <f aca="false">IF('[2]copy_I.st_KO_afterdraw'!$C$89="","",'[2]copy_I.st_KO_afterdraw'!$C$89)</f>
        <v/>
      </c>
      <c r="C172" s="87" t="str">
        <f aca="false">IF($A$136=65,IF(B172="","bye",CONCATENATE(VLOOKUP(B172,[2]Rank!$A$3:$D$300,2),"  (",VLOOKUP(B172,[2]Rank!$A$3:$D$300,3),")")),"")</f>
        <v/>
      </c>
      <c r="D172" s="61"/>
      <c r="E172" s="88"/>
      <c r="F172" s="73" t="str">
        <f aca="false">IF($E$171=85,IF('[2]I.st-výs-KO'!$P87="","",'[2]I.st-výs-KO'!$S87),"")</f>
        <v/>
      </c>
      <c r="G172" s="89"/>
      <c r="H172" s="91"/>
    </row>
    <row r="173" customFormat="false" ht="12.75" hidden="false" customHeight="false" outlineLevel="0" collapsed="false">
      <c r="A173" s="35"/>
      <c r="B173" s="46"/>
      <c r="C173" s="35"/>
      <c r="D173" s="85" t="str">
        <f aca="false">IF([2]copy_before_draw_I_st!$F$1&gt;64,42,"")</f>
        <v/>
      </c>
      <c r="E173" s="86" t="str">
        <f aca="false">IF(OR($B172="",$B174=""),IF($B172="",IF($B174="","",'[2]I.st-výs-KO'!$F43),'[2]I.st-výs-KO'!$C43),'[2]I.st-výs-KO'!$Q43)</f>
        <v/>
      </c>
      <c r="F173" s="54"/>
      <c r="G173" s="89"/>
      <c r="H173" s="91"/>
    </row>
    <row r="174" customFormat="false" ht="12.75" hidden="false" customHeight="false" outlineLevel="0" collapsed="false">
      <c r="A174" s="35" t="str">
        <f aca="false">IF([2]copy_before_draw_I_st!$F$1&gt;64,84,"")</f>
        <v/>
      </c>
      <c r="B174" s="82" t="str">
        <f aca="false">IF('[2]copy_I.st_KO_afterdraw'!$C$90="","",'[2]copy_I.st_KO_afterdraw'!$C$90)</f>
        <v/>
      </c>
      <c r="C174" s="83" t="str">
        <f aca="false">IF($A$136=65,IF(B174="","bye",CONCATENATE(VLOOKUP(B174,[2]Rank!$A$3:$D$300,2),"  (",VLOOKUP(B174,[2]Rank!$A$3:$D$300,3),")")),"")</f>
        <v/>
      </c>
      <c r="D174" s="85"/>
      <c r="E174" s="64" t="str">
        <f aca="false">IF($B172="","",IF($B174="","",IF('[2]I.st-výs-KO'!$P43="","",'[2]I.st-výs-KO'!$S43)))</f>
        <v/>
      </c>
      <c r="F174" s="54"/>
      <c r="G174" s="89"/>
      <c r="H174" s="91"/>
    </row>
    <row r="175" customFormat="false" ht="12.75" hidden="false" customHeight="false" outlineLevel="0" collapsed="false">
      <c r="A175" s="35"/>
      <c r="B175" s="46"/>
      <c r="C175" s="35"/>
      <c r="D175" s="61"/>
      <c r="E175" s="35"/>
      <c r="F175" s="72" t="str">
        <f aca="false">IF(AND([2]Turnaj!$L$10=16,[2]copy_before_draw_I_st!$F$1&gt;64),107,IF(AND([2]Turnaj!$L$10=8,[2]copy_before_draw_I_st!$F$1&gt;64),107,""))</f>
        <v/>
      </c>
      <c r="G175" s="90" t="str">
        <f aca="false">IF($F$175=107,IF('[2]I.st-výs-KO'!$Q110="","",'[2]I.st-výs-KO'!$Q110),"")</f>
        <v/>
      </c>
      <c r="H175" s="91"/>
    </row>
    <row r="176" customFormat="false" ht="12.75" hidden="false" customHeight="false" outlineLevel="0" collapsed="false">
      <c r="A176" s="35" t="str">
        <f aca="false">IF([2]copy_before_draw_I_st!$F$1&gt;64,85,"")</f>
        <v/>
      </c>
      <c r="B176" s="82" t="str">
        <f aca="false">IF('[2]copy_I.st_KO_afterdraw'!$C$91="","",'[2]copy_I.st_KO_afterdraw'!$C$91)</f>
        <v/>
      </c>
      <c r="C176" s="83" t="str">
        <f aca="false">IF($A$136=65,IF(B176="","bye",CONCATENATE(VLOOKUP(B176,[2]Rank!$A$3:$D$300,2),"  (",VLOOKUP(B176,[2]Rank!$A$3:$D$300,3),")")),"")</f>
        <v/>
      </c>
      <c r="D176" s="61"/>
      <c r="E176" s="35"/>
      <c r="F176" s="72"/>
      <c r="G176" s="89" t="str">
        <f aca="false">IF($F$175=107,IF('[2]I.st-výs-KO'!$P110="","",'[2]I.st-výs-KO'!$S110),"")</f>
        <v/>
      </c>
      <c r="H176" s="91"/>
    </row>
    <row r="177" customFormat="false" ht="12.75" hidden="false" customHeight="false" outlineLevel="0" collapsed="false">
      <c r="A177" s="35"/>
      <c r="B177" s="46"/>
      <c r="C177" s="35"/>
      <c r="D177" s="85" t="str">
        <f aca="false">IF([2]copy_before_draw_I_st!$F$1&gt;64,43,"")</f>
        <v/>
      </c>
      <c r="E177" s="86" t="str">
        <f aca="false">IF(OR($B176="",$B178=""),IF($B176="",IF($B178="","",'[2]I.st-výs-KO'!$F44),'[2]I.st-výs-KO'!$C44),'[2]I.st-výs-KO'!$Q44)</f>
        <v/>
      </c>
      <c r="F177" s="54"/>
      <c r="G177" s="89"/>
      <c r="H177" s="91"/>
    </row>
    <row r="178" customFormat="false" ht="12.75" hidden="false" customHeight="false" outlineLevel="0" collapsed="false">
      <c r="A178" s="35" t="str">
        <f aca="false">IF([2]copy_before_draw_I_st!$F$1&gt;64,86,"")</f>
        <v/>
      </c>
      <c r="B178" s="82" t="str">
        <f aca="false">IF('[2]copy_I.st_KO_afterdraw'!$C$92="","",'[2]copy_I.st_KO_afterdraw'!$C$92)</f>
        <v/>
      </c>
      <c r="C178" s="87" t="str">
        <f aca="false">IF($A$136=65,IF(B178="","bye",CONCATENATE(VLOOKUP(B178,[2]Rank!$A$3:$D$300,2),"  (",VLOOKUP(B178,[2]Rank!$A$3:$D$300,3),")")),"")</f>
        <v/>
      </c>
      <c r="D178" s="85"/>
      <c r="E178" s="86" t="str">
        <f aca="false">IF($B176="","",IF($B178="","",IF('[2]I.st-výs-KO'!$P44="","",'[2]I.st-výs-KO'!$S44)))</f>
        <v/>
      </c>
      <c r="F178" s="54"/>
      <c r="G178" s="89"/>
      <c r="H178" s="91"/>
    </row>
    <row r="179" customFormat="false" ht="12.75" hidden="false" customHeight="false" outlineLevel="0" collapsed="false">
      <c r="A179" s="35"/>
      <c r="B179" s="46"/>
      <c r="C179" s="35"/>
      <c r="D179" s="61"/>
      <c r="E179" s="88" t="str">
        <f aca="false">IF([2]copy_before_draw_I_st!$F$1&gt;64,86,"")</f>
        <v/>
      </c>
      <c r="F179" s="73" t="str">
        <f aca="false">IF($E$179=86,IF('[2]I.st-výs-KO'!$Q88="","",'[2]I.st-výs-KO'!$Q88),"")</f>
        <v/>
      </c>
      <c r="G179" s="89"/>
      <c r="H179" s="91"/>
    </row>
    <row r="180" customFormat="false" ht="12.75" hidden="false" customHeight="false" outlineLevel="0" collapsed="false">
      <c r="A180" s="35" t="str">
        <f aca="false">IF([2]copy_before_draw_I_st!$F$1&gt;64,87,"")</f>
        <v/>
      </c>
      <c r="B180" s="82" t="str">
        <f aca="false">IF('[2]copy_I.st_KO_afterdraw'!$C$93="","",'[2]copy_I.st_KO_afterdraw'!$C$93)</f>
        <v/>
      </c>
      <c r="C180" s="87" t="str">
        <f aca="false">IF($A$136=65,IF(B180="","bye",CONCATENATE(VLOOKUP(B180,[2]Rank!$A$3:$D$300,2),"  (",VLOOKUP(B180,[2]Rank!$A$3:$D$300,3),")")),"")</f>
        <v/>
      </c>
      <c r="D180" s="61"/>
      <c r="E180" s="88"/>
      <c r="F180" s="49" t="str">
        <f aca="false">IF($E$179=86,IF('[2]I.st-výs-KO'!$P88="","",'[2]I.st-výs-KO'!$S88),"")</f>
        <v/>
      </c>
      <c r="G180" s="89"/>
      <c r="H180" s="91"/>
    </row>
    <row r="181" customFormat="false" ht="12.75" hidden="false" customHeight="false" outlineLevel="0" collapsed="false">
      <c r="A181" s="35"/>
      <c r="B181" s="46"/>
      <c r="C181" s="35"/>
      <c r="D181" s="85" t="str">
        <f aca="false">IF([2]copy_before_draw_I_st!$F$1&gt;64,44,"")</f>
        <v/>
      </c>
      <c r="E181" s="86" t="str">
        <f aca="false">IF(OR($B180="",$B182=""),IF($B180="",IF($B182="","",'[2]I.st-výs-KO'!$F45),'[2]I.st-výs-KO'!$C45),'[2]I.st-výs-KO'!$Q45)</f>
        <v/>
      </c>
      <c r="F181" s="54"/>
      <c r="G181" s="89"/>
      <c r="H181" s="91"/>
    </row>
    <row r="182" customFormat="false" ht="12.75" hidden="false" customHeight="false" outlineLevel="0" collapsed="false">
      <c r="A182" s="35" t="str">
        <f aca="false">IF([2]copy_before_draw_I_st!$F$1&gt;64,88,"")</f>
        <v/>
      </c>
      <c r="B182" s="82" t="str">
        <f aca="false">IF('[2]copy_I.st_KO_afterdraw'!$C$94="","",'[2]copy_I.st_KO_afterdraw'!$C$94)</f>
        <v/>
      </c>
      <c r="C182" s="83" t="str">
        <f aca="false">IF($A$136=65,IF(B182="","bye",CONCATENATE(VLOOKUP(B182,[2]Rank!$A$3:$D$300,2),"  (",VLOOKUP(B182,[2]Rank!$A$3:$D$300,3),")")),"")</f>
        <v/>
      </c>
      <c r="D182" s="85"/>
      <c r="E182" s="64" t="str">
        <f aca="false">IF($B180="","",IF($B182="","",IF('[2]I.st-výs-KO'!$P45="","",'[2]I.st-výs-KO'!$S45)))</f>
        <v/>
      </c>
      <c r="F182" s="54"/>
      <c r="G182" s="89"/>
      <c r="H182" s="91"/>
    </row>
    <row r="183" customFormat="false" ht="12.75" hidden="false" customHeight="false" outlineLevel="0" collapsed="false">
      <c r="A183" s="35"/>
      <c r="B183" s="46"/>
      <c r="C183" s="35"/>
      <c r="D183" s="61"/>
      <c r="E183" s="35"/>
      <c r="F183" s="54"/>
      <c r="G183" s="54" t="str">
        <f aca="false">IF(AND([2]Turnaj!$L$10=8,[2]copy_before_draw_I_st!$F$1&gt;64),118,"")</f>
        <v/>
      </c>
      <c r="H183" s="90" t="str">
        <f aca="false">IF($G$183=118,IF('[2]I.st-výs-KO'!$Q122="","",'[2]I.st-výs-KO'!$Q122),"")</f>
        <v/>
      </c>
    </row>
    <row r="184" customFormat="false" ht="12.75" hidden="false" customHeight="false" outlineLevel="0" collapsed="false">
      <c r="A184" s="35" t="str">
        <f aca="false">IF([2]copy_before_draw_I_st!$F$1&gt;64,89,"")</f>
        <v/>
      </c>
      <c r="B184" s="82" t="str">
        <f aca="false">IF('[2]copy_I.st_KO_afterdraw'!$C$95="","",'[2]copy_I.st_KO_afterdraw'!$C$95)</f>
        <v/>
      </c>
      <c r="C184" s="83" t="str">
        <f aca="false">IF($A$136=65,IF(B184="","bye",CONCATENATE(VLOOKUP(B184,[2]Rank!$A$3:$D$300,2),"  (",VLOOKUP(B184,[2]Rank!$A$3:$D$300,3),")")),"")</f>
        <v/>
      </c>
      <c r="D184" s="61"/>
      <c r="E184" s="35"/>
      <c r="F184" s="54"/>
      <c r="G184" s="54"/>
      <c r="H184" s="90" t="str">
        <f aca="false">IF($G$183=118,IF('[2]I.st-výs-KO'!$P122="","",'[2]I.st-výs-KO'!$S122),"")</f>
        <v/>
      </c>
    </row>
    <row r="185" customFormat="false" ht="12.75" hidden="false" customHeight="false" outlineLevel="0" collapsed="false">
      <c r="A185" s="35"/>
      <c r="B185" s="46"/>
      <c r="C185" s="35"/>
      <c r="D185" s="85" t="str">
        <f aca="false">IF([2]copy_before_draw_I_st!$F$1&gt;64,45,"")</f>
        <v/>
      </c>
      <c r="E185" s="86" t="str">
        <f aca="false">IF(OR($B184="",$B186=""),IF($B184="",IF($B186="","",'[2]I.st-výs-KO'!$F46),'[2]I.st-výs-KO'!$C46),'[2]I.st-výs-KO'!$Q46)</f>
        <v/>
      </c>
      <c r="F185" s="54"/>
      <c r="G185" s="89"/>
      <c r="H185" s="91"/>
    </row>
    <row r="186" customFormat="false" ht="12.75" hidden="false" customHeight="false" outlineLevel="0" collapsed="false">
      <c r="A186" s="35" t="str">
        <f aca="false">IF([2]copy_before_draw_I_st!$F$1&gt;64,90,"")</f>
        <v/>
      </c>
      <c r="B186" s="82" t="str">
        <f aca="false">IF('[2]copy_I.st_KO_afterdraw'!$C$96="","",'[2]copy_I.st_KO_afterdraw'!$C$96)</f>
        <v/>
      </c>
      <c r="C186" s="87" t="str">
        <f aca="false">IF($A$136=65,IF(B186="","bye",CONCATENATE(VLOOKUP(B186,[2]Rank!$A$3:$D$300,2),"  (",VLOOKUP(B186,[2]Rank!$A$3:$D$300,3),")")),"")</f>
        <v/>
      </c>
      <c r="D186" s="85"/>
      <c r="E186" s="86" t="str">
        <f aca="false">IF($B184="","",IF($B186="","",IF('[2]I.st-výs-KO'!$P46="","",'[2]I.st-výs-KO'!$S46)))</f>
        <v/>
      </c>
      <c r="F186" s="54"/>
      <c r="G186" s="89"/>
      <c r="H186" s="91"/>
    </row>
    <row r="187" customFormat="false" ht="12.75" hidden="false" customHeight="false" outlineLevel="0" collapsed="false">
      <c r="A187" s="35"/>
      <c r="B187" s="46"/>
      <c r="C187" s="35"/>
      <c r="D187" s="61"/>
      <c r="E187" s="88" t="str">
        <f aca="false">IF([2]copy_before_draw_I_st!$F$1&gt;64,87,"")</f>
        <v/>
      </c>
      <c r="F187" s="73" t="str">
        <f aca="false">IF($E$187=87,IF('[2]I.st-výs-KO'!$Q89="","",'[2]I.st-výs-KO'!$Q89),"")</f>
        <v/>
      </c>
      <c r="G187" s="89"/>
      <c r="H187" s="91"/>
    </row>
    <row r="188" customFormat="false" ht="12.75" hidden="false" customHeight="false" outlineLevel="0" collapsed="false">
      <c r="A188" s="35" t="str">
        <f aca="false">IF([2]copy_before_draw_I_st!$F$1&gt;64,91,"")</f>
        <v/>
      </c>
      <c r="B188" s="82" t="str">
        <f aca="false">IF('[2]copy_I.st_KO_afterdraw'!$C$97="","",'[2]copy_I.st_KO_afterdraw'!$C$97)</f>
        <v/>
      </c>
      <c r="C188" s="87" t="str">
        <f aca="false">IF($A$136=65,IF(B188="","bye",CONCATENATE(VLOOKUP(B188,[2]Rank!$A$3:$D$300,2),"  (",VLOOKUP(B188,[2]Rank!$A$3:$D$300,3),")")),"")</f>
        <v/>
      </c>
      <c r="D188" s="61"/>
      <c r="E188" s="88"/>
      <c r="F188" s="73" t="str">
        <f aca="false">IF($E$187=87,IF('[2]I.st-výs-KO'!$P89="","",'[2]I.st-výs-KO'!$S89),"")</f>
        <v/>
      </c>
      <c r="G188" s="89"/>
      <c r="H188" s="91"/>
    </row>
    <row r="189" customFormat="false" ht="12.75" hidden="false" customHeight="false" outlineLevel="0" collapsed="false">
      <c r="A189" s="35"/>
      <c r="B189" s="46"/>
      <c r="C189" s="35"/>
      <c r="D189" s="85" t="str">
        <f aca="false">IF([2]copy_before_draw_I_st!$F$1&gt;64,46,"")</f>
        <v/>
      </c>
      <c r="E189" s="86" t="str">
        <f aca="false">IF(OR($B188="",$B190=""),IF($B188="",IF($B190="","",'[2]I.st-výs-KO'!$F47),'[2]I.st-výs-KO'!$C47),'[2]I.st-výs-KO'!$Q47)</f>
        <v/>
      </c>
      <c r="F189" s="54"/>
      <c r="G189" s="89"/>
      <c r="H189" s="91"/>
    </row>
    <row r="190" customFormat="false" ht="12.75" hidden="false" customHeight="false" outlineLevel="0" collapsed="false">
      <c r="A190" s="35" t="str">
        <f aca="false">IF([2]copy_before_draw_I_st!$F$1&gt;64,92,"")</f>
        <v/>
      </c>
      <c r="B190" s="82" t="str">
        <f aca="false">IF('[2]copy_I.st_KO_afterdraw'!$C$98="","",'[2]copy_I.st_KO_afterdraw'!$C$98)</f>
        <v/>
      </c>
      <c r="C190" s="83" t="str">
        <f aca="false">IF($A$136=65,IF(B190="","bye",CONCATENATE(VLOOKUP(B190,[2]Rank!$A$3:$D$300,2),"  (",VLOOKUP(B190,[2]Rank!$A$3:$D$300,3),")")),"")</f>
        <v/>
      </c>
      <c r="D190" s="85"/>
      <c r="E190" s="64" t="str">
        <f aca="false">IF($B188="","",IF($B190="","",IF('[2]I.st-výs-KO'!$P47="","",'[2]I.st-výs-KO'!$S47)))</f>
        <v/>
      </c>
      <c r="F190" s="54"/>
      <c r="G190" s="89"/>
      <c r="H190" s="91"/>
    </row>
    <row r="191" customFormat="false" ht="12.75" hidden="false" customHeight="false" outlineLevel="0" collapsed="false">
      <c r="A191" s="35"/>
      <c r="B191" s="46"/>
      <c r="C191" s="35"/>
      <c r="D191" s="61"/>
      <c r="E191" s="35"/>
      <c r="F191" s="72" t="str">
        <f aca="false">IF(AND([2]Turnaj!$L$10=16,[2]copy_before_draw_I_st!$F$1&gt;64),108,IF(AND([2]Turnaj!$L$10=8,[2]copy_before_draw_I_st!$F$1&gt;64),108,""))</f>
        <v/>
      </c>
      <c r="G191" s="90" t="str">
        <f aca="false">IF($F$191=108,IF('[2]I.st-výs-KO'!$Q111="","",'[2]I.st-výs-KO'!$Q111),"")</f>
        <v/>
      </c>
      <c r="H191" s="91"/>
    </row>
    <row r="192" customFormat="false" ht="12.75" hidden="false" customHeight="false" outlineLevel="0" collapsed="false">
      <c r="A192" s="35" t="str">
        <f aca="false">IF([2]copy_before_draw_I_st!$F$1&gt;64,93,"")</f>
        <v/>
      </c>
      <c r="B192" s="82" t="str">
        <f aca="false">IF('[2]copy_I.st_KO_afterdraw'!$C$99="","",'[2]copy_I.st_KO_afterdraw'!$C$99)</f>
        <v/>
      </c>
      <c r="C192" s="83" t="str">
        <f aca="false">IF($A$136=65,IF(B192="","bye",CONCATENATE(VLOOKUP(B192,[2]Rank!$A$3:$D$300,2),"  (",VLOOKUP(B192,[2]Rank!$A$3:$D$300,3),")")),"")</f>
        <v/>
      </c>
      <c r="D192" s="61"/>
      <c r="E192" s="35"/>
      <c r="F192" s="72"/>
      <c r="G192" s="89" t="str">
        <f aca="false">IF($F$191=108,IF('[2]I.st-výs-KO'!$P111="","",'[2]I.st-výs-KO'!$S111),"")</f>
        <v/>
      </c>
      <c r="H192" s="91"/>
    </row>
    <row r="193" customFormat="false" ht="12.75" hidden="false" customHeight="false" outlineLevel="0" collapsed="false">
      <c r="A193" s="35"/>
      <c r="B193" s="46"/>
      <c r="C193" s="35"/>
      <c r="D193" s="85" t="str">
        <f aca="false">IF([2]copy_before_draw_I_st!$F$1&gt;64,47,"")</f>
        <v/>
      </c>
      <c r="E193" s="86" t="str">
        <f aca="false">IF(OR($B192="",$B194=""),IF($B192="",IF($B194="","",'[2]I.st-výs-KO'!$F48),'[2]I.st-výs-KO'!$C48),'[2]I.st-výs-KO'!$Q48)</f>
        <v/>
      </c>
      <c r="F193" s="54"/>
      <c r="G193" s="89"/>
      <c r="H193" s="91"/>
    </row>
    <row r="194" customFormat="false" ht="12.75" hidden="false" customHeight="false" outlineLevel="0" collapsed="false">
      <c r="A194" s="35" t="str">
        <f aca="false">IF([2]copy_before_draw_I_st!$F$1&gt;64,94,"")</f>
        <v/>
      </c>
      <c r="B194" s="82" t="str">
        <f aca="false">IF('[2]copy_I.st_KO_afterdraw'!$C$100="","",'[2]copy_I.st_KO_afterdraw'!$C$100)</f>
        <v/>
      </c>
      <c r="C194" s="87" t="str">
        <f aca="false">IF($A$136=65,IF(B194="","bye",CONCATENATE(VLOOKUP(B194,[2]Rank!$A$3:$D$300,2),"  (",VLOOKUP(B194,[2]Rank!$A$3:$D$300,3),")")),"")</f>
        <v/>
      </c>
      <c r="D194" s="85"/>
      <c r="E194" s="86" t="str">
        <f aca="false">IF($B192="","",IF($B194="","",IF('[2]I.st-výs-KO'!$P48="","",'[2]I.st-výs-KO'!$S48)))</f>
        <v/>
      </c>
      <c r="F194" s="54"/>
      <c r="G194" s="89"/>
      <c r="H194" s="91"/>
    </row>
    <row r="195" customFormat="false" ht="12.75" hidden="false" customHeight="false" outlineLevel="0" collapsed="false">
      <c r="A195" s="35"/>
      <c r="B195" s="46"/>
      <c r="C195" s="35"/>
      <c r="D195" s="61"/>
      <c r="E195" s="88" t="str">
        <f aca="false">IF([2]copy_before_draw_I_st!$F$1&gt;64,88,"")</f>
        <v/>
      </c>
      <c r="F195" s="73" t="str">
        <f aca="false">IF($E$195=88,IF('[2]I.st-výs-KO'!$Q90="","",'[2]I.st-výs-KO'!$Q90),"")</f>
        <v/>
      </c>
      <c r="G195" s="89"/>
      <c r="H195" s="91"/>
    </row>
    <row r="196" customFormat="false" ht="12.75" hidden="false" customHeight="false" outlineLevel="0" collapsed="false">
      <c r="A196" s="35" t="str">
        <f aca="false">IF([2]copy_before_draw_I_st!$F$1&gt;64,95,"")</f>
        <v/>
      </c>
      <c r="B196" s="82" t="str">
        <f aca="false">IF('[2]copy_I.st_KO_afterdraw'!$C$101="","",'[2]copy_I.st_KO_afterdraw'!$C$101)</f>
        <v/>
      </c>
      <c r="C196" s="87" t="str">
        <f aca="false">IF($A$136=65,IF(B196="","bye",CONCATENATE(VLOOKUP(B196,[2]Rank!$A$3:$D$300,2),"  (",VLOOKUP(B196,[2]Rank!$A$3:$D$300,3),")")),"")</f>
        <v/>
      </c>
      <c r="D196" s="61"/>
      <c r="E196" s="88"/>
      <c r="F196" s="49" t="str">
        <f aca="false">IF($E$195=88,IF('[2]I.st-výs-KO'!$P90="","",'[2]I.st-výs-KO'!$S90),"")</f>
        <v/>
      </c>
      <c r="G196" s="89"/>
      <c r="H196" s="91"/>
    </row>
    <row r="197" customFormat="false" ht="12.75" hidden="false" customHeight="false" outlineLevel="0" collapsed="false">
      <c r="A197" s="35"/>
      <c r="B197" s="46"/>
      <c r="C197" s="35"/>
      <c r="D197" s="85" t="str">
        <f aca="false">IF([2]copy_before_draw_I_st!$F$1&gt;64,48,"")</f>
        <v/>
      </c>
      <c r="E197" s="86" t="str">
        <f aca="false">IF(OR($B196="",$B198=""),IF($B196="",IF($B198="","",'[2]I.st-výs-KO'!$F49),'[2]I.st-výs-KO'!$C49),'[2]I.st-výs-KO'!$Q49)</f>
        <v/>
      </c>
      <c r="F197" s="54"/>
      <c r="G197" s="89"/>
      <c r="H197" s="91"/>
    </row>
    <row r="198" customFormat="false" ht="12.75" hidden="false" customHeight="false" outlineLevel="0" collapsed="false">
      <c r="A198" s="35" t="str">
        <f aca="false">IF([2]copy_before_draw_I_st!$F$1&gt;64,96,"")</f>
        <v/>
      </c>
      <c r="B198" s="82" t="str">
        <f aca="false">IF('[2]copy_I.st_KO_afterdraw'!$C$102="","",'[2]copy_I.st_KO_afterdraw'!$C$102)</f>
        <v/>
      </c>
      <c r="C198" s="83" t="str">
        <f aca="false">IF($A$136=65,IF(B198="","bye",CONCATENATE(VLOOKUP(B198,[2]Rank!$A$3:$D$300,2),"  (",VLOOKUP(B198,[2]Rank!$A$3:$D$300,3),")")),"")</f>
        <v/>
      </c>
      <c r="D198" s="85"/>
      <c r="E198" s="64" t="str">
        <f aca="false">IF($B196="","",IF($B198="","",IF('[2]I.st-výs-KO'!$P49="","",'[2]I.st-výs-KO'!$S49)))</f>
        <v/>
      </c>
      <c r="F198" s="54"/>
    </row>
    <row r="199" customFormat="false" ht="25.5" hidden="false" customHeight="false" outlineLevel="0" collapsed="false">
      <c r="A199" s="81" t="str">
        <f aca="false">IF($A$136=65,$A$1,"")</f>
        <v/>
      </c>
      <c r="B199" s="81"/>
      <c r="C199" s="81"/>
      <c r="D199" s="81"/>
      <c r="E199" s="81"/>
      <c r="F199" s="81"/>
      <c r="G199" s="81"/>
      <c r="H199" s="81"/>
    </row>
    <row r="200" customFormat="false" ht="18.75" hidden="false" customHeight="false" outlineLevel="0" collapsed="false">
      <c r="A200" s="31" t="str">
        <f aca="false">IF($A$136=65,CONCATENATE("Dvouhra"," ",[2]Turnaj!$F$6," - ","I. stupeň"),"")</f>
        <v/>
      </c>
      <c r="B200" s="31"/>
      <c r="C200" s="31"/>
      <c r="D200" s="31"/>
      <c r="E200" s="31"/>
      <c r="F200" s="31"/>
      <c r="G200" s="31"/>
      <c r="H200" s="31"/>
    </row>
    <row r="201" customFormat="false" ht="15.75" hidden="false" customHeight="false" outlineLevel="0" collapsed="false">
      <c r="C201" s="24"/>
      <c r="D201" s="32"/>
      <c r="F201" s="76"/>
      <c r="H201" s="76" t="str">
        <f aca="false">IF($A$136=65,$G$3,"")</f>
        <v/>
      </c>
    </row>
    <row r="202" customFormat="false" ht="15.75" hidden="false" customHeight="false" outlineLevel="0" collapsed="false">
      <c r="A202" s="35" t="str">
        <f aca="false">IF([2]copy_before_draw_I_st!$F$1&gt;64,97,"")</f>
        <v/>
      </c>
      <c r="B202" s="82" t="str">
        <f aca="false">IF('[2]copy_I.st_KO_afterdraw'!$C$103="","",'[2]copy_I.st_KO_afterdraw'!$C$103)</f>
        <v/>
      </c>
      <c r="C202" s="83" t="str">
        <f aca="false">IF($A$202=97,IF(B202="","bye",CONCATENATE(VLOOKUP(B202,[2]Rank!$A$3:$D$300,2),"  (",VLOOKUP(B202,[2]Rank!$A$3:$D$300,3),")")),"")</f>
        <v/>
      </c>
      <c r="D202" s="35"/>
      <c r="E202" s="35"/>
      <c r="F202" s="46"/>
      <c r="H202" s="38" t="str">
        <f aca="false">IF($A$202=97,"Stránka 4","")</f>
        <v/>
      </c>
    </row>
    <row r="203" customFormat="false" ht="12.75" hidden="false" customHeight="false" outlineLevel="0" collapsed="false">
      <c r="A203" s="35"/>
      <c r="C203" s="35"/>
      <c r="D203" s="85" t="str">
        <f aca="false">IF([2]copy_before_draw_I_st!$F$1&gt;64,49,"")</f>
        <v/>
      </c>
      <c r="E203" s="86" t="str">
        <f aca="false">IF(OR($B202="",$B204=""),IF($B202="",IF($B204="","",'[2]I.st-výs-KO'!$F50),'[2]I.st-výs-KO'!$C50),'[2]I.st-výs-KO'!$Q50)</f>
        <v/>
      </c>
      <c r="F203" s="46"/>
    </row>
    <row r="204" customFormat="false" ht="12.75" hidden="false" customHeight="false" outlineLevel="0" collapsed="false">
      <c r="A204" s="35" t="str">
        <f aca="false">IF([2]copy_before_draw_I_st!$F$1&gt;64,98,"")</f>
        <v/>
      </c>
      <c r="B204" s="82" t="str">
        <f aca="false">IF('[2]copy_I.st_KO_afterdraw'!$C$104="","",'[2]copy_I.st_KO_afterdraw'!$C$104)</f>
        <v/>
      </c>
      <c r="C204" s="35" t="str">
        <f aca="false">IF($A$202=97,IF(B204="","bye",CONCATENATE(VLOOKUP(B204,[2]Rank!$A$3:$D$300,2),"  (",VLOOKUP(B204,[2]Rank!$A$3:$D$300,3),")")),"")</f>
        <v/>
      </c>
      <c r="D204" s="85"/>
      <c r="E204" s="86" t="str">
        <f aca="false">IF($B202="","",IF($B204="","",IF('[2]I.st-výs-KO'!$P50="","",'[2]I.st-výs-KO'!$S50)))</f>
        <v/>
      </c>
      <c r="F204" s="46"/>
      <c r="H204" s="28"/>
    </row>
    <row r="205" customFormat="false" ht="12.75" hidden="false" customHeight="false" outlineLevel="0" collapsed="false">
      <c r="A205" s="35"/>
      <c r="C205" s="35"/>
      <c r="D205" s="59"/>
      <c r="E205" s="88" t="str">
        <f aca="false">IF([2]copy_before_draw_I_st!$F$1&gt;64,89,"")</f>
        <v/>
      </c>
      <c r="F205" s="73" t="str">
        <f aca="false">IF($E$205=89,IF('[2]I.st-výs-KO'!$Q91="","",'[2]I.st-výs-KO'!$Q91),"")</f>
        <v/>
      </c>
      <c r="G205" s="89"/>
      <c r="H205" s="91"/>
    </row>
    <row r="206" customFormat="false" ht="12.75" hidden="false" customHeight="false" outlineLevel="0" collapsed="false">
      <c r="A206" s="35" t="str">
        <f aca="false">IF([2]copy_before_draw_I_st!$F$1&gt;64,99,"")</f>
        <v/>
      </c>
      <c r="B206" s="82" t="str">
        <f aca="false">IF('[2]copy_I.st_KO_afterdraw'!$C$105="","",'[2]copy_I.st_KO_afterdraw'!$C$105)</f>
        <v/>
      </c>
      <c r="C206" s="35" t="str">
        <f aca="false">IF($A$202=97,IF(B206="","bye",CONCATENATE(VLOOKUP(B206,[2]Rank!$A$3:$D$300,2),"  (",VLOOKUP(B206,[2]Rank!$A$3:$D$300,3),")")),"")</f>
        <v/>
      </c>
      <c r="D206" s="59"/>
      <c r="E206" s="88"/>
      <c r="F206" s="73" t="str">
        <f aca="false">IF($E$205=89,IF('[2]I.st-výs-KO'!$P91="","",'[2]I.st-výs-KO'!$S91),"")</f>
        <v/>
      </c>
      <c r="G206" s="89"/>
      <c r="H206" s="91"/>
    </row>
    <row r="207" customFormat="false" ht="12.75" hidden="false" customHeight="false" outlineLevel="0" collapsed="false">
      <c r="A207" s="35"/>
      <c r="C207" s="35"/>
      <c r="D207" s="85" t="str">
        <f aca="false">IF([2]copy_before_draw_I_st!$F$1&gt;64,50,"")</f>
        <v/>
      </c>
      <c r="E207" s="86" t="str">
        <f aca="false">IF(OR($B206="",$B208=""),IF($B206="",IF($B208="","",'[2]I.st-výs-KO'!$F51),'[2]I.st-výs-KO'!$C51),'[2]I.st-výs-KO'!$Q51)</f>
        <v/>
      </c>
      <c r="F207" s="73"/>
      <c r="G207" s="89"/>
      <c r="H207" s="91"/>
    </row>
    <row r="208" customFormat="false" ht="12.75" hidden="false" customHeight="false" outlineLevel="0" collapsed="false">
      <c r="A208" s="35" t="str">
        <f aca="false">IF([2]copy_before_draw_I_st!$F$1&gt;64,100,"")</f>
        <v/>
      </c>
      <c r="B208" s="82" t="str">
        <f aca="false">IF('[2]copy_I.st_KO_afterdraw'!$C$106="","",'[2]copy_I.st_KO_afterdraw'!$C$106)</f>
        <v/>
      </c>
      <c r="C208" s="83" t="str">
        <f aca="false">IF($A$202=97,IF(B208="","bye",CONCATENATE(VLOOKUP(B208,[2]Rank!$A$3:$D$300,2),"  (",VLOOKUP(B208,[2]Rank!$A$3:$D$300,3),")")),"")</f>
        <v/>
      </c>
      <c r="D208" s="85"/>
      <c r="E208" s="64" t="str">
        <f aca="false">IF($B206="","",IF($B208="","",IF('[2]I.st-výs-KO'!$P51="","",'[2]I.st-výs-KO'!$S51)))</f>
        <v/>
      </c>
      <c r="F208" s="73"/>
      <c r="G208" s="89"/>
      <c r="H208" s="91"/>
    </row>
    <row r="209" customFormat="false" ht="12.75" hidden="false" customHeight="false" outlineLevel="0" collapsed="false">
      <c r="A209" s="35"/>
      <c r="C209" s="35"/>
      <c r="D209" s="59"/>
      <c r="E209" s="53"/>
      <c r="F209" s="72" t="str">
        <f aca="false">IF(AND([2]Turnaj!$L$10=16,[2]copy_before_draw_I_st!$F$1&gt;64),109,IF(AND([2]Turnaj!$L$10=8,[2]copy_before_draw_I_st!$F$1&gt;64),109,""))</f>
        <v/>
      </c>
      <c r="G209" s="90" t="str">
        <f aca="false">IF($F$209=109,IF('[2]I.st-výs-KO'!$Q112="","",'[2]I.st-výs-KO'!$Q112),"")</f>
        <v/>
      </c>
      <c r="H209" s="91"/>
    </row>
    <row r="210" customFormat="false" ht="12.75" hidden="false" customHeight="false" outlineLevel="0" collapsed="false">
      <c r="A210" s="35" t="str">
        <f aca="false">IF([2]copy_before_draw_I_st!$F$1&gt;64,101,"")</f>
        <v/>
      </c>
      <c r="B210" s="82" t="str">
        <f aca="false">IF('[2]copy_I.st_KO_afterdraw'!$C$107="","",'[2]copy_I.st_KO_afterdraw'!$C$107)</f>
        <v/>
      </c>
      <c r="C210" s="83" t="str">
        <f aca="false">IF($A$202=97,IF(B210="","bye",CONCATENATE(VLOOKUP(B210,[2]Rank!$A$3:$D$300,2),"  (",VLOOKUP(B210,[2]Rank!$A$3:$D$300,3),")")),"")</f>
        <v/>
      </c>
      <c r="D210" s="59"/>
      <c r="E210" s="53"/>
      <c r="F210" s="72"/>
      <c r="G210" s="89" t="str">
        <f aca="false">IF($F$209=109,IF('[2]I.st-výs-KO'!$P112="","",'[2]I.st-výs-KO'!$S112),"")</f>
        <v/>
      </c>
      <c r="H210" s="91"/>
    </row>
    <row r="211" customFormat="false" ht="12.75" hidden="false" customHeight="false" outlineLevel="0" collapsed="false">
      <c r="A211" s="35"/>
      <c r="C211" s="35"/>
      <c r="D211" s="85" t="str">
        <f aca="false">IF([2]copy_before_draw_I_st!$F$1&gt;64,51,"")</f>
        <v/>
      </c>
      <c r="E211" s="86" t="str">
        <f aca="false">IF(OR($B210="",$B212=""),IF($B210="",IF($B212="","",'[2]I.st-výs-KO'!$F52),'[2]I.st-výs-KO'!$C52),'[2]I.st-výs-KO'!$Q52)</f>
        <v/>
      </c>
      <c r="F211" s="73"/>
      <c r="G211" s="89"/>
      <c r="H211" s="91"/>
    </row>
    <row r="212" customFormat="false" ht="12.75" hidden="false" customHeight="false" outlineLevel="0" collapsed="false">
      <c r="A212" s="35" t="str">
        <f aca="false">IF([2]copy_before_draw_I_st!$F$1&gt;64,102,"")</f>
        <v/>
      </c>
      <c r="B212" s="82" t="str">
        <f aca="false">IF('[2]copy_I.st_KO_afterdraw'!$C$108="","",'[2]copy_I.st_KO_afterdraw'!$C$108)</f>
        <v/>
      </c>
      <c r="C212" s="35" t="str">
        <f aca="false">IF($A$202=97,IF(B212="","bye",CONCATENATE(VLOOKUP(B212,[2]Rank!$A$3:$D$300,2),"  (",VLOOKUP(B212,[2]Rank!$A$3:$D$300,3),")")),"")</f>
        <v/>
      </c>
      <c r="D212" s="85"/>
      <c r="E212" s="86" t="str">
        <f aca="false">IF($B210="","",IF($B212="","",IF('[2]I.st-výs-KO'!$P52="","",'[2]I.st-výs-KO'!$S52)))</f>
        <v/>
      </c>
      <c r="F212" s="73"/>
      <c r="G212" s="89"/>
      <c r="H212" s="91"/>
    </row>
    <row r="213" customFormat="false" ht="12.75" hidden="false" customHeight="false" outlineLevel="0" collapsed="false">
      <c r="A213" s="35"/>
      <c r="C213" s="35"/>
      <c r="D213" s="59"/>
      <c r="E213" s="88" t="str">
        <f aca="false">IF([2]copy_before_draw_I_st!$F$1&gt;64,90,"")</f>
        <v/>
      </c>
      <c r="F213" s="73" t="str">
        <f aca="false">IF($E$213=90,IF('[2]I.st-výs-KO'!$Q92="","",'[2]I.st-výs-KO'!$Q92),"")</f>
        <v/>
      </c>
      <c r="G213" s="89"/>
      <c r="H213" s="91"/>
    </row>
    <row r="214" customFormat="false" ht="12.75" hidden="false" customHeight="false" outlineLevel="0" collapsed="false">
      <c r="A214" s="35" t="str">
        <f aca="false">IF([2]copy_before_draw_I_st!$F$1&gt;64,103,"")</f>
        <v/>
      </c>
      <c r="B214" s="82" t="str">
        <f aca="false">IF('[2]copy_I.st_KO_afterdraw'!$C$109="","",'[2]copy_I.st_KO_afterdraw'!$C$109)</f>
        <v/>
      </c>
      <c r="C214" s="35" t="str">
        <f aca="false">IF($A$202=97,IF(B214="","bye",CONCATENATE(VLOOKUP(B214,[2]Rank!$A$3:$D$300,2),"  (",VLOOKUP(B214,[2]Rank!$A$3:$D$300,3),")")),"")</f>
        <v/>
      </c>
      <c r="D214" s="59"/>
      <c r="E214" s="88"/>
      <c r="F214" s="49" t="str">
        <f aca="false">IF($E$213=90,IF('[2]I.st-výs-KO'!$P92="","",'[2]I.st-výs-KO'!$S92),"")</f>
        <v/>
      </c>
      <c r="G214" s="89"/>
      <c r="H214" s="91"/>
    </row>
    <row r="215" customFormat="false" ht="12.75" hidden="false" customHeight="false" outlineLevel="0" collapsed="false">
      <c r="A215" s="35"/>
      <c r="C215" s="35"/>
      <c r="D215" s="85" t="str">
        <f aca="false">IF([2]copy_before_draw_I_st!$F$1&gt;64,52,"")</f>
        <v/>
      </c>
      <c r="E215" s="86" t="str">
        <f aca="false">IF(OR($B214="",$B216=""),IF($B214="",IF($B216="","",'[2]I.st-výs-KO'!$F53),'[2]I.st-výs-KO'!$C53),'[2]I.st-výs-KO'!$Q53)</f>
        <v/>
      </c>
      <c r="F215" s="56"/>
      <c r="G215" s="89"/>
      <c r="H215" s="91"/>
    </row>
    <row r="216" customFormat="false" ht="12.75" hidden="false" customHeight="false" outlineLevel="0" collapsed="false">
      <c r="A216" s="35" t="str">
        <f aca="false">IF([2]copy_before_draw_I_st!$F$1&gt;64,104,"")</f>
        <v/>
      </c>
      <c r="B216" s="82" t="str">
        <f aca="false">IF('[2]copy_I.st_KO_afterdraw'!$C$110="","",'[2]copy_I.st_KO_afterdraw'!$C$110)</f>
        <v/>
      </c>
      <c r="C216" s="83" t="str">
        <f aca="false">IF($A$202=97,IF(B216="","bye",CONCATENATE(VLOOKUP(B216,[2]Rank!$A$3:$D$300,2),"  (",VLOOKUP(B216,[2]Rank!$A$3:$D$300,3),")")),"")</f>
        <v/>
      </c>
      <c r="D216" s="85"/>
      <c r="E216" s="64" t="str">
        <f aca="false">IF($B214="","",IF($B216="","",IF('[2]I.st-výs-KO'!$P53="","",'[2]I.st-výs-KO'!$S53)))</f>
        <v/>
      </c>
      <c r="F216" s="49"/>
      <c r="G216" s="89"/>
      <c r="H216" s="91"/>
    </row>
    <row r="217" customFormat="false" ht="12.75" hidden="false" customHeight="false" outlineLevel="0" collapsed="false">
      <c r="A217" s="35"/>
      <c r="C217" s="35"/>
      <c r="D217" s="59"/>
      <c r="E217" s="91"/>
      <c r="F217" s="49"/>
      <c r="G217" s="54" t="str">
        <f aca="false">IF(AND([2]Turnaj!$L$10=8,[2]copy_before_draw_I_st!$F$1&gt;64),119,"")</f>
        <v/>
      </c>
      <c r="H217" s="90" t="str">
        <f aca="false">IF($G$217=119,IF('[2]I.st-výs-KO'!$Q123="","",'[2]I.st-výs-KO'!$Q123),"")</f>
        <v/>
      </c>
    </row>
    <row r="218" customFormat="false" ht="12.75" hidden="false" customHeight="false" outlineLevel="0" collapsed="false">
      <c r="A218" s="35" t="str">
        <f aca="false">IF([2]copy_before_draw_I_st!$F$1&gt;64,105,"")</f>
        <v/>
      </c>
      <c r="B218" s="82" t="str">
        <f aca="false">IF('[2]copy_I.st_KO_afterdraw'!$C$111="","",'[2]copy_I.st_KO_afterdraw'!$C$111)</f>
        <v/>
      </c>
      <c r="C218" s="83" t="str">
        <f aca="false">IF($A$202=97,IF(B218="","bye",CONCATENATE(VLOOKUP(B218,[2]Rank!$A$3:$D$300,2),"  (",VLOOKUP(B218,[2]Rank!$A$3:$D$300,3),")")),"")</f>
        <v/>
      </c>
      <c r="D218" s="59"/>
      <c r="E218" s="53"/>
      <c r="F218" s="56"/>
      <c r="G218" s="54"/>
      <c r="H218" s="90" t="str">
        <f aca="false">IF($G$217=119,IF('[2]I.st-výs-KO'!$P123="","",'[2]I.st-výs-KO'!$S123),"")</f>
        <v/>
      </c>
    </row>
    <row r="219" customFormat="false" ht="12.75" hidden="false" customHeight="false" outlineLevel="0" collapsed="false">
      <c r="A219" s="35"/>
      <c r="C219" s="35"/>
      <c r="D219" s="85" t="str">
        <f aca="false">IF([2]copy_before_draw_I_st!$F$1&gt;64,53,"")</f>
        <v/>
      </c>
      <c r="E219" s="86" t="str">
        <f aca="false">IF(OR($B218="",$B220=""),IF($B218="",IF($B220="","",'[2]I.st-výs-KO'!$F54),'[2]I.st-výs-KO'!$C54),'[2]I.st-výs-KO'!$Q54)</f>
        <v/>
      </c>
      <c r="F219" s="46"/>
      <c r="G219" s="89"/>
      <c r="H219" s="91"/>
    </row>
    <row r="220" customFormat="false" ht="12.75" hidden="false" customHeight="false" outlineLevel="0" collapsed="false">
      <c r="A220" s="35" t="str">
        <f aca="false">IF([2]copy_before_draw_I_st!$F$1&gt;64,106,"")</f>
        <v/>
      </c>
      <c r="B220" s="82" t="str">
        <f aca="false">IF('[2]copy_I.st_KO_afterdraw'!$C$112="","",'[2]copy_I.st_KO_afterdraw'!$C$112)</f>
        <v/>
      </c>
      <c r="C220" s="35" t="str">
        <f aca="false">IF($A$202=97,IF(B220="","bye",CONCATENATE(VLOOKUP(B220,[2]Rank!$A$3:$D$300,2),"  (",VLOOKUP(B220,[2]Rank!$A$3:$D$300,3),")")),"")</f>
        <v/>
      </c>
      <c r="D220" s="85"/>
      <c r="E220" s="86" t="str">
        <f aca="false">IF($B218="","",IF($B220="","",IF('[2]I.st-výs-KO'!$P54="","",'[2]I.st-výs-KO'!$S54)))</f>
        <v/>
      </c>
      <c r="F220" s="46"/>
      <c r="G220" s="89"/>
      <c r="H220" s="91"/>
    </row>
    <row r="221" customFormat="false" ht="12.75" hidden="false" customHeight="false" outlineLevel="0" collapsed="false">
      <c r="A221" s="35"/>
      <c r="C221" s="35"/>
      <c r="D221" s="61"/>
      <c r="E221" s="88" t="str">
        <f aca="false">IF([2]copy_before_draw_I_st!$F$1&gt;64,91,"")</f>
        <v/>
      </c>
      <c r="F221" s="73" t="str">
        <f aca="false">IF($E$221=91,IF('[2]I.st-výs-KO'!$Q93="","",'[2]I.st-výs-KO'!$Q93),"")</f>
        <v/>
      </c>
      <c r="G221" s="89"/>
      <c r="H221" s="91"/>
    </row>
    <row r="222" customFormat="false" ht="12.75" hidden="false" customHeight="false" outlineLevel="0" collapsed="false">
      <c r="A222" s="35" t="str">
        <f aca="false">IF([2]copy_before_draw_I_st!$F$1&gt;64,107,"")</f>
        <v/>
      </c>
      <c r="B222" s="82" t="str">
        <f aca="false">IF('[2]copy_I.st_KO_afterdraw'!$C$113="","",'[2]copy_I.st_KO_afterdraw'!$C$113)</f>
        <v/>
      </c>
      <c r="C222" s="35" t="str">
        <f aca="false">IF($A$202=97,IF(B222="","bye",CONCATENATE(VLOOKUP(B222,[2]Rank!$A$3:$D$300,2),"  (",VLOOKUP(B222,[2]Rank!$A$3:$D$300,3),")")),"")</f>
        <v/>
      </c>
      <c r="D222" s="61"/>
      <c r="E222" s="88"/>
      <c r="F222" s="73" t="str">
        <f aca="false">IF($E$221=91,IF('[2]I.st-výs-KO'!$P93="","",'[2]I.st-výs-KO'!$S93),"")</f>
        <v/>
      </c>
      <c r="G222" s="89"/>
      <c r="H222" s="91"/>
    </row>
    <row r="223" customFormat="false" ht="12.75" hidden="false" customHeight="false" outlineLevel="0" collapsed="false">
      <c r="A223" s="35"/>
      <c r="C223" s="35"/>
      <c r="D223" s="85" t="str">
        <f aca="false">IF([2]copy_before_draw_I_st!$F$1&gt;64,54,"")</f>
        <v/>
      </c>
      <c r="E223" s="86" t="str">
        <f aca="false">IF(OR($B222="",$B224=""),IF($B222="",IF($B224="","",'[2]I.st-výs-KO'!$F55),'[2]I.st-výs-KO'!$C55),'[2]I.st-výs-KO'!$Q55)</f>
        <v/>
      </c>
      <c r="F223" s="46"/>
      <c r="G223" s="89"/>
      <c r="H223" s="91"/>
    </row>
    <row r="224" customFormat="false" ht="12.75" hidden="false" customHeight="false" outlineLevel="0" collapsed="false">
      <c r="A224" s="35" t="str">
        <f aca="false">IF([2]copy_before_draw_I_st!$F$1&gt;64,108,"")</f>
        <v/>
      </c>
      <c r="B224" s="82" t="str">
        <f aca="false">IF('[2]copy_I.st_KO_afterdraw'!$C$114="","",'[2]copy_I.st_KO_afterdraw'!$C$114)</f>
        <v/>
      </c>
      <c r="C224" s="83" t="str">
        <f aca="false">IF($A$202=97,IF(B224="","bye",CONCATENATE(VLOOKUP(B224,[2]Rank!$A$3:$D$300,2),"  (",VLOOKUP(B224,[2]Rank!$A$3:$D$300,3),")")),"")</f>
        <v/>
      </c>
      <c r="D224" s="85"/>
      <c r="E224" s="64" t="str">
        <f aca="false">IF($B222="","",IF($B224="","",IF('[2]I.st-výs-KO'!$P55="","",'[2]I.st-výs-KO'!$S55)))</f>
        <v/>
      </c>
      <c r="F224" s="46"/>
      <c r="G224" s="89"/>
      <c r="H224" s="91"/>
    </row>
    <row r="225" customFormat="false" ht="12.75" hidden="false" customHeight="false" outlineLevel="0" collapsed="false">
      <c r="A225" s="35"/>
      <c r="C225" s="35"/>
      <c r="D225" s="61"/>
      <c r="E225" s="64"/>
      <c r="F225" s="72" t="str">
        <f aca="false">IF(AND([2]Turnaj!$L$10=16,[2]copy_before_draw_I_st!$F$1&gt;64),110,IF(AND([2]Turnaj!$L$10=8,[2]copy_before_draw_I_st!$F$1&gt;64),110,""))</f>
        <v/>
      </c>
      <c r="G225" s="90" t="str">
        <f aca="false">IF($F$225=110,IF('[2]I.st-výs-KO'!$Q113="","",'[2]I.st-výs-KO'!$Q113),"")</f>
        <v/>
      </c>
      <c r="H225" s="91"/>
    </row>
    <row r="226" customFormat="false" ht="12.75" hidden="false" customHeight="false" outlineLevel="0" collapsed="false">
      <c r="A226" s="35" t="str">
        <f aca="false">IF([2]copy_before_draw_I_st!$F$1&gt;64,109,"")</f>
        <v/>
      </c>
      <c r="B226" s="82" t="str">
        <f aca="false">IF('[2]copy_I.st_KO_afterdraw'!$C$115="","",'[2]copy_I.st_KO_afterdraw'!$C$115)</f>
        <v/>
      </c>
      <c r="C226" s="83" t="str">
        <f aca="false">IF($A$202=97,IF(B226="","bye",CONCATENATE(VLOOKUP(B226,[2]Rank!$A$3:$D$300,2),"  (",VLOOKUP(B226,[2]Rank!$A$3:$D$300,3),")")),"")</f>
        <v/>
      </c>
      <c r="D226" s="59"/>
      <c r="E226" s="35"/>
      <c r="F226" s="72"/>
      <c r="G226" s="89" t="str">
        <f aca="false">IF($F$225=110,IF('[2]I.st-výs-KO'!$P113="","",'[2]I.st-výs-KO'!$S113),"")</f>
        <v/>
      </c>
      <c r="H226" s="91"/>
    </row>
    <row r="227" customFormat="false" ht="12.75" hidden="false" customHeight="false" outlineLevel="0" collapsed="false">
      <c r="A227" s="35"/>
      <c r="C227" s="91"/>
      <c r="D227" s="85" t="str">
        <f aca="false">IF([2]copy_before_draw_I_st!$F$1&gt;64,55,"")</f>
        <v/>
      </c>
      <c r="E227" s="86" t="str">
        <f aca="false">IF(OR($B226="",$B228=""),IF($B226="",IF($B228="","",'[2]I.st-výs-KO'!$F56),'[2]I.st-výs-KO'!$C56),'[2]I.st-výs-KO'!$Q56)</f>
        <v/>
      </c>
      <c r="F227" s="54"/>
      <c r="G227" s="89"/>
      <c r="H227" s="91"/>
    </row>
    <row r="228" customFormat="false" ht="12.75" hidden="false" customHeight="false" outlineLevel="0" collapsed="false">
      <c r="A228" s="35" t="str">
        <f aca="false">IF([2]copy_before_draw_I_st!$F$1&gt;64,110,"")</f>
        <v/>
      </c>
      <c r="B228" s="82" t="str">
        <f aca="false">IF('[2]copy_I.st_KO_afterdraw'!$C$116="","",'[2]copy_I.st_KO_afterdraw'!$C$116)</f>
        <v/>
      </c>
      <c r="C228" s="35" t="str">
        <f aca="false">IF($A$202=97,IF(B228="","bye",CONCATENATE(VLOOKUP(B228,[2]Rank!$A$3:$D$300,2),"  (",VLOOKUP(B228,[2]Rank!$A$3:$D$300,3),")")),"")</f>
        <v/>
      </c>
      <c r="D228" s="85"/>
      <c r="E228" s="86" t="str">
        <f aca="false">IF($B226="","",IF($B228="","",IF('[2]I.st-výs-KO'!$P56="","",'[2]I.st-výs-KO'!$S56)))</f>
        <v/>
      </c>
      <c r="F228" s="54"/>
      <c r="G228" s="89"/>
      <c r="H228" s="91"/>
    </row>
    <row r="229" customFormat="false" ht="12.75" hidden="false" customHeight="false" outlineLevel="0" collapsed="false">
      <c r="A229" s="35"/>
      <c r="C229" s="35"/>
      <c r="D229" s="59"/>
      <c r="E229" s="88" t="str">
        <f aca="false">IF([2]copy_before_draw_I_st!$F$1&gt;64,92,"")</f>
        <v/>
      </c>
      <c r="F229" s="73" t="str">
        <f aca="false">IF($E$229=92,IF('[2]I.st-výs-KO'!$Q94="","",'[2]I.st-výs-KO'!$Q94),"")</f>
        <v/>
      </c>
      <c r="G229" s="89"/>
      <c r="H229" s="91"/>
    </row>
    <row r="230" customFormat="false" ht="12.75" hidden="false" customHeight="false" outlineLevel="0" collapsed="false">
      <c r="A230" s="35" t="str">
        <f aca="false">IF([2]copy_before_draw_I_st!$F$1&gt;64,111,"")</f>
        <v/>
      </c>
      <c r="B230" s="82" t="str">
        <f aca="false">IF('[2]copy_I.st_KO_afterdraw'!$C$117="","",'[2]copy_I.st_KO_afterdraw'!$C$117)</f>
        <v/>
      </c>
      <c r="C230" s="35" t="str">
        <f aca="false">IF($A$202=97,IF(B230="","bye",CONCATENATE(VLOOKUP(B230,[2]Rank!$A$3:$D$300,2),"  (",VLOOKUP(B230,[2]Rank!$A$3:$D$300,3),")")),"")</f>
        <v/>
      </c>
      <c r="D230" s="59"/>
      <c r="E230" s="88"/>
      <c r="F230" s="49" t="str">
        <f aca="false">IF($E$229=92,IF('[2]I.st-výs-KO'!$P94="","",'[2]I.st-výs-KO'!$S94),"")</f>
        <v/>
      </c>
      <c r="G230" s="89"/>
      <c r="H230" s="91"/>
    </row>
    <row r="231" customFormat="false" ht="12.75" hidden="false" customHeight="false" outlineLevel="0" collapsed="false">
      <c r="A231" s="35"/>
      <c r="C231" s="35"/>
      <c r="D231" s="85" t="str">
        <f aca="false">IF([2]copy_before_draw_I_st!$F$1&gt;64,56,"")</f>
        <v/>
      </c>
      <c r="E231" s="86" t="str">
        <f aca="false">IF(OR($B230="",$B232=""),IF($B230="",IF($B232="","",'[2]I.st-výs-KO'!$F57),'[2]I.st-výs-KO'!$C57),'[2]I.st-výs-KO'!$Q57)</f>
        <v/>
      </c>
      <c r="F231" s="54"/>
      <c r="G231" s="89"/>
      <c r="H231" s="91"/>
    </row>
    <row r="232" customFormat="false" ht="12.75" hidden="false" customHeight="false" outlineLevel="0" collapsed="false">
      <c r="A232" s="35" t="str">
        <f aca="false">IF([2]copy_before_draw_I_st!$F$1&gt;64,112,"")</f>
        <v/>
      </c>
      <c r="B232" s="82" t="str">
        <f aca="false">IF('[2]copy_I.st_KO_afterdraw'!$C$118="","",'[2]copy_I.st_KO_afterdraw'!$C$118)</f>
        <v/>
      </c>
      <c r="C232" s="83" t="str">
        <f aca="false">IF($A$202=97,IF(B232="","bye",CONCATENATE(VLOOKUP(B232,[2]Rank!$A$3:$D$300,2),"  (",VLOOKUP(B232,[2]Rank!$A$3:$D$300,3),")")),"")</f>
        <v/>
      </c>
      <c r="D232" s="85"/>
      <c r="E232" s="64" t="str">
        <f aca="false">IF($B230="","",IF($B232="","",IF('[2]I.st-výs-KO'!$P57="","",'[2]I.st-výs-KO'!$S57)))</f>
        <v/>
      </c>
      <c r="F232" s="54"/>
      <c r="G232" s="89"/>
      <c r="H232" s="91"/>
    </row>
    <row r="233" customFormat="false" ht="12.75" hidden="false" customHeight="false" outlineLevel="0" collapsed="false">
      <c r="A233" s="35"/>
      <c r="B233" s="35"/>
      <c r="C233" s="91"/>
      <c r="D233" s="91"/>
      <c r="E233" s="91"/>
      <c r="F233" s="54"/>
      <c r="G233" s="89"/>
      <c r="H233" s="91"/>
    </row>
    <row r="234" customFormat="false" ht="12.75" hidden="false" customHeight="false" outlineLevel="0" collapsed="false">
      <c r="A234" s="35" t="str">
        <f aca="false">IF([2]copy_before_draw_I_st!$F$1&gt;64,113,"")</f>
        <v/>
      </c>
      <c r="B234" s="82" t="str">
        <f aca="false">IF('[2]copy_I.st_KO_afterdraw'!$C$119="","",'[2]copy_I.st_KO_afterdraw'!$C$119)</f>
        <v/>
      </c>
      <c r="C234" s="83" t="str">
        <f aca="false">IF($A$202=97,IF(B234="","bye",CONCATENATE(VLOOKUP(B234,[2]Rank!$A$3:$D$300,2),"  (",VLOOKUP(B234,[2]Rank!$A$3:$D$300,3),")")),"")</f>
        <v/>
      </c>
      <c r="D234" s="59"/>
      <c r="E234" s="91"/>
      <c r="F234" s="56"/>
      <c r="G234" s="89"/>
      <c r="H234" s="91"/>
    </row>
    <row r="235" customFormat="false" ht="12.75" hidden="false" customHeight="false" outlineLevel="0" collapsed="false">
      <c r="A235" s="35"/>
      <c r="B235" s="35"/>
      <c r="C235" s="91"/>
      <c r="D235" s="85" t="str">
        <f aca="false">IF([2]copy_before_draw_I_st!$F$1&gt;64,57,"")</f>
        <v/>
      </c>
      <c r="E235" s="86" t="str">
        <f aca="false">IF(OR($B234="",$B236=""),IF($B234="",IF($B236="","",'[2]I.st-výs-KO'!$F58),'[2]I.st-výs-KO'!$C58),'[2]I.st-výs-KO'!$Q58)</f>
        <v/>
      </c>
      <c r="F235" s="56"/>
      <c r="G235" s="89"/>
      <c r="H235" s="91"/>
    </row>
    <row r="236" customFormat="false" ht="12.75" hidden="false" customHeight="false" outlineLevel="0" collapsed="false">
      <c r="A236" s="35" t="str">
        <f aca="false">IF([2]copy_before_draw_I_st!$F$1&gt;64,114,"")</f>
        <v/>
      </c>
      <c r="B236" s="82" t="str">
        <f aca="false">IF('[2]copy_I.st_KO_afterdraw'!$C$120="","",'[2]copy_I.st_KO_afterdraw'!$C$120)</f>
        <v/>
      </c>
      <c r="C236" s="35" t="str">
        <f aca="false">IF($A$202=97,IF(B236="","bye",CONCATENATE(VLOOKUP(B236,[2]Rank!$A$3:$D$300,2),"  (",VLOOKUP(B236,[2]Rank!$A$3:$D$300,3),")")),"")</f>
        <v/>
      </c>
      <c r="D236" s="85"/>
      <c r="E236" s="86" t="str">
        <f aca="false">IF($B234="","",IF($B236="","",IF('[2]I.st-výs-KO'!$P58="","",'[2]I.st-výs-KO'!$S58)))</f>
        <v/>
      </c>
      <c r="F236" s="54"/>
      <c r="G236" s="89"/>
      <c r="H236" s="91"/>
    </row>
    <row r="237" customFormat="false" ht="12.75" hidden="false" customHeight="false" outlineLevel="0" collapsed="false">
      <c r="A237" s="35"/>
      <c r="B237" s="35"/>
      <c r="C237" s="91"/>
      <c r="D237" s="91"/>
      <c r="E237" s="88" t="str">
        <f aca="false">IF([2]copy_before_draw_I_st!$F$1&gt;64,93,"")</f>
        <v/>
      </c>
      <c r="F237" s="73" t="str">
        <f aca="false">IF($E$237=93,IF('[2]I.st-výs-KO'!$Q95="","",'[2]I.st-výs-KO'!$Q95),"")</f>
        <v/>
      </c>
      <c r="G237" s="89"/>
      <c r="H237" s="91"/>
    </row>
    <row r="238" customFormat="false" ht="12.75" hidden="false" customHeight="false" outlineLevel="0" collapsed="false">
      <c r="A238" s="35" t="str">
        <f aca="false">IF([2]copy_before_draw_I_st!$F$1&gt;64,115,"")</f>
        <v/>
      </c>
      <c r="B238" s="82" t="str">
        <f aca="false">IF('[2]copy_I.st_KO_afterdraw'!$C$121="","",'[2]copy_I.st_KO_afterdraw'!$C$121)</f>
        <v/>
      </c>
      <c r="C238" s="35" t="str">
        <f aca="false">IF($A$202=97,IF(B238="","bye",CONCATENATE(VLOOKUP(B238,[2]Rank!$A$3:$D$300,2),"  (",VLOOKUP(B238,[2]Rank!$A$3:$D$300,3),")")),"")</f>
        <v/>
      </c>
      <c r="D238" s="61"/>
      <c r="E238" s="88"/>
      <c r="F238" s="73" t="str">
        <f aca="false">IF($E$237=93,IF('[2]I.st-výs-KO'!$P95="","",'[2]I.st-výs-KO'!$S95),"")</f>
        <v/>
      </c>
      <c r="G238" s="89"/>
      <c r="H238" s="91"/>
    </row>
    <row r="239" customFormat="false" ht="12.75" hidden="false" customHeight="false" outlineLevel="0" collapsed="false">
      <c r="A239" s="35"/>
      <c r="B239" s="35"/>
      <c r="C239" s="35"/>
      <c r="D239" s="85" t="str">
        <f aca="false">IF([2]copy_before_draw_I_st!$F$1&gt;64,58,"")</f>
        <v/>
      </c>
      <c r="E239" s="86" t="str">
        <f aca="false">IF(OR($B238="",$B240=""),IF($B238="",IF($B240="","",'[2]I.st-výs-KO'!$F59),'[2]I.st-výs-KO'!$C59),'[2]I.st-výs-KO'!$Q59)</f>
        <v/>
      </c>
      <c r="F239" s="54"/>
      <c r="G239" s="89"/>
      <c r="H239" s="91"/>
    </row>
    <row r="240" customFormat="false" ht="12.75" hidden="false" customHeight="false" outlineLevel="0" collapsed="false">
      <c r="A240" s="35" t="str">
        <f aca="false">IF([2]copy_before_draw_I_st!$F$1&gt;64,116,"")</f>
        <v/>
      </c>
      <c r="B240" s="82" t="str">
        <f aca="false">IF('[2]copy_I.st_KO_afterdraw'!$C$122="","",'[2]copy_I.st_KO_afterdraw'!$C$122)</f>
        <v/>
      </c>
      <c r="C240" s="83" t="str">
        <f aca="false">IF($A$202=97,IF(B240="","bye",CONCATENATE(VLOOKUP(B240,[2]Rank!$A$3:$D$300,2),"  (",VLOOKUP(B240,[2]Rank!$A$3:$D$300,3),")")),"")</f>
        <v/>
      </c>
      <c r="D240" s="85"/>
      <c r="E240" s="64" t="str">
        <f aca="false">IF($B238="","",IF($B240="","",IF('[2]I.st-výs-KO'!$P59="","",'[2]I.st-výs-KO'!$S59)))</f>
        <v/>
      </c>
      <c r="F240" s="54"/>
      <c r="G240" s="89"/>
      <c r="H240" s="91"/>
    </row>
    <row r="241" customFormat="false" ht="12.75" hidden="false" customHeight="false" outlineLevel="0" collapsed="false">
      <c r="A241" s="35"/>
      <c r="B241" s="35"/>
      <c r="C241" s="35"/>
      <c r="D241" s="61"/>
      <c r="E241" s="35"/>
      <c r="F241" s="72" t="str">
        <f aca="false">IF(AND([2]Turnaj!$L$10=16,[2]copy_before_draw_I_st!$F$1&gt;64),111,IF(AND([2]Turnaj!$L$10=8,[2]copy_before_draw_I_st!$F$1&gt;64),111,""))</f>
        <v/>
      </c>
      <c r="G241" s="90" t="str">
        <f aca="false">IF($F$241=111,IF('[2]I.st-výs-KO'!$Q114="","",'[2]I.st-výs-KO'!$Q114),"")</f>
        <v/>
      </c>
      <c r="H241" s="91"/>
    </row>
    <row r="242" customFormat="false" ht="12.75" hidden="false" customHeight="false" outlineLevel="0" collapsed="false">
      <c r="A242" s="35" t="str">
        <f aca="false">IF([2]copy_before_draw_I_st!$F$1&gt;64,117,"")</f>
        <v/>
      </c>
      <c r="B242" s="82" t="str">
        <f aca="false">IF('[2]copy_I.st_KO_afterdraw'!$C$123="","",'[2]copy_I.st_KO_afterdraw'!$C$123)</f>
        <v/>
      </c>
      <c r="C242" s="83" t="str">
        <f aca="false">IF($A$202=97,IF(B242="","bye",CONCATENATE(VLOOKUP(B242,[2]Rank!$A$3:$D$300,2),"  (",VLOOKUP(B242,[2]Rank!$A$3:$D$300,3),")")),"")</f>
        <v/>
      </c>
      <c r="D242" s="61"/>
      <c r="E242" s="35"/>
      <c r="F242" s="72"/>
      <c r="G242" s="89" t="str">
        <f aca="false">IF($F$241=111,IF('[2]I.st-výs-KO'!$P114="","",'[2]I.st-výs-KO'!$S114),"")</f>
        <v/>
      </c>
      <c r="H242" s="91"/>
    </row>
    <row r="243" customFormat="false" ht="12.75" hidden="false" customHeight="false" outlineLevel="0" collapsed="false">
      <c r="A243" s="35"/>
      <c r="B243" s="35"/>
      <c r="C243" s="35"/>
      <c r="D243" s="85" t="str">
        <f aca="false">IF([2]copy_before_draw_I_st!$F$1&gt;64,59,"")</f>
        <v/>
      </c>
      <c r="E243" s="86" t="str">
        <f aca="false">IF(OR($B242="",$B244=""),IF($B242="",IF($B244="","",'[2]I.st-výs-KO'!$F60),'[2]I.st-výs-KO'!$C60),'[2]I.st-výs-KO'!$Q60)</f>
        <v/>
      </c>
      <c r="F243" s="54"/>
      <c r="G243" s="89"/>
      <c r="H243" s="91"/>
    </row>
    <row r="244" customFormat="false" ht="12.75" hidden="false" customHeight="false" outlineLevel="0" collapsed="false">
      <c r="A244" s="35" t="str">
        <f aca="false">IF([2]copy_before_draw_I_st!$F$1&gt;64,118,"")</f>
        <v/>
      </c>
      <c r="B244" s="82" t="str">
        <f aca="false">IF('[2]copy_I.st_KO_afterdraw'!$C$124="","",'[2]copy_I.st_KO_afterdraw'!$C$124)</f>
        <v/>
      </c>
      <c r="C244" s="35" t="str">
        <f aca="false">IF($A$202=97,IF(B244="","bye",CONCATENATE(VLOOKUP(B244,[2]Rank!$A$3:$D$300,2),"  (",VLOOKUP(B244,[2]Rank!$A$3:$D$300,3),")")),"")</f>
        <v/>
      </c>
      <c r="D244" s="85"/>
      <c r="E244" s="86" t="str">
        <f aca="false">IF($B242="","",IF($B244="","",IF('[2]I.st-výs-KO'!$P60="","",'[2]I.st-výs-KO'!$S60)))</f>
        <v/>
      </c>
      <c r="F244" s="54"/>
      <c r="G244" s="89"/>
      <c r="H244" s="91"/>
    </row>
    <row r="245" customFormat="false" ht="12.75" hidden="false" customHeight="false" outlineLevel="0" collapsed="false">
      <c r="A245" s="35"/>
      <c r="B245" s="35"/>
      <c r="C245" s="35"/>
      <c r="D245" s="61"/>
      <c r="E245" s="88" t="str">
        <f aca="false">IF([2]copy_before_draw_I_st!$F$1&gt;64,94,"")</f>
        <v/>
      </c>
      <c r="F245" s="73" t="str">
        <f aca="false">IF($E$245=94,IF('[2]I.st-výs-KO'!$Q96="","",'[2]I.st-výs-KO'!$Q96),"")</f>
        <v/>
      </c>
      <c r="G245" s="89"/>
      <c r="H245" s="91"/>
    </row>
    <row r="246" customFormat="false" ht="12.75" hidden="false" customHeight="false" outlineLevel="0" collapsed="false">
      <c r="A246" s="35" t="str">
        <f aca="false">IF([2]copy_before_draw_I_st!$F$1&gt;64,119,"")</f>
        <v/>
      </c>
      <c r="B246" s="82" t="str">
        <f aca="false">IF('[2]copy_I.st_KO_afterdraw'!$C$125="","",'[2]copy_I.st_KO_afterdraw'!$C$125)</f>
        <v/>
      </c>
      <c r="C246" s="35" t="str">
        <f aca="false">IF($A$202=97,IF(B246="","bye",CONCATENATE(VLOOKUP(B246,[2]Rank!$A$3:$D$300,2),"  (",VLOOKUP(B246,[2]Rank!$A$3:$D$300,3),")")),"")</f>
        <v/>
      </c>
      <c r="D246" s="61"/>
      <c r="E246" s="88"/>
      <c r="F246" s="49" t="str">
        <f aca="false">IF($E$245=94,IF('[2]I.st-výs-KO'!$P96="","",'[2]I.st-výs-KO'!$S96),"")</f>
        <v/>
      </c>
      <c r="G246" s="89"/>
      <c r="H246" s="91"/>
    </row>
    <row r="247" customFormat="false" ht="12.75" hidden="false" customHeight="false" outlineLevel="0" collapsed="false">
      <c r="A247" s="35"/>
      <c r="B247" s="35"/>
      <c r="C247" s="35"/>
      <c r="D247" s="85" t="str">
        <f aca="false">IF([2]copy_before_draw_I_st!$F$1&gt;64,60,"")</f>
        <v/>
      </c>
      <c r="E247" s="86" t="str">
        <f aca="false">IF(OR($B246="",$B248=""),IF($B246="",IF($B248="","",'[2]I.st-výs-KO'!$F61),'[2]I.st-výs-KO'!$C61),'[2]I.st-výs-KO'!$Q61)</f>
        <v/>
      </c>
      <c r="F247" s="54"/>
      <c r="G247" s="89"/>
      <c r="H247" s="91"/>
    </row>
    <row r="248" customFormat="false" ht="12.75" hidden="false" customHeight="false" outlineLevel="0" collapsed="false">
      <c r="A248" s="35" t="str">
        <f aca="false">IF([2]copy_before_draw_I_st!$F$1&gt;64,120,"")</f>
        <v/>
      </c>
      <c r="B248" s="82" t="str">
        <f aca="false">IF('[2]copy_I.st_KO_afterdraw'!$C$126="","",'[2]copy_I.st_KO_afterdraw'!$C$126)</f>
        <v/>
      </c>
      <c r="C248" s="83" t="str">
        <f aca="false">IF($A$202=97,IF(B248="","bye",CONCATENATE(VLOOKUP(B248,[2]Rank!$A$3:$D$300,2),"  (",VLOOKUP(B248,[2]Rank!$A$3:$D$300,3),")")),"")</f>
        <v/>
      </c>
      <c r="D248" s="85"/>
      <c r="E248" s="64" t="str">
        <f aca="false">IF($B246="","",IF($B248="","",IF('[2]I.st-výs-KO'!$P61="","",'[2]I.st-výs-KO'!$S61)))</f>
        <v/>
      </c>
      <c r="F248" s="54"/>
      <c r="G248" s="89"/>
      <c r="H248" s="91"/>
    </row>
    <row r="249" customFormat="false" ht="12.75" hidden="false" customHeight="false" outlineLevel="0" collapsed="false">
      <c r="A249" s="35"/>
      <c r="B249" s="35"/>
      <c r="C249" s="35"/>
      <c r="D249" s="61"/>
      <c r="E249" s="35"/>
      <c r="F249" s="54"/>
      <c r="G249" s="54" t="str">
        <f aca="false">IF(AND([2]Turnaj!$L$10=8,[2]copy_before_draw_I_st!$F$1&gt;64),120,"")</f>
        <v/>
      </c>
      <c r="H249" s="90" t="str">
        <f aca="false">IF($G$249=120,IF('[2]I.st-výs-KO'!$Q124="","",'[2]I.st-výs-KO'!$Q124),"")</f>
        <v/>
      </c>
    </row>
    <row r="250" customFormat="false" ht="12.75" hidden="false" customHeight="false" outlineLevel="0" collapsed="false">
      <c r="A250" s="35" t="str">
        <f aca="false">IF([2]copy_before_draw_I_st!$F$1&gt;64,121,"")</f>
        <v/>
      </c>
      <c r="B250" s="82" t="str">
        <f aca="false">IF('[2]copy_I.st_KO_afterdraw'!$C$127="","",'[2]copy_I.st_KO_afterdraw'!$C$127)</f>
        <v/>
      </c>
      <c r="C250" s="83" t="str">
        <f aca="false">IF($A$202=97,IF(B250="","bye",CONCATENATE(VLOOKUP(B250,[2]Rank!$A$3:$D$300,2),"  (",VLOOKUP(B250,[2]Rank!$A$3:$D$300,3),")")),"")</f>
        <v/>
      </c>
      <c r="D250" s="61"/>
      <c r="E250" s="35"/>
      <c r="F250" s="54"/>
      <c r="G250" s="54"/>
      <c r="H250" s="90" t="str">
        <f aca="false">IF($G$249=120,IF('[2]I.st-výs-KO'!$P124="","",'[2]I.st-výs-KO'!$S124),"")</f>
        <v/>
      </c>
    </row>
    <row r="251" customFormat="false" ht="12.75" hidden="false" customHeight="false" outlineLevel="0" collapsed="false">
      <c r="A251" s="35"/>
      <c r="B251" s="35"/>
      <c r="C251" s="35"/>
      <c r="D251" s="85" t="str">
        <f aca="false">IF([2]copy_before_draw_I_st!$F$1&gt;64,61,"")</f>
        <v/>
      </c>
      <c r="E251" s="86" t="str">
        <f aca="false">IF(OR($B250="",$B252=""),IF($B250="",IF($B252="","",'[2]I.st-výs-KO'!$F62),'[2]I.st-výs-KO'!$C62),'[2]I.st-výs-KO'!$Q62)</f>
        <v/>
      </c>
      <c r="F251" s="54"/>
      <c r="G251" s="89"/>
      <c r="H251" s="91"/>
    </row>
    <row r="252" customFormat="false" ht="12.75" hidden="false" customHeight="false" outlineLevel="0" collapsed="false">
      <c r="A252" s="35" t="str">
        <f aca="false">IF([2]copy_before_draw_I_st!$F$1&gt;64,122,"")</f>
        <v/>
      </c>
      <c r="B252" s="82" t="str">
        <f aca="false">IF('[2]copy_I.st_KO_afterdraw'!$C$128="","",'[2]copy_I.st_KO_afterdraw'!$C$128)</f>
        <v/>
      </c>
      <c r="C252" s="35" t="str">
        <f aca="false">IF($A$202=97,IF(B252="","bye",CONCATENATE(VLOOKUP(B252,[2]Rank!$A$3:$D$300,2),"  (",VLOOKUP(B252,[2]Rank!$A$3:$D$300,3),")")),"")</f>
        <v/>
      </c>
      <c r="D252" s="85"/>
      <c r="E252" s="86" t="str">
        <f aca="false">IF($B250="","",IF($B252="","",IF('[2]I.st-výs-KO'!$P62="","",'[2]I.st-výs-KO'!$S62)))</f>
        <v/>
      </c>
      <c r="F252" s="54"/>
      <c r="G252" s="89"/>
      <c r="H252" s="91"/>
    </row>
    <row r="253" customFormat="false" ht="12.75" hidden="false" customHeight="false" outlineLevel="0" collapsed="false">
      <c r="A253" s="35"/>
      <c r="B253" s="35"/>
      <c r="C253" s="35"/>
      <c r="D253" s="61"/>
      <c r="E253" s="88" t="str">
        <f aca="false">IF([2]copy_before_draw_I_st!$F$1&gt;64,95,"")</f>
        <v/>
      </c>
      <c r="F253" s="73" t="str">
        <f aca="false">IF($E$253=95,IF('[2]I.st-výs-KO'!$Q97="","",'[2]I.st-výs-KO'!$Q97),"")</f>
        <v/>
      </c>
      <c r="G253" s="89"/>
      <c r="H253" s="91"/>
    </row>
    <row r="254" customFormat="false" ht="12.75" hidden="false" customHeight="false" outlineLevel="0" collapsed="false">
      <c r="A254" s="35" t="str">
        <f aca="false">IF([2]copy_before_draw_I_st!$F$1&gt;64,123,"")</f>
        <v/>
      </c>
      <c r="B254" s="82" t="str">
        <f aca="false">IF('[2]copy_I.st_KO_afterdraw'!$C$129="","",'[2]copy_I.st_KO_afterdraw'!$C$129)</f>
        <v/>
      </c>
      <c r="C254" s="35" t="str">
        <f aca="false">IF($A$202=97,IF(B254="","bye",CONCATENATE(VLOOKUP(B254,[2]Rank!$A$3:$D$300,2),"  (",VLOOKUP(B254,[2]Rank!$A$3:$D$300,3),")")),"")</f>
        <v/>
      </c>
      <c r="D254" s="61"/>
      <c r="E254" s="88"/>
      <c r="F254" s="73" t="str">
        <f aca="false">IF($E$253=95,IF('[2]I.st-výs-KO'!$P97="","",'[2]I.st-výs-KO'!$S97),"")</f>
        <v/>
      </c>
      <c r="G254" s="89"/>
      <c r="H254" s="91"/>
    </row>
    <row r="255" customFormat="false" ht="12.75" hidden="false" customHeight="false" outlineLevel="0" collapsed="false">
      <c r="A255" s="35"/>
      <c r="B255" s="35"/>
      <c r="C255" s="35"/>
      <c r="D255" s="85" t="str">
        <f aca="false">IF([2]copy_before_draw_I_st!$F$1&gt;64,62,"")</f>
        <v/>
      </c>
      <c r="E255" s="86" t="str">
        <f aca="false">IF(OR($B254="",$B256=""),IF($B254="",IF($B256="","",'[2]I.st-výs-KO'!$F63),'[2]I.st-výs-KO'!$C63),'[2]I.st-výs-KO'!$Q63)</f>
        <v/>
      </c>
      <c r="F255" s="54"/>
      <c r="G255" s="89"/>
      <c r="H255" s="91"/>
    </row>
    <row r="256" customFormat="false" ht="12.75" hidden="false" customHeight="false" outlineLevel="0" collapsed="false">
      <c r="A256" s="35" t="str">
        <f aca="false">IF([2]copy_before_draw_I_st!$F$1&gt;64,124,"")</f>
        <v/>
      </c>
      <c r="B256" s="82" t="str">
        <f aca="false">IF('[2]copy_I.st_KO_afterdraw'!$C$130="","",'[2]copy_I.st_KO_afterdraw'!$C$130)</f>
        <v/>
      </c>
      <c r="C256" s="83" t="str">
        <f aca="false">IF($A$202=97,IF(B256="","bye",CONCATENATE(VLOOKUP(B256,[2]Rank!$A$3:$D$300,2),"  (",VLOOKUP(B256,[2]Rank!$A$3:$D$300,3),")")),"")</f>
        <v/>
      </c>
      <c r="D256" s="85"/>
      <c r="E256" s="64" t="str">
        <f aca="false">IF($B254="","",IF($B256="","",IF('[2]I.st-výs-KO'!$P63="","",'[2]I.st-výs-KO'!$S63)))</f>
        <v/>
      </c>
      <c r="F256" s="54"/>
      <c r="G256" s="89"/>
      <c r="H256" s="91"/>
    </row>
    <row r="257" customFormat="false" ht="12.75" hidden="false" customHeight="false" outlineLevel="0" collapsed="false">
      <c r="A257" s="35"/>
      <c r="B257" s="35"/>
      <c r="C257" s="35"/>
      <c r="D257" s="61"/>
      <c r="E257" s="35"/>
      <c r="F257" s="72" t="str">
        <f aca="false">IF(AND([2]Turnaj!$L$10=16,[2]copy_before_draw_I_st!$F$1&gt;64),112,IF(AND([2]Turnaj!$L$10=8,[2]copy_before_draw_I_st!$F$1&gt;64),112,""))</f>
        <v/>
      </c>
      <c r="G257" s="90" t="str">
        <f aca="false">IF($F$257=112,IF('[2]I.st-výs-KO'!$Q115="","",'[2]I.st-výs-KO'!$Q115),"")</f>
        <v/>
      </c>
      <c r="H257" s="91"/>
    </row>
    <row r="258" customFormat="false" ht="12.75" hidden="false" customHeight="false" outlineLevel="0" collapsed="false">
      <c r="A258" s="35" t="str">
        <f aca="false">IF([2]copy_before_draw_I_st!$F$1&gt;64,125,"")</f>
        <v/>
      </c>
      <c r="B258" s="82" t="str">
        <f aca="false">IF('[2]copy_I.st_KO_afterdraw'!$C$131="","",'[2]copy_I.st_KO_afterdraw'!$C$131)</f>
        <v/>
      </c>
      <c r="C258" s="83" t="str">
        <f aca="false">IF($A$202=97,IF(B258="","bye",CONCATENATE(VLOOKUP(B258,[2]Rank!$A$3:$D$300,2),"  (",VLOOKUP(B258,[2]Rank!$A$3:$D$300,3),")")),"")</f>
        <v/>
      </c>
      <c r="D258" s="61"/>
      <c r="E258" s="35"/>
      <c r="F258" s="72"/>
      <c r="G258" s="89" t="str">
        <f aca="false">IF($F$257=112,IF('[2]I.st-výs-KO'!$P115="","",'[2]I.st-výs-KO'!$S115),"")</f>
        <v/>
      </c>
      <c r="H258" s="91"/>
    </row>
    <row r="259" customFormat="false" ht="12.75" hidden="false" customHeight="false" outlineLevel="0" collapsed="false">
      <c r="A259" s="35"/>
      <c r="B259" s="35"/>
      <c r="C259" s="35"/>
      <c r="D259" s="85" t="str">
        <f aca="false">IF([2]copy_before_draw_I_st!$F$1&gt;64,63,"")</f>
        <v/>
      </c>
      <c r="E259" s="86" t="str">
        <f aca="false">IF(OR($B258="",$B260=""),IF($B258="",IF($B260="","",'[2]I.st-výs-KO'!$F64),'[2]I.st-výs-KO'!$C64),'[2]I.st-výs-KO'!$Q64)</f>
        <v/>
      </c>
      <c r="F259" s="54"/>
      <c r="G259" s="89"/>
      <c r="H259" s="91"/>
    </row>
    <row r="260" customFormat="false" ht="12.75" hidden="false" customHeight="false" outlineLevel="0" collapsed="false">
      <c r="A260" s="35" t="str">
        <f aca="false">IF([2]copy_before_draw_I_st!$F$1&gt;64,126,"")</f>
        <v/>
      </c>
      <c r="B260" s="82" t="str">
        <f aca="false">IF('[2]copy_I.st_KO_afterdraw'!$C$132="","",'[2]copy_I.st_KO_afterdraw'!$C$132)</f>
        <v/>
      </c>
      <c r="C260" s="35" t="str">
        <f aca="false">IF($A$202=97,IF(B260="","bye",CONCATENATE(VLOOKUP(B260,[2]Rank!$A$3:$D$300,2),"  (",VLOOKUP(B260,[2]Rank!$A$3:$D$300,3),")")),"")</f>
        <v/>
      </c>
      <c r="D260" s="85"/>
      <c r="E260" s="86" t="str">
        <f aca="false">IF($B258="","",IF($B260="","",IF('[2]I.st-výs-KO'!$P64="","",'[2]I.st-výs-KO'!$S64)))</f>
        <v/>
      </c>
      <c r="F260" s="54"/>
      <c r="G260" s="89"/>
      <c r="H260" s="91"/>
    </row>
    <row r="261" customFormat="false" ht="12.75" hidden="false" customHeight="false" outlineLevel="0" collapsed="false">
      <c r="A261" s="35"/>
      <c r="B261" s="35"/>
      <c r="C261" s="35"/>
      <c r="D261" s="61"/>
      <c r="E261" s="88" t="str">
        <f aca="false">IF([2]copy_before_draw_I_st!$F$1&gt;64,96,"")</f>
        <v/>
      </c>
      <c r="F261" s="73" t="str">
        <f aca="false">IF($E$261=96,IF('[2]I.st-výs-KO'!$Q98="","",'[2]I.st-výs-KO'!$Q98),"")</f>
        <v/>
      </c>
      <c r="G261" s="89"/>
      <c r="H261" s="91"/>
    </row>
    <row r="262" customFormat="false" ht="12.75" hidden="false" customHeight="false" outlineLevel="0" collapsed="false">
      <c r="A262" s="35" t="str">
        <f aca="false">IF([2]copy_before_draw_I_st!$F$1&gt;64,127,"")</f>
        <v/>
      </c>
      <c r="B262" s="82" t="str">
        <f aca="false">IF('[2]copy_I.st_KO_afterdraw'!$C$133="","",'[2]copy_I.st_KO_afterdraw'!$C$133)</f>
        <v/>
      </c>
      <c r="C262" s="35" t="str">
        <f aca="false">IF($A$202=97,IF(B262="","bye",CONCATENATE(VLOOKUP(B262,[2]Rank!$A$3:$D$300,2),"  (",VLOOKUP(B262,[2]Rank!$A$3:$D$300,3),")")),"")</f>
        <v/>
      </c>
      <c r="D262" s="61"/>
      <c r="E262" s="88"/>
      <c r="F262" s="49" t="str">
        <f aca="false">IF($E$261=96,IF('[2]I.st-výs-KO'!$P98="","",'[2]I.st-výs-KO'!$S98),"")</f>
        <v/>
      </c>
      <c r="G262" s="89"/>
      <c r="H262" s="91"/>
    </row>
    <row r="263" customFormat="false" ht="12.75" hidden="false" customHeight="false" outlineLevel="0" collapsed="false">
      <c r="A263" s="35"/>
      <c r="B263" s="35"/>
      <c r="C263" s="35"/>
      <c r="D263" s="85" t="str">
        <f aca="false">IF([2]copy_before_draw_I_st!$F$1&gt;64,64,"")</f>
        <v/>
      </c>
      <c r="E263" s="86" t="str">
        <f aca="false">IF(OR($B262="",$B264=""),IF($B262="",IF($B264="","",'[2]I.st-výs-KO'!$F65),'[2]I.st-výs-KO'!$C65),'[2]I.st-výs-KO'!$Q65)</f>
        <v/>
      </c>
      <c r="F263" s="54"/>
      <c r="G263" s="89"/>
      <c r="H263" s="91"/>
    </row>
    <row r="264" customFormat="false" ht="12.75" hidden="false" customHeight="false" outlineLevel="0" collapsed="false">
      <c r="A264" s="35" t="str">
        <f aca="false">IF([2]copy_before_draw_I_st!$F$1&gt;64,128,"")</f>
        <v/>
      </c>
      <c r="B264" s="82" t="str">
        <f aca="false">IF('[2]copy_I.st_KO_afterdraw'!$C$134="","",'[2]copy_I.st_KO_afterdraw'!$C$134)</f>
        <v/>
      </c>
      <c r="C264" s="83" t="str">
        <f aca="false">IF($A$202=97,IF(B264="","bye",CONCATENATE(VLOOKUP(B264,[2]Rank!$A$3:$D$300,2),"  (",VLOOKUP(B264,[2]Rank!$A$3:$D$300,3),")")),"")</f>
        <v/>
      </c>
      <c r="D264" s="85"/>
      <c r="E264" s="64" t="str">
        <f aca="false">IF($B262="","",IF($B264="","",IF('[2]I.st-výs-KO'!$P65="","",'[2]I.st-výs-KO'!$S65)))</f>
        <v/>
      </c>
      <c r="F264" s="54"/>
      <c r="G264" s="89"/>
      <c r="H264" s="91"/>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516">
      <formula>$G$19=113</formula>
    </cfRule>
  </conditionalFormatting>
  <conditionalFormatting sqref="H44:H50 H52:H59">
    <cfRule type="expression" priority="3" aboveAverage="0" equalAverage="0" bottom="0" percent="0" rank="0" text="" dxfId="517">
      <formula>$G$51=114</formula>
    </cfRule>
  </conditionalFormatting>
  <conditionalFormatting sqref="H78:H84 H86:H93">
    <cfRule type="expression" priority="4" aboveAverage="0" equalAverage="0" bottom="0" percent="0" rank="0" text="" dxfId="518">
      <formula>$G$85=115</formula>
    </cfRule>
  </conditionalFormatting>
  <conditionalFormatting sqref="H110:H116 H118:H125">
    <cfRule type="expression" priority="5" aboveAverage="0" equalAverage="0" bottom="0" percent="0" rank="0" text="" dxfId="519">
      <formula>$G$117=116</formula>
    </cfRule>
  </conditionalFormatting>
  <conditionalFormatting sqref="H144:H150 H152:H159">
    <cfRule type="expression" priority="6" aboveAverage="0" equalAverage="0" bottom="0" percent="0" rank="0" text="" dxfId="520">
      <formula>$G$151=117</formula>
    </cfRule>
  </conditionalFormatting>
  <conditionalFormatting sqref="H176:H182 H184:H191">
    <cfRule type="expression" priority="7" aboveAverage="0" equalAverage="0" bottom="0" percent="0" rank="0" text="" dxfId="521">
      <formula>$G$183=118</formula>
    </cfRule>
  </conditionalFormatting>
  <conditionalFormatting sqref="H242:H248 H250:H257">
    <cfRule type="expression" priority="8" aboveAverage="0" equalAverage="0" bottom="0" percent="0" rank="0" text="" dxfId="522">
      <formula>$G$249=120</formula>
    </cfRule>
  </conditionalFormatting>
  <conditionalFormatting sqref="H19">
    <cfRule type="expression" priority="9" aboveAverage="0" equalAverage="0" bottom="0" percent="0" rank="0" text="" dxfId="523">
      <formula>$G$19=113</formula>
    </cfRule>
  </conditionalFormatting>
  <conditionalFormatting sqref="H51">
    <cfRule type="expression" priority="10" aboveAverage="0" equalAverage="0" bottom="0" percent="0" rank="0" text="" dxfId="524">
      <formula>$G$51=114</formula>
    </cfRule>
  </conditionalFormatting>
  <conditionalFormatting sqref="H85">
    <cfRule type="expression" priority="11" aboveAverage="0" equalAverage="0" bottom="0" percent="0" rank="0" text="" dxfId="525">
      <formula>$G$85=115</formula>
    </cfRule>
  </conditionalFormatting>
  <conditionalFormatting sqref="H117">
    <cfRule type="expression" priority="12" aboveAverage="0" equalAverage="0" bottom="0" percent="0" rank="0" text="" dxfId="526">
      <formula>$G$117=116</formula>
    </cfRule>
  </conditionalFormatting>
  <conditionalFormatting sqref="H210:H216 H218:H225">
    <cfRule type="expression" priority="13" aboveAverage="0" equalAverage="0" bottom="0" percent="0" rank="0" text="" dxfId="527">
      <formula>$G$217=119</formula>
    </cfRule>
  </conditionalFormatting>
  <conditionalFormatting sqref="G8:G10 G12:G15">
    <cfRule type="expression" priority="14" aboveAverage="0" equalAverage="0" bottom="0" percent="0" rank="0" text="" dxfId="528">
      <formula>$F$11=97</formula>
    </cfRule>
  </conditionalFormatting>
  <conditionalFormatting sqref="G24:G26 G28:G31">
    <cfRule type="expression" priority="15" aboveAverage="0" equalAverage="0" bottom="0" percent="0" rank="0" text="" dxfId="529">
      <formula>$F$27=98</formula>
    </cfRule>
  </conditionalFormatting>
  <conditionalFormatting sqref="G40:G42 G44:G47">
    <cfRule type="expression" priority="16" aboveAverage="0" equalAverage="0" bottom="0" percent="0" rank="0" text="" dxfId="530">
      <formula>$F$43=99</formula>
    </cfRule>
  </conditionalFormatting>
  <conditionalFormatting sqref="G56:G58 G60:G63">
    <cfRule type="expression" priority="17" aboveAverage="0" equalAverage="0" bottom="0" percent="0" rank="0" text="" dxfId="531">
      <formula>$F$59=100</formula>
    </cfRule>
  </conditionalFormatting>
  <conditionalFormatting sqref="G74:G76 G78:G81">
    <cfRule type="expression" priority="18" aboveAverage="0" equalAverage="0" bottom="0" percent="0" rank="0" text="" dxfId="532">
      <formula>$F$77=101</formula>
    </cfRule>
  </conditionalFormatting>
  <conditionalFormatting sqref="G90:G92 G94:G97">
    <cfRule type="expression" priority="19" aboveAverage="0" equalAverage="0" bottom="0" percent="0" rank="0" text="" dxfId="533">
      <formula>$F$93=102</formula>
    </cfRule>
  </conditionalFormatting>
  <conditionalFormatting sqref="G106:G108 G110:G113">
    <cfRule type="expression" priority="20" aboveAverage="0" equalAverage="0" bottom="0" percent="0" rank="0" text="" dxfId="534">
      <formula>$F$109=103</formula>
    </cfRule>
  </conditionalFormatting>
  <conditionalFormatting sqref="G122:G124 G126:G129">
    <cfRule type="expression" priority="21" aboveAverage="0" equalAverage="0" bottom="0" percent="0" rank="0" text="" dxfId="535">
      <formula>$F$125=104</formula>
    </cfRule>
  </conditionalFormatting>
  <conditionalFormatting sqref="F10:F14">
    <cfRule type="expression" priority="22" aboveAverage="0" equalAverage="0" bottom="0" percent="0" rank="0" text="" dxfId="536">
      <formula>$F$11=49</formula>
    </cfRule>
  </conditionalFormatting>
  <conditionalFormatting sqref="F8:F9">
    <cfRule type="expression" priority="23" aboveAverage="0" equalAverage="0" bottom="0" percent="0" rank="0" text="" dxfId="537">
      <formula>$F$11=49</formula>
    </cfRule>
    <cfRule type="expression" priority="24" aboveAverage="0" equalAverage="0" bottom="0" percent="0" rank="0" text="" dxfId="538">
      <formula>$E$7=33</formula>
    </cfRule>
  </conditionalFormatting>
  <conditionalFormatting sqref="F24:F30">
    <cfRule type="expression" priority="25" aboveAverage="0" equalAverage="0" bottom="0" percent="0" rank="0" text="" dxfId="539">
      <formula>$F$27=50</formula>
    </cfRule>
  </conditionalFormatting>
  <conditionalFormatting sqref="F40:F46">
    <cfRule type="expression" priority="26" aboveAverage="0" equalAverage="0" bottom="0" percent="0" rank="0" text="" dxfId="540">
      <formula>$F$43=51</formula>
    </cfRule>
  </conditionalFormatting>
  <conditionalFormatting sqref="F56:F62">
    <cfRule type="expression" priority="27" aboveAverage="0" equalAverage="0" bottom="0" percent="0" rank="0" text="" dxfId="541">
      <formula>$F$59=52</formula>
    </cfRule>
  </conditionalFormatting>
  <conditionalFormatting sqref="F74:F80">
    <cfRule type="expression" priority="28" aboveAverage="0" equalAverage="0" bottom="0" percent="0" rank="0" text="" dxfId="542">
      <formula>$F$77=53</formula>
    </cfRule>
  </conditionalFormatting>
  <conditionalFormatting sqref="F90:F96">
    <cfRule type="expression" priority="29" aboveAverage="0" equalAverage="0" bottom="0" percent="0" rank="0" text="" dxfId="543">
      <formula>$F$93=54</formula>
    </cfRule>
  </conditionalFormatting>
  <conditionalFormatting sqref="F106:F112">
    <cfRule type="expression" priority="30" aboveAverage="0" equalAverage="0" bottom="0" percent="0" rank="0" text="" dxfId="544">
      <formula>$F$109=55</formula>
    </cfRule>
  </conditionalFormatting>
  <conditionalFormatting sqref="F122:F128">
    <cfRule type="expression" priority="31" aboveAverage="0" equalAverage="0" bottom="0" percent="0" rank="0" text="" dxfId="545">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546">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547">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548">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549">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550">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551">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552">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553">
      <formula>$A$202=97</formula>
    </cfRule>
  </conditionalFormatting>
  <conditionalFormatting sqref="A199:H199">
    <cfRule type="expression" priority="40" aboveAverage="0" equalAverage="0" bottom="0" percent="0" rank="0" text="" dxfId="554">
      <formula>$A$202=97</formula>
    </cfRule>
  </conditionalFormatting>
  <conditionalFormatting sqref="A133:H133">
    <cfRule type="expression" priority="41" aboveAverage="0" equalAverage="0" bottom="0" percent="0" rank="0" text="" dxfId="555">
      <formula>$A$136=65</formula>
    </cfRule>
  </conditionalFormatting>
  <conditionalFormatting sqref="H151">
    <cfRule type="expression" priority="42" aboveAverage="0" equalAverage="0" bottom="0" percent="0" rank="0" text="" dxfId="556">
      <formula>$G$151=117</formula>
    </cfRule>
  </conditionalFormatting>
  <conditionalFormatting sqref="H183">
    <cfRule type="expression" priority="43" aboveAverage="0" equalAverage="0" bottom="0" percent="0" rank="0" text="" dxfId="557">
      <formula>$G$183=118</formula>
    </cfRule>
  </conditionalFormatting>
  <conditionalFormatting sqref="H217">
    <cfRule type="expression" priority="44" aboveAverage="0" equalAverage="0" bottom="0" percent="0" rank="0" text="" dxfId="558">
      <formula>$G$217=119</formula>
    </cfRule>
  </conditionalFormatting>
  <conditionalFormatting sqref="H249">
    <cfRule type="expression" priority="45" aboveAverage="0" equalAverage="0" bottom="0" percent="0" rank="0" text="" dxfId="559">
      <formula>$G$249=120</formula>
    </cfRule>
  </conditionalFormatting>
  <conditionalFormatting sqref="G11">
    <cfRule type="expression" priority="46" aboveAverage="0" equalAverage="0" bottom="0" percent="0" rank="0" text="" dxfId="560">
      <formula>$G$19=113</formula>
    </cfRule>
    <cfRule type="expression" priority="47" aboveAverage="0" equalAverage="0" bottom="0" percent="0" rank="0" text="" dxfId="561">
      <formula>$F$11=97</formula>
    </cfRule>
    <cfRule type="expression" priority="48" aboveAverage="0" equalAverage="0" bottom="0" percent="0" rank="0" text="" dxfId="562">
      <formula>$F$11=49</formula>
    </cfRule>
  </conditionalFormatting>
  <conditionalFormatting sqref="G27">
    <cfRule type="expression" priority="49" aboveAverage="0" equalAverage="0" bottom="0" percent="0" rank="0" text="" dxfId="563">
      <formula>$G$19=113</formula>
    </cfRule>
    <cfRule type="expression" priority="50" aboveAverage="0" equalAverage="0" bottom="0" percent="0" rank="0" text="" dxfId="564">
      <formula>$F$27=98</formula>
    </cfRule>
    <cfRule type="expression" priority="51" aboveAverage="0" equalAverage="0" bottom="0" percent="0" rank="0" text="" dxfId="565">
      <formula>$F$27=50</formula>
    </cfRule>
  </conditionalFormatting>
  <conditionalFormatting sqref="G43">
    <cfRule type="expression" priority="52" aboveAverage="0" equalAverage="0" bottom="0" percent="0" rank="0" text="" dxfId="566">
      <formula>$G$51=114</formula>
    </cfRule>
    <cfRule type="expression" priority="53" aboveAverage="0" equalAverage="0" bottom="0" percent="0" rank="0" text="" dxfId="567">
      <formula>$F$43=99</formula>
    </cfRule>
    <cfRule type="expression" priority="54" aboveAverage="0" equalAverage="0" bottom="0" percent="0" rank="0" text="" dxfId="568">
      <formula>$F$43=51</formula>
    </cfRule>
  </conditionalFormatting>
  <conditionalFormatting sqref="G59">
    <cfRule type="expression" priority="55" aboveAverage="0" equalAverage="0" bottom="0" percent="0" rank="0" text="" dxfId="569">
      <formula>$G$51=114</formula>
    </cfRule>
    <cfRule type="expression" priority="56" aboveAverage="0" equalAverage="0" bottom="0" percent="0" rank="0" text="" dxfId="570">
      <formula>$F$59=100</formula>
    </cfRule>
    <cfRule type="expression" priority="57" aboveAverage="0" equalAverage="0" bottom="0" percent="0" rank="0" text="" dxfId="571">
      <formula>$F$59=52</formula>
    </cfRule>
  </conditionalFormatting>
  <conditionalFormatting sqref="G77">
    <cfRule type="expression" priority="58" aboveAverage="0" equalAverage="0" bottom="0" percent="0" rank="0" text="" dxfId="572">
      <formula>$G$85=115</formula>
    </cfRule>
    <cfRule type="expression" priority="59" aboveAverage="0" equalAverage="0" bottom="0" percent="0" rank="0" text="" dxfId="573">
      <formula>$F$77=101</formula>
    </cfRule>
    <cfRule type="expression" priority="60" aboveAverage="0" equalAverage="0" bottom="0" percent="0" rank="0" text="" dxfId="574">
      <formula>$F$77=53</formula>
    </cfRule>
  </conditionalFormatting>
  <conditionalFormatting sqref="G93">
    <cfRule type="expression" priority="61" aboveAverage="0" equalAverage="0" bottom="0" percent="0" rank="0" text="" dxfId="575">
      <formula>$G$85=115</formula>
    </cfRule>
    <cfRule type="expression" priority="62" aboveAverage="0" equalAverage="0" bottom="0" percent="0" rank="0" text="" dxfId="576">
      <formula>$F$93=102</formula>
    </cfRule>
    <cfRule type="expression" priority="63" aboveAverage="0" equalAverage="0" bottom="0" percent="0" rank="0" text="" dxfId="577">
      <formula>$F$93=54</formula>
    </cfRule>
  </conditionalFormatting>
  <conditionalFormatting sqref="G109">
    <cfRule type="expression" priority="64" aboveAverage="0" equalAverage="0" bottom="0" percent="0" rank="0" text="" dxfId="578">
      <formula>$G$117=116</formula>
    </cfRule>
    <cfRule type="expression" priority="65" aboveAverage="0" equalAverage="0" bottom="0" percent="0" rank="0" text="" dxfId="579">
      <formula>$F$109=103</formula>
    </cfRule>
    <cfRule type="expression" priority="66" aboveAverage="0" equalAverage="0" bottom="0" percent="0" rank="0" text="" dxfId="580">
      <formula>$F$109=55</formula>
    </cfRule>
  </conditionalFormatting>
  <conditionalFormatting sqref="G125">
    <cfRule type="expression" priority="67" aboveAverage="0" equalAverage="0" bottom="0" percent="0" rank="0" text="" dxfId="581">
      <formula>$G$117=116</formula>
    </cfRule>
    <cfRule type="expression" priority="68" aboveAverage="0" equalAverage="0" bottom="0" percent="0" rank="0" text="" dxfId="582">
      <formula>$F$125=104</formula>
    </cfRule>
    <cfRule type="expression" priority="69" aboveAverage="0" equalAverage="0" bottom="0" percent="0" rank="0" text="" dxfId="583">
      <formula>$F$125=56</formula>
    </cfRule>
  </conditionalFormatting>
  <conditionalFormatting sqref="G143">
    <cfRule type="expression" priority="70" aboveAverage="0" equalAverage="0" bottom="0" percent="0" rank="0" text="" dxfId="584">
      <formula>$G$151=117</formula>
    </cfRule>
    <cfRule type="expression" priority="71" aboveAverage="0" equalAverage="0" bottom="0" percent="0" rank="0" text="" dxfId="585">
      <formula>$F$143=105</formula>
    </cfRule>
  </conditionalFormatting>
  <conditionalFormatting sqref="G159">
    <cfRule type="expression" priority="72" aboveAverage="0" equalAverage="0" bottom="0" percent="0" rank="0" text="" dxfId="586">
      <formula>$G$151=117</formula>
    </cfRule>
    <cfRule type="expression" priority="73" aboveAverage="0" equalAverage="0" bottom="0" percent="0" rank="0" text="" dxfId="587">
      <formula>$F$159=106</formula>
    </cfRule>
  </conditionalFormatting>
  <conditionalFormatting sqref="G175">
    <cfRule type="expression" priority="74" aboveAverage="0" equalAverage="0" bottom="0" percent="0" rank="0" text="" dxfId="588">
      <formula>$G$183=118</formula>
    </cfRule>
    <cfRule type="expression" priority="75" aboveAverage="0" equalAverage="0" bottom="0" percent="0" rank="0" text="" dxfId="589">
      <formula>$F$175=107</formula>
    </cfRule>
  </conditionalFormatting>
  <conditionalFormatting sqref="G191">
    <cfRule type="expression" priority="76" aboveAverage="0" equalAverage="0" bottom="0" percent="0" rank="0" text="" dxfId="590">
      <formula>$G$183=118</formula>
    </cfRule>
    <cfRule type="expression" priority="77" aboveAverage="0" equalAverage="0" bottom="0" percent="0" rank="0" text="" dxfId="591">
      <formula>$F$191=108</formula>
    </cfRule>
  </conditionalFormatting>
  <conditionalFormatting sqref="G209">
    <cfRule type="expression" priority="78" aboveAverage="0" equalAverage="0" bottom="0" percent="0" rank="0" text="" dxfId="592">
      <formula>$G$217=119</formula>
    </cfRule>
    <cfRule type="expression" priority="79" aboveAverage="0" equalAverage="0" bottom="0" percent="0" rank="0" text="" dxfId="593">
      <formula>$F$209=109</formula>
    </cfRule>
  </conditionalFormatting>
  <conditionalFormatting sqref="G225">
    <cfRule type="expression" priority="80" aboveAverage="0" equalAverage="0" bottom="0" percent="0" rank="0" text="" dxfId="594">
      <formula>$G$217=119</formula>
    </cfRule>
    <cfRule type="expression" priority="81" aboveAverage="0" equalAverage="0" bottom="0" percent="0" rank="0" text="" dxfId="595">
      <formula>$F$225=110</formula>
    </cfRule>
  </conditionalFormatting>
  <conditionalFormatting sqref="G241">
    <cfRule type="expression" priority="82" aboveAverage="0" equalAverage="0" bottom="0" percent="0" rank="0" text="" dxfId="596">
      <formula>$G$249=120</formula>
    </cfRule>
    <cfRule type="expression" priority="83" aboveAverage="0" equalAverage="0" bottom="0" percent="0" rank="0" text="" dxfId="597">
      <formula>$F$241=111</formula>
    </cfRule>
  </conditionalFormatting>
  <conditionalFormatting sqref="G257">
    <cfRule type="expression" priority="84" aboveAverage="0" equalAverage="0" bottom="0" percent="0" rank="0" text="" dxfId="598">
      <formula>$G$249=120</formula>
    </cfRule>
    <cfRule type="expression" priority="85" aboveAverage="0" equalAverage="0" bottom="0" percent="0" rank="0" text="" dxfId="599">
      <formula>$F$257=112</formula>
    </cfRule>
  </conditionalFormatting>
  <conditionalFormatting sqref="F7">
    <cfRule type="expression" priority="86" aboveAverage="0" equalAverage="0" bottom="0" percent="0" rank="0" text="" dxfId="600">
      <formula>$F$11=49</formula>
    </cfRule>
    <cfRule type="expression" priority="87" aboveAverage="0" equalAverage="0" bottom="0" percent="0" rank="0" text="" dxfId="601">
      <formula>$E$7=33</formula>
    </cfRule>
    <cfRule type="expression" priority="88" aboveAverage="0" equalAverage="0" bottom="0" percent="0" rank="0" text="" dxfId="602">
      <formula>$F$11=97</formula>
    </cfRule>
  </conditionalFormatting>
  <conditionalFormatting sqref="F15">
    <cfRule type="expression" priority="89" aboveAverage="0" equalAverage="0" bottom="0" percent="0" rank="0" text="" dxfId="603">
      <formula>$F$11=49</formula>
    </cfRule>
    <cfRule type="expression" priority="90" aboveAverage="0" equalAverage="0" bottom="0" percent="0" rank="0" text="" dxfId="604">
      <formula>$E$15=34</formula>
    </cfRule>
    <cfRule type="expression" priority="91" aboveAverage="0" equalAverage="0" bottom="0" percent="0" rank="0" text="" dxfId="605">
      <formula>$F$11=97</formula>
    </cfRule>
  </conditionalFormatting>
  <conditionalFormatting sqref="F23">
    <cfRule type="expression" priority="92" aboveAverage="0" equalAverage="0" bottom="0" percent="0" rank="0" text="" dxfId="606">
      <formula>$F$27=50</formula>
    </cfRule>
    <cfRule type="expression" priority="93" aboveAverage="0" equalAverage="0" bottom="0" percent="0" rank="0" text="" dxfId="607">
      <formula>$E$23=35</formula>
    </cfRule>
  </conditionalFormatting>
  <conditionalFormatting sqref="F31">
    <cfRule type="expression" priority="94" aboveAverage="0" equalAverage="0" bottom="0" percent="0" rank="0" text="" dxfId="608">
      <formula>$F$27=50</formula>
    </cfRule>
    <cfRule type="expression" priority="95" aboveAverage="0" equalAverage="0" bottom="0" percent="0" rank="0" text="" dxfId="609">
      <formula>$E$31=36</formula>
    </cfRule>
  </conditionalFormatting>
  <conditionalFormatting sqref="F39">
    <cfRule type="expression" priority="96" aboveAverage="0" equalAverage="0" bottom="0" percent="0" rank="0" text="" dxfId="610">
      <formula>$F$43=51</formula>
    </cfRule>
    <cfRule type="expression" priority="97" aboveAverage="0" equalAverage="0" bottom="0" percent="0" rank="0" text="" dxfId="611">
      <formula>$E$39=37</formula>
    </cfRule>
  </conditionalFormatting>
  <conditionalFormatting sqref="F47">
    <cfRule type="expression" priority="98" aboveAverage="0" equalAverage="0" bottom="0" percent="0" rank="0" text="" dxfId="612">
      <formula>$F$43=51</formula>
    </cfRule>
    <cfRule type="expression" priority="99" aboveAverage="0" equalAverage="0" bottom="0" percent="0" rank="0" text="" dxfId="613">
      <formula>$E$47=38</formula>
    </cfRule>
  </conditionalFormatting>
  <conditionalFormatting sqref="F55">
    <cfRule type="expression" priority="100" aboveAverage="0" equalAverage="0" bottom="0" percent="0" rank="0" text="" dxfId="614">
      <formula>$F$59=52</formula>
    </cfRule>
    <cfRule type="expression" priority="101" aboveAverage="0" equalAverage="0" bottom="0" percent="0" rank="0" text="" dxfId="615">
      <formula>$E$55=39</formula>
    </cfRule>
  </conditionalFormatting>
  <conditionalFormatting sqref="F63">
    <cfRule type="expression" priority="102" aboveAverage="0" equalAverage="0" bottom="0" percent="0" rank="0" text="" dxfId="616">
      <formula>$F$59=52</formula>
    </cfRule>
    <cfRule type="expression" priority="103" aboveAverage="0" equalAverage="0" bottom="0" percent="0" rank="0" text="" dxfId="617">
      <formula>$E$63=40</formula>
    </cfRule>
  </conditionalFormatting>
  <conditionalFormatting sqref="F73">
    <cfRule type="expression" priority="104" aboveAverage="0" equalAverage="0" bottom="0" percent="0" rank="0" text="" dxfId="618">
      <formula>$F$77=53</formula>
    </cfRule>
    <cfRule type="expression" priority="105" aboveAverage="0" equalAverage="0" bottom="0" percent="0" rank="0" text="" dxfId="619">
      <formula>$E$73=41</formula>
    </cfRule>
  </conditionalFormatting>
  <conditionalFormatting sqref="F81">
    <cfRule type="expression" priority="106" aboveAverage="0" equalAverage="0" bottom="0" percent="0" rank="0" text="" dxfId="620">
      <formula>$F$77=53</formula>
    </cfRule>
    <cfRule type="expression" priority="107" aboveAverage="0" equalAverage="0" bottom="0" percent="0" rank="0" text="" dxfId="621">
      <formula>$E$81=42</formula>
    </cfRule>
  </conditionalFormatting>
  <conditionalFormatting sqref="F89">
    <cfRule type="expression" priority="108" aboveAverage="0" equalAverage="0" bottom="0" percent="0" rank="0" text="" dxfId="622">
      <formula>$F$93=54</formula>
    </cfRule>
    <cfRule type="expression" priority="109" aboveAverage="0" equalAverage="0" bottom="0" percent="0" rank="0" text="" dxfId="623">
      <formula>$E$89=43</formula>
    </cfRule>
  </conditionalFormatting>
  <conditionalFormatting sqref="F97">
    <cfRule type="expression" priority="110" aboveAverage="0" equalAverage="0" bottom="0" percent="0" rank="0" text="" dxfId="624">
      <formula>$F$93=54</formula>
    </cfRule>
    <cfRule type="expression" priority="111" aboveAverage="0" equalAverage="0" bottom="0" percent="0" rank="0" text="" dxfId="625">
      <formula>$E$97=44</formula>
    </cfRule>
  </conditionalFormatting>
  <conditionalFormatting sqref="F105">
    <cfRule type="expression" priority="112" aboveAverage="0" equalAverage="0" bottom="0" percent="0" rank="0" text="" dxfId="626">
      <formula>$F$109=55</formula>
    </cfRule>
    <cfRule type="expression" priority="113" aboveAverage="0" equalAverage="0" bottom="0" percent="0" rank="0" text="" dxfId="627">
      <formula>$E$105=45</formula>
    </cfRule>
  </conditionalFormatting>
  <conditionalFormatting sqref="F113">
    <cfRule type="expression" priority="114" aboveAverage="0" equalAverage="0" bottom="0" percent="0" rank="0" text="" dxfId="628">
      <formula>$F$109=55</formula>
    </cfRule>
    <cfRule type="expression" priority="115" aboveAverage="0" equalAverage="0" bottom="0" percent="0" rank="0" text="" dxfId="629">
      <formula>$E$113=46</formula>
    </cfRule>
  </conditionalFormatting>
  <conditionalFormatting sqref="F121">
    <cfRule type="expression" priority="116" aboveAverage="0" equalAverage="0" bottom="0" percent="0" rank="0" text="" dxfId="630">
      <formula>$F$125=56</formula>
    </cfRule>
    <cfRule type="expression" priority="117" aboveAverage="0" equalAverage="0" bottom="0" percent="0" rank="0" text="" dxfId="631">
      <formula>$E$121=47</formula>
    </cfRule>
  </conditionalFormatting>
  <conditionalFormatting sqref="F129">
    <cfRule type="expression" priority="118" aboveAverage="0" equalAverage="0" bottom="0" percent="0" rank="0" text="" dxfId="632">
      <formula>$F$125=56</formula>
    </cfRule>
    <cfRule type="expression" priority="119" aboveAverage="0" equalAverage="0" bottom="0" percent="0" rank="0" text="" dxfId="633">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48"/>
  <sheetViews>
    <sheetView showFormulas="false" showGridLines="false" showRowColHeaders="true" showZeros="true" rightToLeft="false" tabSelected="false" showOutlineSymbols="true" defaultGridColor="true" view="pageBreakPreview" topLeftCell="A2" colorId="64" zoomScale="90" zoomScaleNormal="75" zoomScalePageLayoutView="90" workbookViewId="0">
      <selection pane="topLeft" activeCell="C7" activeCellId="0" sqref="C7:G7"/>
    </sheetView>
  </sheetViews>
  <sheetFormatPr defaultColWidth="8.70703125" defaultRowHeight="12" zeroHeight="false" outlineLevelRow="0" outlineLevelCol="0"/>
  <cols>
    <col collapsed="false" customWidth="true" hidden="false" outlineLevel="0" max="1" min="1" style="92" width="5.71"/>
    <col collapsed="false" customWidth="true" hidden="false" outlineLevel="0" max="2" min="2" style="92" width="21.42"/>
    <col collapsed="false" customWidth="true" hidden="false" outlineLevel="0" max="24" min="3" style="92" width="3.28"/>
    <col collapsed="false" customWidth="true" hidden="false" outlineLevel="0" max="25" min="25" style="92" width="5.99"/>
    <col collapsed="false" customWidth="true" hidden="false" outlineLevel="0" max="26" min="26" style="92" width="7.28"/>
    <col collapsed="false" customWidth="true" hidden="false" outlineLevel="0" max="27" min="27" style="93" width="4.28"/>
    <col collapsed="false" customWidth="true" hidden="false" outlineLevel="0" max="28" min="28" style="92" width="4.28"/>
    <col collapsed="false" customWidth="true" hidden="false" outlineLevel="0" max="31" min="29" style="92" width="7.7"/>
    <col collapsed="false" customWidth="true" hidden="false" outlineLevel="0" max="32" min="32" style="92" width="0.99"/>
    <col collapsed="false" customWidth="true" hidden="false" outlineLevel="0" max="35" min="33" style="92" width="7.7"/>
    <col collapsed="false" customWidth="true" hidden="false" outlineLevel="0" max="37" min="36" style="92" width="4.28"/>
    <col collapsed="false" customWidth="true" hidden="false" outlineLevel="0" max="43" min="38" style="92" width="7.7"/>
    <col collapsed="false" customWidth="true" hidden="false" outlineLevel="0" max="45" min="44" style="92" width="4.28"/>
    <col collapsed="false" customWidth="true" hidden="false" outlineLevel="0" max="48" min="46" style="92" width="7.7"/>
    <col collapsed="false" customWidth="true" hidden="false" outlineLevel="0" max="49" min="49" style="92" width="0.99"/>
    <col collapsed="false" customWidth="true" hidden="false" outlineLevel="0" max="52" min="50" style="92" width="7.7"/>
    <col collapsed="false" customWidth="true" hidden="false" outlineLevel="0" max="54" min="53" style="92" width="4.28"/>
    <col collapsed="false" customWidth="true" hidden="false" outlineLevel="0" max="60" min="55" style="92" width="7.7"/>
    <col collapsed="false" customWidth="true" hidden="false" outlineLevel="0" max="62" min="61" style="92" width="4.28"/>
    <col collapsed="false" customWidth="true" hidden="false" outlineLevel="0" max="65" min="63" style="92" width="7.7"/>
    <col collapsed="false" customWidth="true" hidden="false" outlineLevel="0" max="66" min="66" style="92" width="0.99"/>
    <col collapsed="false" customWidth="true" hidden="false" outlineLevel="0" max="69" min="67" style="92" width="7.7"/>
    <col collapsed="false" customWidth="true" hidden="false" outlineLevel="0" max="71" min="70" style="92" width="4.28"/>
    <col collapsed="false" customWidth="true" hidden="false" outlineLevel="0" max="74" min="72" style="92" width="7.7"/>
    <col collapsed="false" customWidth="false" hidden="false" outlineLevel="0" max="257" min="75" style="92" width="8.7"/>
  </cols>
  <sheetData>
    <row r="1" s="95" customFormat="true" ht="20.1" hidden="false" customHeight="tru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F1" s="96"/>
      <c r="AG1" s="96"/>
      <c r="AH1" s="96"/>
      <c r="AI1" s="96"/>
      <c r="AJ1" s="96"/>
      <c r="AK1" s="96"/>
      <c r="AL1" s="96"/>
      <c r="AM1" s="96"/>
      <c r="AN1" s="96"/>
    </row>
    <row r="2" s="95" customFormat="true" ht="20.45" hidden="false" customHeight="true" outlineLevel="0" collapsed="false">
      <c r="A2" s="97"/>
      <c r="B2" s="98"/>
      <c r="C2" s="98"/>
      <c r="E2" s="99" t="s">
        <v>687</v>
      </c>
      <c r="F2" s="99"/>
      <c r="G2" s="99"/>
      <c r="H2" s="99"/>
      <c r="I2" s="99"/>
      <c r="J2" s="99"/>
      <c r="K2" s="99"/>
      <c r="L2" s="99"/>
      <c r="M2" s="99"/>
      <c r="N2" s="99"/>
      <c r="O2" s="99"/>
      <c r="P2" s="99"/>
      <c r="Q2" s="99"/>
      <c r="R2" s="99"/>
      <c r="S2" s="96"/>
      <c r="T2" s="96"/>
      <c r="U2" s="33" t="s">
        <v>184</v>
      </c>
      <c r="V2" s="33"/>
      <c r="W2" s="33"/>
      <c r="X2" s="33"/>
      <c r="Y2" s="33"/>
      <c r="Z2" s="33"/>
      <c r="AF2" s="96"/>
      <c r="AG2" s="96"/>
      <c r="AH2" s="96"/>
      <c r="AI2" s="96"/>
      <c r="AJ2" s="96"/>
      <c r="AK2" s="96"/>
      <c r="AL2" s="96"/>
      <c r="AM2" s="96"/>
      <c r="AN2" s="96"/>
    </row>
    <row r="3" s="95" customFormat="true" ht="15.6"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100"/>
      <c r="Z3" s="100" t="s">
        <v>186</v>
      </c>
      <c r="AF3" s="96"/>
      <c r="AG3" s="96"/>
      <c r="AH3" s="96"/>
      <c r="AI3" s="96"/>
      <c r="AJ3" s="96"/>
      <c r="AK3" s="96"/>
      <c r="AL3" s="96"/>
      <c r="AM3" s="96"/>
      <c r="AN3" s="96"/>
    </row>
    <row r="4" customFormat="false" ht="15.6" hidden="false" customHeight="true" outlineLevel="0" collapsed="false">
      <c r="A4" s="101" t="s">
        <v>210</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F4" s="96"/>
      <c r="AG4" s="96"/>
      <c r="AH4" s="96"/>
      <c r="AI4" s="96"/>
      <c r="AJ4" s="96"/>
      <c r="AK4" s="96"/>
      <c r="AL4" s="96"/>
      <c r="AM4" s="96"/>
      <c r="AN4" s="96"/>
    </row>
    <row r="5" customFormat="false" ht="13.5" hidden="false" customHeight="true" outlineLevel="0" collapsed="false">
      <c r="A5" s="103" t="s">
        <v>211</v>
      </c>
      <c r="B5" s="104" t="s">
        <v>212</v>
      </c>
      <c r="C5" s="105" t="n">
        <v>1</v>
      </c>
      <c r="D5" s="105"/>
      <c r="E5" s="105"/>
      <c r="F5" s="105"/>
      <c r="G5" s="105"/>
      <c r="H5" s="106" t="n">
        <v>7</v>
      </c>
      <c r="I5" s="106"/>
      <c r="J5" s="106"/>
      <c r="K5" s="106"/>
      <c r="L5" s="106"/>
      <c r="M5" s="106" t="n">
        <v>24</v>
      </c>
      <c r="N5" s="106"/>
      <c r="O5" s="106"/>
      <c r="P5" s="106"/>
      <c r="Q5" s="106"/>
      <c r="R5" s="106" t="n">
        <v>14</v>
      </c>
      <c r="S5" s="106"/>
      <c r="T5" s="106"/>
      <c r="U5" s="106"/>
      <c r="V5" s="106"/>
      <c r="W5" s="107" t="s">
        <v>213</v>
      </c>
      <c r="X5" s="107"/>
      <c r="Y5" s="107" t="s">
        <v>214</v>
      </c>
      <c r="Z5" s="107" t="s">
        <v>215</v>
      </c>
      <c r="AF5" s="96"/>
      <c r="AG5" s="96"/>
      <c r="AH5" s="96"/>
      <c r="AI5" s="96"/>
      <c r="AJ5" s="96"/>
      <c r="AK5" s="96"/>
      <c r="AL5" s="96"/>
      <c r="AM5" s="96"/>
      <c r="AN5" s="96"/>
    </row>
    <row r="6" customFormat="false" ht="13.5" hidden="false" customHeight="true" outlineLevel="0" collapsed="false">
      <c r="A6" s="108" t="n">
        <v>1</v>
      </c>
      <c r="B6" s="109" t="s">
        <v>19</v>
      </c>
      <c r="C6" s="110" t="s">
        <v>216</v>
      </c>
      <c r="D6" s="110"/>
      <c r="E6" s="110"/>
      <c r="F6" s="110"/>
      <c r="G6" s="110"/>
      <c r="H6" s="111" t="s">
        <v>217</v>
      </c>
      <c r="I6" s="111"/>
      <c r="J6" s="111"/>
      <c r="K6" s="111"/>
      <c r="L6" s="111"/>
      <c r="M6" s="112" t="s">
        <v>239</v>
      </c>
      <c r="N6" s="112"/>
      <c r="O6" s="112"/>
      <c r="P6" s="112"/>
      <c r="Q6" s="112"/>
      <c r="R6" s="112" t="s">
        <v>217</v>
      </c>
      <c r="S6" s="112"/>
      <c r="T6" s="112"/>
      <c r="U6" s="112"/>
      <c r="V6" s="112"/>
      <c r="W6" s="113" t="s">
        <v>271</v>
      </c>
      <c r="X6" s="113"/>
      <c r="Y6" s="114" t="n">
        <v>6</v>
      </c>
      <c r="Z6" s="115" t="n">
        <v>1</v>
      </c>
      <c r="AA6" s="116"/>
      <c r="AB6" s="116"/>
      <c r="AC6" s="116"/>
      <c r="AD6" s="116"/>
      <c r="AE6" s="96"/>
      <c r="AF6" s="96"/>
      <c r="AG6" s="96"/>
      <c r="AH6" s="96"/>
      <c r="AI6" s="96"/>
      <c r="AJ6" s="96"/>
      <c r="AK6" s="96"/>
      <c r="AL6" s="96"/>
      <c r="AM6" s="96"/>
      <c r="AN6" s="96"/>
    </row>
    <row r="7" customFormat="false" ht="13.5" hidden="false" customHeight="true" outlineLevel="0" collapsed="false">
      <c r="A7" s="108"/>
      <c r="B7" s="117" t="s">
        <v>601</v>
      </c>
      <c r="C7" s="118" t="s">
        <v>600</v>
      </c>
      <c r="D7" s="118"/>
      <c r="E7" s="118"/>
      <c r="F7" s="118"/>
      <c r="G7" s="118"/>
      <c r="H7" s="119" t="s">
        <v>248</v>
      </c>
      <c r="I7" s="120" t="s">
        <v>252</v>
      </c>
      <c r="J7" s="120" t="s">
        <v>221</v>
      </c>
      <c r="K7" s="120"/>
      <c r="L7" s="120"/>
      <c r="M7" s="119" t="s">
        <v>223</v>
      </c>
      <c r="N7" s="120" t="s">
        <v>246</v>
      </c>
      <c r="O7" s="120" t="s">
        <v>241</v>
      </c>
      <c r="P7" s="120" t="s">
        <v>237</v>
      </c>
      <c r="Q7" s="120"/>
      <c r="R7" s="121" t="s">
        <v>221</v>
      </c>
      <c r="S7" s="122" t="s">
        <v>252</v>
      </c>
      <c r="T7" s="122" t="s">
        <v>223</v>
      </c>
      <c r="U7" s="120"/>
      <c r="V7" s="122"/>
      <c r="W7" s="113"/>
      <c r="X7" s="113"/>
      <c r="Y7" s="114"/>
      <c r="Z7" s="115"/>
      <c r="AA7" s="116"/>
      <c r="AB7" s="116"/>
      <c r="AC7" s="116"/>
      <c r="AD7" s="116"/>
      <c r="AE7" s="95"/>
      <c r="AF7" s="96"/>
      <c r="AG7" s="96"/>
      <c r="AH7" s="96"/>
      <c r="AI7" s="96"/>
      <c r="AJ7" s="96"/>
      <c r="AK7" s="96"/>
      <c r="AL7" s="96"/>
      <c r="AM7" s="96"/>
      <c r="AN7" s="96"/>
    </row>
    <row r="8" customFormat="false" ht="13.5" hidden="false" customHeight="true" outlineLevel="0" collapsed="false">
      <c r="A8" s="123" t="n">
        <v>7</v>
      </c>
      <c r="B8" s="109" t="s">
        <v>605</v>
      </c>
      <c r="C8" s="124" t="s">
        <v>231</v>
      </c>
      <c r="D8" s="124"/>
      <c r="E8" s="124"/>
      <c r="F8" s="124"/>
      <c r="G8" s="124"/>
      <c r="H8" s="125" t="s">
        <v>216</v>
      </c>
      <c r="I8" s="125"/>
      <c r="J8" s="125"/>
      <c r="K8" s="125"/>
      <c r="L8" s="125"/>
      <c r="M8" s="112" t="s">
        <v>217</v>
      </c>
      <c r="N8" s="112"/>
      <c r="O8" s="112"/>
      <c r="P8" s="112"/>
      <c r="Q8" s="112"/>
      <c r="R8" s="126" t="s">
        <v>239</v>
      </c>
      <c r="S8" s="126"/>
      <c r="T8" s="126"/>
      <c r="U8" s="126"/>
      <c r="V8" s="126"/>
      <c r="W8" s="127" t="s">
        <v>263</v>
      </c>
      <c r="X8" s="127"/>
      <c r="Y8" s="128" t="n">
        <v>5</v>
      </c>
      <c r="Z8" s="129" t="n">
        <v>2</v>
      </c>
      <c r="AA8" s="130"/>
      <c r="AB8" s="131"/>
      <c r="AC8" s="131"/>
      <c r="AD8" s="132"/>
      <c r="AE8" s="95"/>
      <c r="AF8" s="96"/>
      <c r="AG8" s="96"/>
      <c r="AH8" s="96"/>
      <c r="AI8" s="96"/>
      <c r="AJ8" s="96"/>
      <c r="AK8" s="96"/>
      <c r="AL8" s="96"/>
      <c r="AM8" s="96"/>
      <c r="AN8" s="96"/>
    </row>
    <row r="9" customFormat="false" ht="13.5" hidden="false" customHeight="true" outlineLevel="0" collapsed="false">
      <c r="A9" s="123"/>
      <c r="B9" s="117" t="s">
        <v>610</v>
      </c>
      <c r="C9" s="119" t="s">
        <v>228</v>
      </c>
      <c r="D9" s="120" t="s">
        <v>256</v>
      </c>
      <c r="E9" s="120" t="s">
        <v>234</v>
      </c>
      <c r="F9" s="120"/>
      <c r="G9" s="133"/>
      <c r="H9" s="134" t="s">
        <v>600</v>
      </c>
      <c r="I9" s="134"/>
      <c r="J9" s="134"/>
      <c r="K9" s="134"/>
      <c r="L9" s="134"/>
      <c r="M9" s="119" t="s">
        <v>226</v>
      </c>
      <c r="N9" s="120" t="s">
        <v>241</v>
      </c>
      <c r="O9" s="120" t="s">
        <v>241</v>
      </c>
      <c r="P9" s="120"/>
      <c r="Q9" s="120"/>
      <c r="R9" s="119" t="s">
        <v>228</v>
      </c>
      <c r="S9" s="120" t="s">
        <v>221</v>
      </c>
      <c r="T9" s="120" t="s">
        <v>223</v>
      </c>
      <c r="U9" s="120" t="s">
        <v>237</v>
      </c>
      <c r="V9" s="120"/>
      <c r="W9" s="127"/>
      <c r="X9" s="127"/>
      <c r="Y9" s="128"/>
      <c r="Z9" s="129"/>
      <c r="AA9" s="135"/>
      <c r="AB9" s="135"/>
      <c r="AC9" s="135"/>
      <c r="AD9" s="135"/>
      <c r="AE9" s="95"/>
      <c r="AF9" s="96"/>
      <c r="AG9" s="96"/>
      <c r="AH9" s="96"/>
      <c r="AI9" s="96"/>
      <c r="AJ9" s="96"/>
      <c r="AK9" s="96"/>
      <c r="AL9" s="96"/>
      <c r="AM9" s="96"/>
      <c r="AN9" s="96"/>
    </row>
    <row r="10" customFormat="false" ht="13.5" hidden="false" customHeight="true" outlineLevel="0" collapsed="false">
      <c r="A10" s="123" t="n">
        <v>24</v>
      </c>
      <c r="B10" s="109" t="s">
        <v>27</v>
      </c>
      <c r="C10" s="124" t="s">
        <v>218</v>
      </c>
      <c r="D10" s="124"/>
      <c r="E10" s="124"/>
      <c r="F10" s="124"/>
      <c r="G10" s="124"/>
      <c r="H10" s="136" t="s">
        <v>231</v>
      </c>
      <c r="I10" s="136"/>
      <c r="J10" s="136"/>
      <c r="K10" s="136"/>
      <c r="L10" s="136"/>
      <c r="M10" s="125" t="s">
        <v>216</v>
      </c>
      <c r="N10" s="125"/>
      <c r="O10" s="125"/>
      <c r="P10" s="125"/>
      <c r="Q10" s="125"/>
      <c r="R10" s="126" t="s">
        <v>231</v>
      </c>
      <c r="S10" s="126"/>
      <c r="T10" s="126"/>
      <c r="U10" s="126"/>
      <c r="V10" s="126"/>
      <c r="W10" s="127" t="s">
        <v>255</v>
      </c>
      <c r="X10" s="127"/>
      <c r="Y10" s="128" t="n">
        <v>3</v>
      </c>
      <c r="Z10" s="129" t="n">
        <v>4</v>
      </c>
      <c r="AA10" s="135"/>
      <c r="AB10" s="135"/>
      <c r="AC10" s="135"/>
      <c r="AD10" s="135"/>
      <c r="AE10" s="95"/>
      <c r="AF10" s="96"/>
      <c r="AG10" s="96"/>
      <c r="AH10" s="96"/>
      <c r="AI10" s="96"/>
      <c r="AJ10" s="96"/>
      <c r="AK10" s="96"/>
      <c r="AL10" s="96"/>
      <c r="AM10" s="96"/>
      <c r="AN10" s="96"/>
    </row>
    <row r="11" customFormat="false" ht="13.5" hidden="false" customHeight="true" outlineLevel="0" collapsed="false">
      <c r="A11" s="123"/>
      <c r="B11" s="117" t="s">
        <v>631</v>
      </c>
      <c r="C11" s="119" t="s">
        <v>236</v>
      </c>
      <c r="D11" s="120" t="s">
        <v>229</v>
      </c>
      <c r="E11" s="120" t="s">
        <v>224</v>
      </c>
      <c r="F11" s="120" t="s">
        <v>245</v>
      </c>
      <c r="G11" s="133"/>
      <c r="H11" s="119" t="s">
        <v>243</v>
      </c>
      <c r="I11" s="120" t="s">
        <v>224</v>
      </c>
      <c r="J11" s="120" t="s">
        <v>224</v>
      </c>
      <c r="K11" s="120"/>
      <c r="L11" s="120"/>
      <c r="M11" s="134" t="s">
        <v>600</v>
      </c>
      <c r="N11" s="134"/>
      <c r="O11" s="134"/>
      <c r="P11" s="134"/>
      <c r="Q11" s="134"/>
      <c r="R11" s="119" t="s">
        <v>228</v>
      </c>
      <c r="S11" s="120" t="s">
        <v>235</v>
      </c>
      <c r="T11" s="120" t="s">
        <v>246</v>
      </c>
      <c r="U11" s="120"/>
      <c r="V11" s="120"/>
      <c r="W11" s="127"/>
      <c r="X11" s="127"/>
      <c r="Y11" s="128"/>
      <c r="Z11" s="129"/>
      <c r="AA11" s="135"/>
      <c r="AB11" s="135"/>
      <c r="AC11" s="135"/>
      <c r="AD11" s="135"/>
      <c r="AE11" s="95"/>
      <c r="AF11" s="96"/>
      <c r="AG11" s="96"/>
      <c r="AH11" s="96"/>
      <c r="AI11" s="96"/>
      <c r="AJ11" s="96"/>
      <c r="AK11" s="96"/>
      <c r="AL11" s="96"/>
      <c r="AM11" s="96"/>
      <c r="AN11" s="96"/>
    </row>
    <row r="12" customFormat="false" ht="13.5" hidden="false" customHeight="true" outlineLevel="0" collapsed="false">
      <c r="A12" s="123" t="n">
        <v>14</v>
      </c>
      <c r="B12" s="109" t="s">
        <v>111</v>
      </c>
      <c r="C12" s="124" t="s">
        <v>231</v>
      </c>
      <c r="D12" s="124"/>
      <c r="E12" s="124"/>
      <c r="F12" s="124"/>
      <c r="G12" s="124"/>
      <c r="H12" s="136" t="s">
        <v>218</v>
      </c>
      <c r="I12" s="136"/>
      <c r="J12" s="136"/>
      <c r="K12" s="136"/>
      <c r="L12" s="136"/>
      <c r="M12" s="112" t="s">
        <v>217</v>
      </c>
      <c r="N12" s="112"/>
      <c r="O12" s="112"/>
      <c r="P12" s="112"/>
      <c r="Q12" s="112"/>
      <c r="R12" s="125" t="s">
        <v>216</v>
      </c>
      <c r="S12" s="125"/>
      <c r="T12" s="125"/>
      <c r="U12" s="125"/>
      <c r="V12" s="125"/>
      <c r="W12" s="127" t="s">
        <v>253</v>
      </c>
      <c r="X12" s="127"/>
      <c r="Y12" s="128" t="n">
        <v>4</v>
      </c>
      <c r="Z12" s="129" t="n">
        <v>3</v>
      </c>
      <c r="AA12" s="135"/>
      <c r="AB12" s="135"/>
      <c r="AC12" s="135"/>
      <c r="AD12" s="135"/>
      <c r="AF12" s="96"/>
      <c r="AG12" s="96"/>
      <c r="AH12" s="96"/>
      <c r="AI12" s="96"/>
      <c r="AJ12" s="96"/>
      <c r="AK12" s="96"/>
      <c r="AL12" s="96"/>
      <c r="AM12" s="96"/>
      <c r="AN12" s="96"/>
    </row>
    <row r="13" customFormat="false" ht="13.5" hidden="false" customHeight="true" outlineLevel="0" collapsed="false">
      <c r="A13" s="123"/>
      <c r="B13" s="117" t="s">
        <v>617</v>
      </c>
      <c r="C13" s="119" t="s">
        <v>234</v>
      </c>
      <c r="D13" s="120" t="s">
        <v>256</v>
      </c>
      <c r="E13" s="120" t="s">
        <v>236</v>
      </c>
      <c r="F13" s="120"/>
      <c r="G13" s="133"/>
      <c r="H13" s="119" t="s">
        <v>248</v>
      </c>
      <c r="I13" s="120" t="s">
        <v>234</v>
      </c>
      <c r="J13" s="120" t="s">
        <v>236</v>
      </c>
      <c r="K13" s="120" t="s">
        <v>245</v>
      </c>
      <c r="L13" s="120"/>
      <c r="M13" s="119" t="s">
        <v>248</v>
      </c>
      <c r="N13" s="120" t="s">
        <v>222</v>
      </c>
      <c r="O13" s="120" t="s">
        <v>229</v>
      </c>
      <c r="P13" s="120"/>
      <c r="Q13" s="120"/>
      <c r="R13" s="134" t="s">
        <v>600</v>
      </c>
      <c r="S13" s="134"/>
      <c r="T13" s="134"/>
      <c r="U13" s="134"/>
      <c r="V13" s="134"/>
      <c r="W13" s="127"/>
      <c r="X13" s="127"/>
      <c r="Y13" s="128"/>
      <c r="Z13" s="129"/>
      <c r="AA13" s="135"/>
      <c r="AB13" s="135"/>
      <c r="AC13" s="135"/>
      <c r="AD13" s="135"/>
      <c r="AF13" s="96"/>
      <c r="AG13" s="96"/>
      <c r="AH13" s="96"/>
      <c r="AI13" s="96"/>
      <c r="AJ13" s="96"/>
      <c r="AK13" s="96"/>
      <c r="AL13" s="96"/>
      <c r="AM13" s="96"/>
      <c r="AN13" s="96"/>
    </row>
    <row r="14" customFormat="false" ht="13.5" hidden="false" customHeight="true" outlineLevel="0" collapsed="false">
      <c r="A14" s="137"/>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5"/>
      <c r="AB14" s="135"/>
      <c r="AC14" s="135"/>
      <c r="AD14" s="135"/>
      <c r="AF14" s="96"/>
      <c r="AG14" s="96"/>
      <c r="AH14" s="96"/>
      <c r="AI14" s="96"/>
      <c r="AJ14" s="96"/>
      <c r="AK14" s="96"/>
      <c r="AL14" s="96"/>
      <c r="AM14" s="96"/>
      <c r="AN14" s="96"/>
    </row>
    <row r="15" customFormat="false" ht="15.6" hidden="false" customHeight="true" outlineLevel="0" collapsed="false">
      <c r="A15" s="101" t="s">
        <v>249</v>
      </c>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35"/>
      <c r="AB15" s="135"/>
      <c r="AC15" s="135"/>
      <c r="AD15" s="135"/>
      <c r="AF15" s="96"/>
      <c r="AG15" s="96"/>
      <c r="AH15" s="96"/>
      <c r="AI15" s="96"/>
      <c r="AJ15" s="96"/>
      <c r="AK15" s="96"/>
      <c r="AL15" s="96"/>
      <c r="AM15" s="96"/>
      <c r="AN15" s="96"/>
    </row>
    <row r="16" customFormat="false" ht="13.5" hidden="false" customHeight="true" outlineLevel="0" collapsed="false">
      <c r="A16" s="103" t="s">
        <v>211</v>
      </c>
      <c r="B16" s="104" t="s">
        <v>212</v>
      </c>
      <c r="C16" s="105" t="n">
        <v>2</v>
      </c>
      <c r="D16" s="105"/>
      <c r="E16" s="105"/>
      <c r="F16" s="105"/>
      <c r="G16" s="105"/>
      <c r="H16" s="106" t="n">
        <v>6</v>
      </c>
      <c r="I16" s="106"/>
      <c r="J16" s="106"/>
      <c r="K16" s="106"/>
      <c r="L16" s="106"/>
      <c r="M16" s="106" t="n">
        <v>15</v>
      </c>
      <c r="N16" s="106"/>
      <c r="O16" s="106"/>
      <c r="P16" s="106"/>
      <c r="Q16" s="106"/>
      <c r="R16" s="106" t="n">
        <v>12</v>
      </c>
      <c r="S16" s="106"/>
      <c r="T16" s="106"/>
      <c r="U16" s="106"/>
      <c r="V16" s="106"/>
      <c r="W16" s="107" t="s">
        <v>213</v>
      </c>
      <c r="X16" s="107"/>
      <c r="Y16" s="107" t="s">
        <v>214</v>
      </c>
      <c r="Z16" s="107" t="s">
        <v>215</v>
      </c>
      <c r="AA16" s="135"/>
      <c r="AB16" s="135"/>
      <c r="AC16" s="135"/>
      <c r="AD16" s="135"/>
      <c r="AF16" s="96"/>
      <c r="AG16" s="96"/>
      <c r="AH16" s="96"/>
      <c r="AI16" s="96"/>
      <c r="AJ16" s="96"/>
      <c r="AK16" s="96"/>
      <c r="AL16" s="96"/>
      <c r="AM16" s="96"/>
      <c r="AN16" s="96"/>
    </row>
    <row r="17" customFormat="false" ht="13.5" hidden="false" customHeight="true" outlineLevel="0" collapsed="false">
      <c r="A17" s="108" t="n">
        <v>2</v>
      </c>
      <c r="B17" s="109" t="s">
        <v>603</v>
      </c>
      <c r="C17" s="110" t="s">
        <v>216</v>
      </c>
      <c r="D17" s="110"/>
      <c r="E17" s="110"/>
      <c r="F17" s="110"/>
      <c r="G17" s="110"/>
      <c r="H17" s="111" t="s">
        <v>217</v>
      </c>
      <c r="I17" s="111"/>
      <c r="J17" s="111"/>
      <c r="K17" s="111"/>
      <c r="L17" s="111"/>
      <c r="M17" s="112" t="s">
        <v>239</v>
      </c>
      <c r="N17" s="112"/>
      <c r="O17" s="112"/>
      <c r="P17" s="112"/>
      <c r="Q17" s="112"/>
      <c r="R17" s="112" t="s">
        <v>239</v>
      </c>
      <c r="S17" s="112"/>
      <c r="T17" s="112"/>
      <c r="U17" s="112"/>
      <c r="V17" s="112"/>
      <c r="W17" s="113" t="s">
        <v>250</v>
      </c>
      <c r="X17" s="113"/>
      <c r="Y17" s="114" t="n">
        <v>6</v>
      </c>
      <c r="Z17" s="115" t="n">
        <v>1</v>
      </c>
      <c r="AA17" s="135"/>
      <c r="AB17" s="135"/>
      <c r="AC17" s="135"/>
      <c r="AD17" s="135"/>
      <c r="AF17" s="96"/>
      <c r="AG17" s="96"/>
      <c r="AH17" s="96"/>
      <c r="AI17" s="96"/>
      <c r="AJ17" s="96"/>
      <c r="AK17" s="96"/>
      <c r="AL17" s="96"/>
      <c r="AM17" s="96"/>
      <c r="AN17" s="96"/>
    </row>
    <row r="18" customFormat="false" ht="13.5" hidden="false" customHeight="true" outlineLevel="0" collapsed="false">
      <c r="A18" s="108"/>
      <c r="B18" s="117" t="s">
        <v>602</v>
      </c>
      <c r="C18" s="118" t="s">
        <v>600</v>
      </c>
      <c r="D18" s="118"/>
      <c r="E18" s="118"/>
      <c r="F18" s="118"/>
      <c r="G18" s="118"/>
      <c r="H18" s="119" t="s">
        <v>688</v>
      </c>
      <c r="I18" s="120" t="s">
        <v>241</v>
      </c>
      <c r="J18" s="120" t="s">
        <v>689</v>
      </c>
      <c r="K18" s="120"/>
      <c r="L18" s="120"/>
      <c r="M18" s="119" t="s">
        <v>248</v>
      </c>
      <c r="N18" s="120" t="s">
        <v>234</v>
      </c>
      <c r="O18" s="120" t="s">
        <v>252</v>
      </c>
      <c r="P18" s="120" t="s">
        <v>688</v>
      </c>
      <c r="Q18" s="120"/>
      <c r="R18" s="121" t="s">
        <v>252</v>
      </c>
      <c r="S18" s="122" t="s">
        <v>237</v>
      </c>
      <c r="T18" s="122" t="s">
        <v>224</v>
      </c>
      <c r="U18" s="120" t="s">
        <v>223</v>
      </c>
      <c r="V18" s="122"/>
      <c r="W18" s="113"/>
      <c r="X18" s="113"/>
      <c r="Y18" s="114"/>
      <c r="Z18" s="115"/>
      <c r="AA18" s="135"/>
      <c r="AB18" s="135"/>
      <c r="AC18" s="135"/>
      <c r="AD18" s="135"/>
      <c r="AF18" s="96"/>
      <c r="AG18" s="96"/>
      <c r="AH18" s="96"/>
      <c r="AI18" s="96"/>
      <c r="AJ18" s="96"/>
      <c r="AK18" s="96"/>
      <c r="AL18" s="96"/>
      <c r="AM18" s="96"/>
      <c r="AN18" s="96"/>
    </row>
    <row r="19" customFormat="false" ht="13.5" hidden="false" customHeight="true" outlineLevel="0" collapsed="false">
      <c r="A19" s="123" t="n">
        <v>6</v>
      </c>
      <c r="B19" s="109" t="s">
        <v>609</v>
      </c>
      <c r="C19" s="124" t="s">
        <v>231</v>
      </c>
      <c r="D19" s="124"/>
      <c r="E19" s="124"/>
      <c r="F19" s="124"/>
      <c r="G19" s="124"/>
      <c r="H19" s="125" t="s">
        <v>216</v>
      </c>
      <c r="I19" s="125"/>
      <c r="J19" s="125"/>
      <c r="K19" s="125"/>
      <c r="L19" s="125"/>
      <c r="M19" s="112" t="s">
        <v>218</v>
      </c>
      <c r="N19" s="112"/>
      <c r="O19" s="112"/>
      <c r="P19" s="112"/>
      <c r="Q19" s="112"/>
      <c r="R19" s="126" t="s">
        <v>217</v>
      </c>
      <c r="S19" s="126"/>
      <c r="T19" s="126"/>
      <c r="U19" s="126"/>
      <c r="V19" s="126"/>
      <c r="W19" s="127" t="s">
        <v>253</v>
      </c>
      <c r="X19" s="127"/>
      <c r="Y19" s="128" t="n">
        <v>4</v>
      </c>
      <c r="Z19" s="129" t="n">
        <v>2</v>
      </c>
      <c r="AA19" s="135"/>
      <c r="AB19" s="135"/>
      <c r="AC19" s="135"/>
      <c r="AD19" s="135"/>
      <c r="AF19" s="96"/>
      <c r="AG19" s="96"/>
      <c r="AH19" s="96"/>
      <c r="AI19" s="96"/>
      <c r="AJ19" s="96"/>
      <c r="AK19" s="96"/>
      <c r="AL19" s="96"/>
      <c r="AM19" s="96"/>
      <c r="AN19" s="96"/>
    </row>
    <row r="20" customFormat="false" ht="13.5" hidden="false" customHeight="true" outlineLevel="0" collapsed="false">
      <c r="A20" s="123"/>
      <c r="B20" s="117" t="s">
        <v>608</v>
      </c>
      <c r="C20" s="119" t="s">
        <v>690</v>
      </c>
      <c r="D20" s="120" t="s">
        <v>224</v>
      </c>
      <c r="E20" s="120" t="s">
        <v>691</v>
      </c>
      <c r="F20" s="120"/>
      <c r="G20" s="133"/>
      <c r="H20" s="134" t="s">
        <v>600</v>
      </c>
      <c r="I20" s="134"/>
      <c r="J20" s="134"/>
      <c r="K20" s="134"/>
      <c r="L20" s="134"/>
      <c r="M20" s="119" t="s">
        <v>224</v>
      </c>
      <c r="N20" s="120" t="s">
        <v>234</v>
      </c>
      <c r="O20" s="120" t="s">
        <v>223</v>
      </c>
      <c r="P20" s="120" t="s">
        <v>245</v>
      </c>
      <c r="Q20" s="120"/>
      <c r="R20" s="119" t="s">
        <v>223</v>
      </c>
      <c r="S20" s="120" t="s">
        <v>237</v>
      </c>
      <c r="T20" s="120" t="s">
        <v>237</v>
      </c>
      <c r="U20" s="120"/>
      <c r="V20" s="120"/>
      <c r="W20" s="127"/>
      <c r="X20" s="127"/>
      <c r="Y20" s="128"/>
      <c r="Z20" s="129"/>
      <c r="AA20" s="135"/>
      <c r="AB20" s="135"/>
      <c r="AC20" s="135"/>
      <c r="AD20" s="135"/>
      <c r="AF20" s="96"/>
      <c r="AG20" s="96"/>
      <c r="AH20" s="96"/>
      <c r="AI20" s="96"/>
      <c r="AJ20" s="96"/>
      <c r="AK20" s="96"/>
      <c r="AL20" s="96"/>
      <c r="AM20" s="96"/>
      <c r="AN20" s="96"/>
    </row>
    <row r="21" customFormat="false" ht="13.5" hidden="false" customHeight="true" outlineLevel="0" collapsed="false">
      <c r="A21" s="123" t="n">
        <v>15</v>
      </c>
      <c r="B21" s="109" t="s">
        <v>605</v>
      </c>
      <c r="C21" s="124" t="s">
        <v>218</v>
      </c>
      <c r="D21" s="124"/>
      <c r="E21" s="124"/>
      <c r="F21" s="124"/>
      <c r="G21" s="124"/>
      <c r="H21" s="136" t="s">
        <v>239</v>
      </c>
      <c r="I21" s="136"/>
      <c r="J21" s="136"/>
      <c r="K21" s="136"/>
      <c r="L21" s="136"/>
      <c r="M21" s="125" t="s">
        <v>216</v>
      </c>
      <c r="N21" s="125"/>
      <c r="O21" s="125"/>
      <c r="P21" s="125"/>
      <c r="Q21" s="125"/>
      <c r="R21" s="126" t="s">
        <v>232</v>
      </c>
      <c r="S21" s="126"/>
      <c r="T21" s="126"/>
      <c r="U21" s="126"/>
      <c r="V21" s="126"/>
      <c r="W21" s="127" t="s">
        <v>692</v>
      </c>
      <c r="X21" s="127"/>
      <c r="Y21" s="128" t="n">
        <v>4</v>
      </c>
      <c r="Z21" s="129" t="n">
        <v>3</v>
      </c>
      <c r="AA21" s="135"/>
      <c r="AB21" s="135"/>
      <c r="AC21" s="135"/>
      <c r="AD21" s="135"/>
      <c r="AF21" s="96"/>
      <c r="AG21" s="96"/>
      <c r="AH21" s="96"/>
      <c r="AI21" s="96"/>
      <c r="AJ21" s="96"/>
      <c r="AK21" s="96"/>
      <c r="AL21" s="96"/>
      <c r="AM21" s="96"/>
      <c r="AN21" s="96"/>
    </row>
    <row r="22" customFormat="false" ht="13.5" hidden="false" customHeight="true" outlineLevel="0" collapsed="false">
      <c r="A22" s="123"/>
      <c r="B22" s="117" t="s">
        <v>618</v>
      </c>
      <c r="C22" s="119" t="s">
        <v>228</v>
      </c>
      <c r="D22" s="120" t="s">
        <v>221</v>
      </c>
      <c r="E22" s="120" t="s">
        <v>256</v>
      </c>
      <c r="F22" s="120" t="s">
        <v>690</v>
      </c>
      <c r="G22" s="133"/>
      <c r="H22" s="119" t="s">
        <v>241</v>
      </c>
      <c r="I22" s="120" t="s">
        <v>221</v>
      </c>
      <c r="J22" s="120" t="s">
        <v>236</v>
      </c>
      <c r="K22" s="120" t="s">
        <v>237</v>
      </c>
      <c r="L22" s="120"/>
      <c r="M22" s="134" t="s">
        <v>600</v>
      </c>
      <c r="N22" s="134"/>
      <c r="O22" s="134"/>
      <c r="P22" s="134"/>
      <c r="Q22" s="134"/>
      <c r="R22" s="119" t="s">
        <v>223</v>
      </c>
      <c r="S22" s="120" t="s">
        <v>223</v>
      </c>
      <c r="T22" s="120" t="s">
        <v>234</v>
      </c>
      <c r="U22" s="120" t="s">
        <v>228</v>
      </c>
      <c r="V22" s="120" t="s">
        <v>693</v>
      </c>
      <c r="W22" s="127"/>
      <c r="X22" s="127"/>
      <c r="Y22" s="128"/>
      <c r="Z22" s="129"/>
      <c r="AA22" s="135"/>
      <c r="AB22" s="135"/>
      <c r="AC22" s="135"/>
      <c r="AD22" s="135"/>
      <c r="AF22" s="96"/>
      <c r="AG22" s="96"/>
      <c r="AH22" s="96"/>
      <c r="AI22" s="96"/>
      <c r="AJ22" s="96"/>
      <c r="AK22" s="96"/>
      <c r="AL22" s="96"/>
      <c r="AM22" s="96"/>
      <c r="AN22" s="96"/>
    </row>
    <row r="23" customFormat="false" ht="13.5" hidden="false" customHeight="true" outlineLevel="0" collapsed="false">
      <c r="A23" s="123" t="n">
        <v>12</v>
      </c>
      <c r="B23" s="109" t="s">
        <v>615</v>
      </c>
      <c r="C23" s="124" t="s">
        <v>218</v>
      </c>
      <c r="D23" s="124"/>
      <c r="E23" s="124"/>
      <c r="F23" s="124"/>
      <c r="G23" s="124"/>
      <c r="H23" s="136" t="s">
        <v>231</v>
      </c>
      <c r="I23" s="136"/>
      <c r="J23" s="136"/>
      <c r="K23" s="136"/>
      <c r="L23" s="136"/>
      <c r="M23" s="112" t="s">
        <v>219</v>
      </c>
      <c r="N23" s="112"/>
      <c r="O23" s="112"/>
      <c r="P23" s="112"/>
      <c r="Q23" s="112"/>
      <c r="R23" s="125" t="s">
        <v>216</v>
      </c>
      <c r="S23" s="125"/>
      <c r="T23" s="125"/>
      <c r="U23" s="125"/>
      <c r="V23" s="125"/>
      <c r="W23" s="127" t="s">
        <v>694</v>
      </c>
      <c r="X23" s="127"/>
      <c r="Y23" s="128" t="n">
        <v>4</v>
      </c>
      <c r="Z23" s="129" t="n">
        <v>4</v>
      </c>
      <c r="AA23" s="135"/>
      <c r="AB23" s="135"/>
      <c r="AC23" s="135"/>
      <c r="AD23" s="135"/>
      <c r="AF23" s="96"/>
      <c r="AG23" s="96"/>
      <c r="AH23" s="96"/>
      <c r="AI23" s="96"/>
      <c r="AJ23" s="96"/>
      <c r="AK23" s="96"/>
      <c r="AL23" s="96"/>
      <c r="AM23" s="96"/>
      <c r="AN23" s="96"/>
    </row>
    <row r="24" customFormat="false" ht="13.5" hidden="false" customHeight="true" outlineLevel="0" collapsed="false">
      <c r="A24" s="123"/>
      <c r="B24" s="117" t="s">
        <v>614</v>
      </c>
      <c r="C24" s="119" t="s">
        <v>256</v>
      </c>
      <c r="D24" s="120" t="s">
        <v>245</v>
      </c>
      <c r="E24" s="120" t="s">
        <v>241</v>
      </c>
      <c r="F24" s="120" t="s">
        <v>236</v>
      </c>
      <c r="G24" s="133"/>
      <c r="H24" s="119" t="s">
        <v>236</v>
      </c>
      <c r="I24" s="120" t="s">
        <v>245</v>
      </c>
      <c r="J24" s="120" t="s">
        <v>245</v>
      </c>
      <c r="K24" s="120"/>
      <c r="L24" s="120"/>
      <c r="M24" s="119" t="s">
        <v>236</v>
      </c>
      <c r="N24" s="120" t="s">
        <v>236</v>
      </c>
      <c r="O24" s="120" t="s">
        <v>221</v>
      </c>
      <c r="P24" s="120" t="s">
        <v>248</v>
      </c>
      <c r="Q24" s="120" t="s">
        <v>299</v>
      </c>
      <c r="R24" s="134" t="s">
        <v>600</v>
      </c>
      <c r="S24" s="134"/>
      <c r="T24" s="134"/>
      <c r="U24" s="134"/>
      <c r="V24" s="134"/>
      <c r="W24" s="127"/>
      <c r="X24" s="127"/>
      <c r="Y24" s="128"/>
      <c r="Z24" s="129"/>
      <c r="AA24" s="135"/>
      <c r="AB24" s="135"/>
      <c r="AC24" s="135"/>
      <c r="AD24" s="135"/>
      <c r="AF24" s="96"/>
      <c r="AG24" s="96"/>
      <c r="AH24" s="96"/>
      <c r="AI24" s="96"/>
      <c r="AJ24" s="96"/>
      <c r="AK24" s="96"/>
      <c r="AL24" s="96"/>
      <c r="AM24" s="96"/>
      <c r="AN24" s="96"/>
    </row>
    <row r="25" customFormat="false" ht="13.5" hidden="false" customHeight="true" outlineLevel="0" collapsed="false">
      <c r="A25" s="139"/>
      <c r="B25" s="140"/>
      <c r="C25" s="141"/>
      <c r="D25" s="141"/>
      <c r="E25" s="141"/>
      <c r="F25" s="141"/>
      <c r="G25" s="141"/>
      <c r="H25" s="141"/>
      <c r="I25" s="141"/>
      <c r="J25" s="141"/>
      <c r="K25" s="141"/>
      <c r="L25" s="141"/>
      <c r="M25" s="141"/>
      <c r="N25" s="141"/>
      <c r="O25" s="141"/>
      <c r="P25" s="141"/>
      <c r="Q25" s="141"/>
      <c r="R25" s="141"/>
      <c r="S25" s="141"/>
      <c r="T25" s="141"/>
      <c r="U25" s="141"/>
      <c r="V25" s="141"/>
      <c r="W25" s="142"/>
      <c r="X25" s="142"/>
      <c r="Y25" s="142"/>
      <c r="Z25" s="142"/>
      <c r="AA25" s="135"/>
      <c r="AB25" s="135"/>
      <c r="AC25" s="135"/>
      <c r="AD25" s="135"/>
      <c r="AF25" s="96"/>
      <c r="AG25" s="96"/>
      <c r="AH25" s="96"/>
      <c r="AI25" s="96"/>
      <c r="AJ25" s="96"/>
      <c r="AK25" s="96"/>
      <c r="AL25" s="96"/>
      <c r="AM25" s="96"/>
      <c r="AN25" s="96"/>
    </row>
    <row r="26" customFormat="false" ht="15.6" hidden="false" customHeight="true" outlineLevel="0" collapsed="false">
      <c r="A26" s="101" t="s">
        <v>258</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35"/>
      <c r="AB26" s="135"/>
      <c r="AC26" s="135"/>
      <c r="AD26" s="135"/>
      <c r="AF26" s="96"/>
      <c r="AG26" s="96"/>
      <c r="AH26" s="96"/>
      <c r="AI26" s="96"/>
      <c r="AJ26" s="96"/>
      <c r="AK26" s="96"/>
      <c r="AL26" s="96"/>
      <c r="AM26" s="96"/>
      <c r="AN26" s="96"/>
    </row>
    <row r="27" customFormat="false" ht="13.5" hidden="false" customHeight="true" outlineLevel="0" collapsed="false">
      <c r="A27" s="103" t="s">
        <v>211</v>
      </c>
      <c r="B27" s="104" t="s">
        <v>212</v>
      </c>
      <c r="C27" s="105" t="n">
        <v>3</v>
      </c>
      <c r="D27" s="105"/>
      <c r="E27" s="105"/>
      <c r="F27" s="105"/>
      <c r="G27" s="105"/>
      <c r="H27" s="106" t="n">
        <v>5</v>
      </c>
      <c r="I27" s="106"/>
      <c r="J27" s="106"/>
      <c r="K27" s="106"/>
      <c r="L27" s="106"/>
      <c r="M27" s="106" t="n">
        <v>25</v>
      </c>
      <c r="N27" s="106"/>
      <c r="O27" s="106"/>
      <c r="P27" s="106"/>
      <c r="Q27" s="106"/>
      <c r="R27" s="106" t="n">
        <v>9</v>
      </c>
      <c r="S27" s="106"/>
      <c r="T27" s="106"/>
      <c r="U27" s="106"/>
      <c r="V27" s="106"/>
      <c r="W27" s="107" t="s">
        <v>213</v>
      </c>
      <c r="X27" s="107"/>
      <c r="Y27" s="107" t="s">
        <v>214</v>
      </c>
      <c r="Z27" s="107" t="s">
        <v>215</v>
      </c>
      <c r="AA27" s="135"/>
      <c r="AB27" s="135"/>
      <c r="AC27" s="135"/>
      <c r="AD27" s="135"/>
      <c r="AF27" s="96"/>
      <c r="AG27" s="96"/>
      <c r="AH27" s="96"/>
      <c r="AI27" s="96"/>
      <c r="AJ27" s="96"/>
      <c r="AK27" s="96"/>
      <c r="AL27" s="96"/>
      <c r="AM27" s="96"/>
      <c r="AN27" s="96"/>
    </row>
    <row r="28" customFormat="false" ht="13.5" hidden="false" customHeight="true" outlineLevel="0" collapsed="false">
      <c r="A28" s="108" t="n">
        <v>3</v>
      </c>
      <c r="B28" s="109" t="s">
        <v>605</v>
      </c>
      <c r="C28" s="110" t="s">
        <v>216</v>
      </c>
      <c r="D28" s="110"/>
      <c r="E28" s="110"/>
      <c r="F28" s="110"/>
      <c r="G28" s="110"/>
      <c r="H28" s="112" t="s">
        <v>217</v>
      </c>
      <c r="I28" s="112"/>
      <c r="J28" s="112"/>
      <c r="K28" s="112"/>
      <c r="L28" s="112"/>
      <c r="M28" s="112" t="s">
        <v>239</v>
      </c>
      <c r="N28" s="112"/>
      <c r="O28" s="112"/>
      <c r="P28" s="112"/>
      <c r="Q28" s="112"/>
      <c r="R28" s="112" t="s">
        <v>217</v>
      </c>
      <c r="S28" s="112"/>
      <c r="T28" s="112"/>
      <c r="U28" s="112"/>
      <c r="V28" s="112"/>
      <c r="W28" s="113" t="s">
        <v>271</v>
      </c>
      <c r="X28" s="113"/>
      <c r="Y28" s="114" t="n">
        <v>6</v>
      </c>
      <c r="Z28" s="115" t="n">
        <v>1</v>
      </c>
      <c r="AA28" s="135"/>
      <c r="AB28" s="135"/>
      <c r="AC28" s="135"/>
      <c r="AD28" s="135"/>
      <c r="AF28" s="96"/>
      <c r="AG28" s="96"/>
      <c r="AH28" s="96"/>
      <c r="AI28" s="96"/>
      <c r="AJ28" s="96"/>
      <c r="AK28" s="96"/>
      <c r="AL28" s="96"/>
      <c r="AM28" s="96"/>
      <c r="AN28" s="96"/>
    </row>
    <row r="29" customFormat="false" ht="13.5" hidden="false" customHeight="true" outlineLevel="0" collapsed="false">
      <c r="A29" s="108"/>
      <c r="B29" s="117" t="s">
        <v>604</v>
      </c>
      <c r="C29" s="118" t="s">
        <v>600</v>
      </c>
      <c r="D29" s="118"/>
      <c r="E29" s="118"/>
      <c r="F29" s="118"/>
      <c r="G29" s="118"/>
      <c r="H29" s="119" t="s">
        <v>241</v>
      </c>
      <c r="I29" s="120" t="s">
        <v>248</v>
      </c>
      <c r="J29" s="120" t="s">
        <v>252</v>
      </c>
      <c r="K29" s="120"/>
      <c r="L29" s="120"/>
      <c r="M29" s="119" t="s">
        <v>252</v>
      </c>
      <c r="N29" s="120" t="s">
        <v>235</v>
      </c>
      <c r="O29" s="120" t="s">
        <v>222</v>
      </c>
      <c r="P29" s="120" t="s">
        <v>221</v>
      </c>
      <c r="Q29" s="120"/>
      <c r="R29" s="121" t="s">
        <v>237</v>
      </c>
      <c r="S29" s="122" t="s">
        <v>221</v>
      </c>
      <c r="T29" s="122" t="s">
        <v>248</v>
      </c>
      <c r="U29" s="120"/>
      <c r="V29" s="122"/>
      <c r="W29" s="113"/>
      <c r="X29" s="113"/>
      <c r="Y29" s="114"/>
      <c r="Z29" s="115"/>
      <c r="AA29" s="135"/>
      <c r="AB29" s="135"/>
      <c r="AC29" s="135"/>
      <c r="AD29" s="135"/>
      <c r="AF29" s="96"/>
      <c r="AG29" s="96"/>
      <c r="AH29" s="96"/>
      <c r="AI29" s="96"/>
      <c r="AJ29" s="96"/>
      <c r="AK29" s="96"/>
      <c r="AL29" s="96"/>
      <c r="AM29" s="96"/>
      <c r="AN29" s="96"/>
    </row>
    <row r="30" customFormat="false" ht="13.5" hidden="false" customHeight="true" outlineLevel="0" collapsed="false">
      <c r="A30" s="123" t="n">
        <v>5</v>
      </c>
      <c r="B30" s="109" t="s">
        <v>125</v>
      </c>
      <c r="C30" s="124" t="s">
        <v>231</v>
      </c>
      <c r="D30" s="124"/>
      <c r="E30" s="124"/>
      <c r="F30" s="124"/>
      <c r="G30" s="124"/>
      <c r="H30" s="125" t="s">
        <v>216</v>
      </c>
      <c r="I30" s="125"/>
      <c r="J30" s="125"/>
      <c r="K30" s="125"/>
      <c r="L30" s="125"/>
      <c r="M30" s="112" t="s">
        <v>218</v>
      </c>
      <c r="N30" s="112"/>
      <c r="O30" s="112"/>
      <c r="P30" s="112"/>
      <c r="Q30" s="112"/>
      <c r="R30" s="126" t="s">
        <v>239</v>
      </c>
      <c r="S30" s="126"/>
      <c r="T30" s="126"/>
      <c r="U30" s="126"/>
      <c r="V30" s="126"/>
      <c r="W30" s="127" t="s">
        <v>695</v>
      </c>
      <c r="X30" s="127"/>
      <c r="Y30" s="128" t="n">
        <v>4</v>
      </c>
      <c r="Z30" s="129" t="n">
        <v>3</v>
      </c>
      <c r="AA30" s="135"/>
      <c r="AB30" s="135"/>
      <c r="AC30" s="135"/>
      <c r="AD30" s="135"/>
      <c r="AF30" s="96"/>
      <c r="AG30" s="96"/>
      <c r="AH30" s="96"/>
      <c r="AI30" s="96"/>
      <c r="AJ30" s="96"/>
      <c r="AK30" s="96"/>
      <c r="AL30" s="96"/>
      <c r="AM30" s="96"/>
      <c r="AN30" s="96"/>
    </row>
    <row r="31" customFormat="false" ht="13.5" hidden="false" customHeight="true" outlineLevel="0" collapsed="false">
      <c r="A31" s="123"/>
      <c r="B31" s="117" t="s">
        <v>607</v>
      </c>
      <c r="C31" s="119" t="s">
        <v>224</v>
      </c>
      <c r="D31" s="120" t="s">
        <v>228</v>
      </c>
      <c r="E31" s="120" t="s">
        <v>256</v>
      </c>
      <c r="F31" s="120"/>
      <c r="G31" s="133"/>
      <c r="H31" s="134" t="s">
        <v>600</v>
      </c>
      <c r="I31" s="134"/>
      <c r="J31" s="134"/>
      <c r="K31" s="134"/>
      <c r="L31" s="134"/>
      <c r="M31" s="119" t="s">
        <v>245</v>
      </c>
      <c r="N31" s="120" t="s">
        <v>223</v>
      </c>
      <c r="O31" s="120" t="s">
        <v>235</v>
      </c>
      <c r="P31" s="120" t="s">
        <v>236</v>
      </c>
      <c r="Q31" s="120"/>
      <c r="R31" s="119" t="s">
        <v>221</v>
      </c>
      <c r="S31" s="120" t="s">
        <v>221</v>
      </c>
      <c r="T31" s="120" t="s">
        <v>224</v>
      </c>
      <c r="U31" s="120" t="s">
        <v>241</v>
      </c>
      <c r="V31" s="120"/>
      <c r="W31" s="127"/>
      <c r="X31" s="127"/>
      <c r="Y31" s="128"/>
      <c r="Z31" s="129"/>
      <c r="AA31" s="135"/>
      <c r="AB31" s="135"/>
      <c r="AC31" s="135"/>
      <c r="AD31" s="135"/>
      <c r="AF31" s="96"/>
      <c r="AG31" s="96"/>
      <c r="AH31" s="96"/>
      <c r="AI31" s="96"/>
      <c r="AJ31" s="96"/>
      <c r="AK31" s="96"/>
      <c r="AL31" s="96"/>
      <c r="AM31" s="96"/>
      <c r="AN31" s="96"/>
    </row>
    <row r="32" customFormat="false" ht="13.5" hidden="false" customHeight="true" outlineLevel="0" collapsed="false">
      <c r="A32" s="123" t="n">
        <v>25</v>
      </c>
      <c r="B32" s="109" t="s">
        <v>19</v>
      </c>
      <c r="C32" s="124" t="s">
        <v>218</v>
      </c>
      <c r="D32" s="124"/>
      <c r="E32" s="124"/>
      <c r="F32" s="124"/>
      <c r="G32" s="124"/>
      <c r="H32" s="112" t="s">
        <v>239</v>
      </c>
      <c r="I32" s="112"/>
      <c r="J32" s="112"/>
      <c r="K32" s="112"/>
      <c r="L32" s="112"/>
      <c r="M32" s="125" t="s">
        <v>216</v>
      </c>
      <c r="N32" s="125"/>
      <c r="O32" s="125"/>
      <c r="P32" s="125"/>
      <c r="Q32" s="125"/>
      <c r="R32" s="126" t="s">
        <v>239</v>
      </c>
      <c r="S32" s="126"/>
      <c r="T32" s="126"/>
      <c r="U32" s="126"/>
      <c r="V32" s="126"/>
      <c r="W32" s="127" t="s">
        <v>220</v>
      </c>
      <c r="X32" s="127"/>
      <c r="Y32" s="128" t="n">
        <v>5</v>
      </c>
      <c r="Z32" s="129" t="n">
        <v>2</v>
      </c>
      <c r="AA32" s="135"/>
      <c r="AB32" s="135"/>
      <c r="AC32" s="135"/>
      <c r="AD32" s="135"/>
      <c r="AF32" s="96"/>
      <c r="AG32" s="96"/>
      <c r="AH32" s="96"/>
      <c r="AI32" s="96"/>
      <c r="AJ32" s="96"/>
      <c r="AK32" s="96"/>
      <c r="AL32" s="96"/>
      <c r="AM32" s="96"/>
      <c r="AN32" s="96"/>
    </row>
    <row r="33" customFormat="false" ht="13.5" hidden="false" customHeight="true" outlineLevel="0" collapsed="false">
      <c r="A33" s="123"/>
      <c r="B33" s="117" t="s">
        <v>632</v>
      </c>
      <c r="C33" s="119" t="s">
        <v>256</v>
      </c>
      <c r="D33" s="120" t="s">
        <v>222</v>
      </c>
      <c r="E33" s="120" t="s">
        <v>235</v>
      </c>
      <c r="F33" s="120" t="s">
        <v>234</v>
      </c>
      <c r="G33" s="133"/>
      <c r="H33" s="119" t="s">
        <v>237</v>
      </c>
      <c r="I33" s="120" t="s">
        <v>236</v>
      </c>
      <c r="J33" s="120" t="s">
        <v>222</v>
      </c>
      <c r="K33" s="120" t="s">
        <v>223</v>
      </c>
      <c r="L33" s="120"/>
      <c r="M33" s="134" t="s">
        <v>600</v>
      </c>
      <c r="N33" s="134"/>
      <c r="O33" s="134"/>
      <c r="P33" s="134"/>
      <c r="Q33" s="134"/>
      <c r="R33" s="119" t="s">
        <v>246</v>
      </c>
      <c r="S33" s="120" t="s">
        <v>226</v>
      </c>
      <c r="T33" s="120" t="s">
        <v>229</v>
      </c>
      <c r="U33" s="120" t="s">
        <v>237</v>
      </c>
      <c r="V33" s="120"/>
      <c r="W33" s="127"/>
      <c r="X33" s="127"/>
      <c r="Y33" s="128"/>
      <c r="Z33" s="129"/>
      <c r="AA33" s="135"/>
      <c r="AB33" s="135"/>
      <c r="AC33" s="135"/>
      <c r="AD33" s="135"/>
      <c r="AF33" s="96"/>
      <c r="AG33" s="96"/>
      <c r="AH33" s="96"/>
      <c r="AI33" s="96"/>
      <c r="AJ33" s="96"/>
      <c r="AK33" s="96"/>
      <c r="AL33" s="96"/>
      <c r="AM33" s="96"/>
      <c r="AN33" s="96"/>
    </row>
    <row r="34" customFormat="false" ht="13.5" hidden="false" customHeight="true" outlineLevel="0" collapsed="false">
      <c r="A34" s="123" t="n">
        <v>9</v>
      </c>
      <c r="B34" s="109" t="s">
        <v>71</v>
      </c>
      <c r="C34" s="124" t="s">
        <v>231</v>
      </c>
      <c r="D34" s="124"/>
      <c r="E34" s="124"/>
      <c r="F34" s="124"/>
      <c r="G34" s="124"/>
      <c r="H34" s="112" t="s">
        <v>218</v>
      </c>
      <c r="I34" s="112"/>
      <c r="J34" s="112"/>
      <c r="K34" s="112"/>
      <c r="L34" s="112"/>
      <c r="M34" s="112" t="s">
        <v>218</v>
      </c>
      <c r="N34" s="112"/>
      <c r="O34" s="112"/>
      <c r="P34" s="112"/>
      <c r="Q34" s="112"/>
      <c r="R34" s="125" t="s">
        <v>216</v>
      </c>
      <c r="S34" s="125"/>
      <c r="T34" s="125"/>
      <c r="U34" s="125"/>
      <c r="V34" s="125"/>
      <c r="W34" s="127" t="s">
        <v>696</v>
      </c>
      <c r="X34" s="127"/>
      <c r="Y34" s="128" t="n">
        <v>3</v>
      </c>
      <c r="Z34" s="129" t="n">
        <v>4</v>
      </c>
      <c r="AA34" s="135"/>
      <c r="AB34" s="135"/>
      <c r="AC34" s="135"/>
      <c r="AD34" s="135"/>
      <c r="AF34" s="96"/>
      <c r="AG34" s="96"/>
      <c r="AH34" s="96"/>
      <c r="AI34" s="96"/>
      <c r="AJ34" s="96"/>
      <c r="AK34" s="96"/>
      <c r="AL34" s="96"/>
      <c r="AM34" s="96"/>
      <c r="AN34" s="96"/>
    </row>
    <row r="35" customFormat="false" ht="13.5" hidden="false" customHeight="true" outlineLevel="0" collapsed="false">
      <c r="A35" s="123"/>
      <c r="B35" s="117" t="s">
        <v>612</v>
      </c>
      <c r="C35" s="119" t="s">
        <v>245</v>
      </c>
      <c r="D35" s="120" t="s">
        <v>234</v>
      </c>
      <c r="E35" s="120" t="s">
        <v>228</v>
      </c>
      <c r="F35" s="120"/>
      <c r="G35" s="133"/>
      <c r="H35" s="119" t="s">
        <v>234</v>
      </c>
      <c r="I35" s="120" t="s">
        <v>234</v>
      </c>
      <c r="J35" s="120" t="s">
        <v>241</v>
      </c>
      <c r="K35" s="120" t="s">
        <v>224</v>
      </c>
      <c r="L35" s="120"/>
      <c r="M35" s="119" t="s">
        <v>229</v>
      </c>
      <c r="N35" s="120" t="s">
        <v>243</v>
      </c>
      <c r="O35" s="120" t="s">
        <v>246</v>
      </c>
      <c r="P35" s="120" t="s">
        <v>245</v>
      </c>
      <c r="Q35" s="120"/>
      <c r="R35" s="134" t="s">
        <v>600</v>
      </c>
      <c r="S35" s="134"/>
      <c r="T35" s="134"/>
      <c r="U35" s="134"/>
      <c r="V35" s="134"/>
      <c r="W35" s="127"/>
      <c r="X35" s="127"/>
      <c r="Y35" s="128"/>
      <c r="Z35" s="129"/>
      <c r="AA35" s="135"/>
      <c r="AB35" s="135"/>
      <c r="AC35" s="135"/>
      <c r="AD35" s="135"/>
      <c r="AF35" s="96"/>
      <c r="AG35" s="96"/>
      <c r="AH35" s="96"/>
      <c r="AI35" s="96"/>
      <c r="AJ35" s="96"/>
      <c r="AK35" s="96"/>
      <c r="AL35" s="96"/>
      <c r="AM35" s="96"/>
      <c r="AN35" s="96"/>
    </row>
    <row r="36" customFormat="false" ht="13.5" hidden="false" customHeight="true" outlineLevel="0" collapsed="false">
      <c r="A36" s="143"/>
      <c r="B36" s="144"/>
      <c r="C36" s="145"/>
      <c r="D36" s="145"/>
      <c r="E36" s="145"/>
      <c r="F36" s="145"/>
      <c r="G36" s="145"/>
      <c r="H36" s="146"/>
      <c r="I36" s="146"/>
      <c r="J36" s="146"/>
      <c r="K36" s="146"/>
      <c r="L36" s="146"/>
      <c r="M36" s="146"/>
      <c r="N36" s="146"/>
      <c r="O36" s="146"/>
      <c r="P36" s="146"/>
      <c r="Q36" s="146"/>
      <c r="R36" s="146"/>
      <c r="S36" s="146"/>
      <c r="T36" s="146"/>
      <c r="U36" s="146"/>
      <c r="V36" s="146"/>
      <c r="W36" s="147"/>
      <c r="X36" s="148"/>
      <c r="Y36" s="149"/>
      <c r="Z36" s="150"/>
      <c r="AA36" s="135"/>
      <c r="AB36" s="135"/>
      <c r="AC36" s="135"/>
      <c r="AD36" s="135"/>
      <c r="AF36" s="96"/>
      <c r="AG36" s="96"/>
      <c r="AH36" s="96"/>
      <c r="AI36" s="96"/>
      <c r="AJ36" s="96"/>
      <c r="AK36" s="96"/>
      <c r="AL36" s="96"/>
      <c r="AM36" s="96"/>
      <c r="AN36" s="96"/>
    </row>
    <row r="37" customFormat="false" ht="15.6" hidden="false" customHeight="true" outlineLevel="0" collapsed="false">
      <c r="A37" s="101" t="s">
        <v>261</v>
      </c>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35"/>
      <c r="AB37" s="135"/>
      <c r="AC37" s="135"/>
      <c r="AD37" s="135"/>
      <c r="AF37" s="96"/>
      <c r="AG37" s="96"/>
      <c r="AH37" s="96"/>
      <c r="AI37" s="96"/>
      <c r="AJ37" s="96"/>
      <c r="AK37" s="96"/>
      <c r="AL37" s="96"/>
      <c r="AM37" s="96"/>
      <c r="AN37" s="96"/>
    </row>
    <row r="38" customFormat="false" ht="13.5" hidden="false" customHeight="true" outlineLevel="0" collapsed="false">
      <c r="A38" s="103" t="s">
        <v>211</v>
      </c>
      <c r="B38" s="104" t="s">
        <v>212</v>
      </c>
      <c r="C38" s="105" t="n">
        <v>4</v>
      </c>
      <c r="D38" s="105"/>
      <c r="E38" s="105"/>
      <c r="F38" s="105"/>
      <c r="G38" s="105"/>
      <c r="H38" s="106" t="n">
        <v>8</v>
      </c>
      <c r="I38" s="106"/>
      <c r="J38" s="106"/>
      <c r="K38" s="106"/>
      <c r="L38" s="106"/>
      <c r="M38" s="106" t="n">
        <v>16</v>
      </c>
      <c r="N38" s="106"/>
      <c r="O38" s="106"/>
      <c r="P38" s="106"/>
      <c r="Q38" s="106"/>
      <c r="R38" s="106" t="n">
        <v>10</v>
      </c>
      <c r="S38" s="106"/>
      <c r="T38" s="106"/>
      <c r="U38" s="106"/>
      <c r="V38" s="106"/>
      <c r="W38" s="107" t="s">
        <v>213</v>
      </c>
      <c r="X38" s="107"/>
      <c r="Y38" s="107" t="s">
        <v>214</v>
      </c>
      <c r="Z38" s="107" t="s">
        <v>215</v>
      </c>
      <c r="AA38" s="135"/>
      <c r="AB38" s="135"/>
      <c r="AC38" s="135"/>
      <c r="AD38" s="135"/>
      <c r="AF38" s="96"/>
      <c r="AG38" s="96"/>
      <c r="AH38" s="96"/>
      <c r="AI38" s="96"/>
      <c r="AJ38" s="96"/>
      <c r="AK38" s="96"/>
      <c r="AL38" s="96"/>
      <c r="AM38" s="96"/>
      <c r="AN38" s="96"/>
    </row>
    <row r="39" customFormat="false" ht="13.5" hidden="false" customHeight="true" outlineLevel="0" collapsed="false">
      <c r="A39" s="108" t="n">
        <v>4</v>
      </c>
      <c r="B39" s="109" t="s">
        <v>11</v>
      </c>
      <c r="C39" s="110" t="s">
        <v>216</v>
      </c>
      <c r="D39" s="110"/>
      <c r="E39" s="110"/>
      <c r="F39" s="110"/>
      <c r="G39" s="110"/>
      <c r="H39" s="112" t="s">
        <v>239</v>
      </c>
      <c r="I39" s="112"/>
      <c r="J39" s="112"/>
      <c r="K39" s="112"/>
      <c r="L39" s="112"/>
      <c r="M39" s="112" t="s">
        <v>239</v>
      </c>
      <c r="N39" s="112"/>
      <c r="O39" s="112"/>
      <c r="P39" s="112"/>
      <c r="Q39" s="112"/>
      <c r="R39" s="112" t="s">
        <v>218</v>
      </c>
      <c r="S39" s="112"/>
      <c r="T39" s="112"/>
      <c r="U39" s="112"/>
      <c r="V39" s="112"/>
      <c r="W39" s="113" t="s">
        <v>220</v>
      </c>
      <c r="X39" s="113"/>
      <c r="Y39" s="114" t="n">
        <v>5</v>
      </c>
      <c r="Z39" s="115" t="n">
        <v>1</v>
      </c>
      <c r="AA39" s="135"/>
      <c r="AB39" s="135"/>
      <c r="AC39" s="135"/>
      <c r="AD39" s="135"/>
      <c r="AF39" s="96"/>
      <c r="AG39" s="96"/>
      <c r="AH39" s="96"/>
      <c r="AI39" s="96"/>
      <c r="AJ39" s="96"/>
      <c r="AK39" s="96"/>
      <c r="AL39" s="96"/>
      <c r="AM39" s="96"/>
      <c r="AN39" s="96"/>
    </row>
    <row r="40" customFormat="false" ht="13.5" hidden="false" customHeight="true" outlineLevel="0" collapsed="false">
      <c r="A40" s="108"/>
      <c r="B40" s="117" t="s">
        <v>606</v>
      </c>
      <c r="C40" s="118" t="s">
        <v>600</v>
      </c>
      <c r="D40" s="118"/>
      <c r="E40" s="118"/>
      <c r="F40" s="118"/>
      <c r="G40" s="118"/>
      <c r="H40" s="119" t="s">
        <v>237</v>
      </c>
      <c r="I40" s="120" t="s">
        <v>228</v>
      </c>
      <c r="J40" s="120" t="s">
        <v>241</v>
      </c>
      <c r="K40" s="120" t="s">
        <v>223</v>
      </c>
      <c r="L40" s="120"/>
      <c r="M40" s="119" t="s">
        <v>234</v>
      </c>
      <c r="N40" s="120" t="s">
        <v>229</v>
      </c>
      <c r="O40" s="120" t="s">
        <v>226</v>
      </c>
      <c r="P40" s="120" t="s">
        <v>221</v>
      </c>
      <c r="Q40" s="120"/>
      <c r="R40" s="121" t="s">
        <v>228</v>
      </c>
      <c r="S40" s="122" t="s">
        <v>252</v>
      </c>
      <c r="T40" s="122" t="s">
        <v>235</v>
      </c>
      <c r="U40" s="120" t="s">
        <v>234</v>
      </c>
      <c r="V40" s="122"/>
      <c r="W40" s="113"/>
      <c r="X40" s="113"/>
      <c r="Y40" s="114"/>
      <c r="Z40" s="115"/>
      <c r="AA40" s="135"/>
      <c r="AB40" s="135"/>
      <c r="AC40" s="135"/>
      <c r="AD40" s="135"/>
      <c r="AF40" s="96"/>
      <c r="AG40" s="96"/>
      <c r="AH40" s="96"/>
      <c r="AI40" s="96"/>
      <c r="AJ40" s="96"/>
      <c r="AK40" s="96"/>
      <c r="AL40" s="96"/>
      <c r="AM40" s="96"/>
      <c r="AN40" s="96"/>
    </row>
    <row r="41" customFormat="false" ht="13.5" hidden="false" customHeight="true" outlineLevel="0" collapsed="false">
      <c r="A41" s="123" t="n">
        <v>8</v>
      </c>
      <c r="B41" s="109" t="s">
        <v>19</v>
      </c>
      <c r="C41" s="124" t="s">
        <v>218</v>
      </c>
      <c r="D41" s="124"/>
      <c r="E41" s="124"/>
      <c r="F41" s="124"/>
      <c r="G41" s="124"/>
      <c r="H41" s="125" t="s">
        <v>216</v>
      </c>
      <c r="I41" s="125"/>
      <c r="J41" s="125"/>
      <c r="K41" s="125"/>
      <c r="L41" s="125"/>
      <c r="M41" s="112" t="s">
        <v>232</v>
      </c>
      <c r="N41" s="112"/>
      <c r="O41" s="112"/>
      <c r="P41" s="112"/>
      <c r="Q41" s="112"/>
      <c r="R41" s="126" t="s">
        <v>239</v>
      </c>
      <c r="S41" s="126"/>
      <c r="T41" s="126"/>
      <c r="U41" s="126"/>
      <c r="V41" s="126"/>
      <c r="W41" s="127" t="s">
        <v>692</v>
      </c>
      <c r="X41" s="127"/>
      <c r="Y41" s="128" t="n">
        <v>4</v>
      </c>
      <c r="Z41" s="129" t="n">
        <v>3</v>
      </c>
      <c r="AA41" s="135"/>
      <c r="AB41" s="135"/>
      <c r="AC41" s="135"/>
      <c r="AD41" s="135"/>
      <c r="AF41" s="96"/>
      <c r="AG41" s="96"/>
      <c r="AH41" s="96"/>
      <c r="AI41" s="96"/>
      <c r="AJ41" s="96"/>
      <c r="AK41" s="96"/>
      <c r="AL41" s="96"/>
      <c r="AM41" s="96"/>
      <c r="AN41" s="96"/>
    </row>
    <row r="42" customFormat="false" ht="13.5" hidden="false" customHeight="true" outlineLevel="0" collapsed="false">
      <c r="A42" s="123"/>
      <c r="B42" s="117" t="s">
        <v>611</v>
      </c>
      <c r="C42" s="119" t="s">
        <v>245</v>
      </c>
      <c r="D42" s="120" t="s">
        <v>248</v>
      </c>
      <c r="E42" s="120" t="s">
        <v>224</v>
      </c>
      <c r="F42" s="120" t="s">
        <v>236</v>
      </c>
      <c r="G42" s="133"/>
      <c r="H42" s="134" t="s">
        <v>600</v>
      </c>
      <c r="I42" s="134"/>
      <c r="J42" s="134"/>
      <c r="K42" s="134"/>
      <c r="L42" s="134"/>
      <c r="M42" s="119" t="s">
        <v>236</v>
      </c>
      <c r="N42" s="120" t="s">
        <v>246</v>
      </c>
      <c r="O42" s="120" t="s">
        <v>241</v>
      </c>
      <c r="P42" s="120" t="s">
        <v>248</v>
      </c>
      <c r="Q42" s="120" t="s">
        <v>268</v>
      </c>
      <c r="R42" s="119" t="s">
        <v>234</v>
      </c>
      <c r="S42" s="120" t="s">
        <v>226</v>
      </c>
      <c r="T42" s="120" t="s">
        <v>229</v>
      </c>
      <c r="U42" s="120" t="s">
        <v>252</v>
      </c>
      <c r="V42" s="120"/>
      <c r="W42" s="127"/>
      <c r="X42" s="127"/>
      <c r="Y42" s="128"/>
      <c r="Z42" s="129"/>
      <c r="AA42" s="135"/>
      <c r="AB42" s="135"/>
      <c r="AC42" s="135"/>
      <c r="AD42" s="135"/>
      <c r="AF42" s="96"/>
      <c r="AG42" s="96"/>
      <c r="AH42" s="96"/>
      <c r="AI42" s="96"/>
      <c r="AJ42" s="96"/>
      <c r="AK42" s="96"/>
      <c r="AL42" s="96"/>
      <c r="AM42" s="96"/>
      <c r="AN42" s="96"/>
    </row>
    <row r="43" customFormat="false" ht="13.5" hidden="false" customHeight="true" outlineLevel="0" collapsed="false">
      <c r="A43" s="123" t="n">
        <v>16</v>
      </c>
      <c r="B43" s="109" t="s">
        <v>605</v>
      </c>
      <c r="C43" s="124" t="s">
        <v>218</v>
      </c>
      <c r="D43" s="124"/>
      <c r="E43" s="124"/>
      <c r="F43" s="124"/>
      <c r="G43" s="124"/>
      <c r="H43" s="112" t="s">
        <v>219</v>
      </c>
      <c r="I43" s="112"/>
      <c r="J43" s="112"/>
      <c r="K43" s="112"/>
      <c r="L43" s="112"/>
      <c r="M43" s="125" t="s">
        <v>216</v>
      </c>
      <c r="N43" s="125"/>
      <c r="O43" s="125"/>
      <c r="P43" s="125"/>
      <c r="Q43" s="125"/>
      <c r="R43" s="126" t="s">
        <v>239</v>
      </c>
      <c r="S43" s="126"/>
      <c r="T43" s="126"/>
      <c r="U43" s="126"/>
      <c r="V43" s="126"/>
      <c r="W43" s="127" t="s">
        <v>697</v>
      </c>
      <c r="X43" s="127"/>
      <c r="Y43" s="128" t="n">
        <v>5</v>
      </c>
      <c r="Z43" s="129" t="n">
        <v>2</v>
      </c>
      <c r="AA43" s="135"/>
      <c r="AB43" s="135"/>
      <c r="AC43" s="135"/>
      <c r="AD43" s="135"/>
      <c r="AF43" s="96"/>
      <c r="AG43" s="96"/>
      <c r="AH43" s="96"/>
      <c r="AI43" s="96"/>
      <c r="AJ43" s="96"/>
      <c r="AK43" s="96"/>
      <c r="AL43" s="96"/>
      <c r="AM43" s="96"/>
      <c r="AN43" s="96"/>
    </row>
    <row r="44" customFormat="false" ht="13.5" hidden="false" customHeight="true" outlineLevel="0" collapsed="false">
      <c r="A44" s="123"/>
      <c r="B44" s="117" t="s">
        <v>619</v>
      </c>
      <c r="C44" s="119" t="s">
        <v>221</v>
      </c>
      <c r="D44" s="120" t="s">
        <v>246</v>
      </c>
      <c r="E44" s="120" t="s">
        <v>243</v>
      </c>
      <c r="F44" s="120" t="s">
        <v>234</v>
      </c>
      <c r="G44" s="133"/>
      <c r="H44" s="119" t="s">
        <v>223</v>
      </c>
      <c r="I44" s="120" t="s">
        <v>229</v>
      </c>
      <c r="J44" s="120" t="s">
        <v>224</v>
      </c>
      <c r="K44" s="120" t="s">
        <v>228</v>
      </c>
      <c r="L44" s="120" t="s">
        <v>265</v>
      </c>
      <c r="M44" s="134" t="s">
        <v>600</v>
      </c>
      <c r="N44" s="134"/>
      <c r="O44" s="134"/>
      <c r="P44" s="134"/>
      <c r="Q44" s="134"/>
      <c r="R44" s="119" t="s">
        <v>246</v>
      </c>
      <c r="S44" s="120" t="s">
        <v>237</v>
      </c>
      <c r="T44" s="120" t="s">
        <v>248</v>
      </c>
      <c r="U44" s="120" t="s">
        <v>223</v>
      </c>
      <c r="V44" s="120"/>
      <c r="W44" s="127"/>
      <c r="X44" s="127"/>
      <c r="Y44" s="128"/>
      <c r="Z44" s="129"/>
      <c r="AA44" s="135"/>
      <c r="AB44" s="135"/>
      <c r="AC44" s="135"/>
      <c r="AD44" s="135"/>
      <c r="AF44" s="96"/>
      <c r="AG44" s="96"/>
      <c r="AH44" s="96"/>
      <c r="AI44" s="96"/>
      <c r="AJ44" s="96"/>
      <c r="AK44" s="96"/>
      <c r="AL44" s="96"/>
      <c r="AM44" s="96"/>
      <c r="AN44" s="96"/>
    </row>
    <row r="45" customFormat="false" ht="13.5" hidden="false" customHeight="true" outlineLevel="0" collapsed="false">
      <c r="A45" s="123" t="n">
        <v>10</v>
      </c>
      <c r="B45" s="109" t="s">
        <v>605</v>
      </c>
      <c r="C45" s="124" t="s">
        <v>239</v>
      </c>
      <c r="D45" s="124"/>
      <c r="E45" s="124"/>
      <c r="F45" s="124"/>
      <c r="G45" s="124"/>
      <c r="H45" s="112" t="s">
        <v>218</v>
      </c>
      <c r="I45" s="112"/>
      <c r="J45" s="112"/>
      <c r="K45" s="112"/>
      <c r="L45" s="112"/>
      <c r="M45" s="112" t="s">
        <v>218</v>
      </c>
      <c r="N45" s="112"/>
      <c r="O45" s="112"/>
      <c r="P45" s="112"/>
      <c r="Q45" s="112"/>
      <c r="R45" s="125" t="s">
        <v>216</v>
      </c>
      <c r="S45" s="125"/>
      <c r="T45" s="125"/>
      <c r="U45" s="125"/>
      <c r="V45" s="125"/>
      <c r="W45" s="127" t="s">
        <v>698</v>
      </c>
      <c r="X45" s="127"/>
      <c r="Y45" s="128" t="n">
        <v>4</v>
      </c>
      <c r="Z45" s="129" t="n">
        <v>4</v>
      </c>
      <c r="AA45" s="96"/>
      <c r="AB45" s="96"/>
      <c r="AC45" s="96"/>
      <c r="AD45" s="96"/>
      <c r="AE45" s="96"/>
      <c r="AF45" s="96"/>
      <c r="AG45" s="96"/>
      <c r="AH45" s="96"/>
      <c r="AI45" s="96"/>
      <c r="AJ45" s="96"/>
      <c r="AK45" s="96"/>
      <c r="AL45" s="96"/>
      <c r="AM45" s="96"/>
      <c r="AN45" s="96"/>
    </row>
    <row r="46" customFormat="false" ht="13.5" hidden="false" customHeight="true" outlineLevel="0" collapsed="false">
      <c r="A46" s="123"/>
      <c r="B46" s="117" t="s">
        <v>613</v>
      </c>
      <c r="C46" s="119" t="s">
        <v>248</v>
      </c>
      <c r="D46" s="120" t="s">
        <v>256</v>
      </c>
      <c r="E46" s="120" t="s">
        <v>222</v>
      </c>
      <c r="F46" s="120" t="s">
        <v>221</v>
      </c>
      <c r="G46" s="133"/>
      <c r="H46" s="119" t="s">
        <v>221</v>
      </c>
      <c r="I46" s="120" t="s">
        <v>243</v>
      </c>
      <c r="J46" s="120" t="s">
        <v>246</v>
      </c>
      <c r="K46" s="120" t="s">
        <v>256</v>
      </c>
      <c r="L46" s="120"/>
      <c r="M46" s="119" t="s">
        <v>229</v>
      </c>
      <c r="N46" s="120" t="s">
        <v>245</v>
      </c>
      <c r="O46" s="120" t="s">
        <v>228</v>
      </c>
      <c r="P46" s="120" t="s">
        <v>236</v>
      </c>
      <c r="Q46" s="120"/>
      <c r="R46" s="134" t="s">
        <v>600</v>
      </c>
      <c r="S46" s="134"/>
      <c r="T46" s="134"/>
      <c r="U46" s="134"/>
      <c r="V46" s="134"/>
      <c r="W46" s="127"/>
      <c r="X46" s="127"/>
      <c r="Y46" s="128"/>
      <c r="Z46" s="129"/>
      <c r="AA46" s="151"/>
      <c r="AB46" s="96"/>
      <c r="AC46" s="96"/>
      <c r="AD46" s="96"/>
      <c r="AE46" s="96"/>
      <c r="AF46" s="96"/>
      <c r="AG46" s="96"/>
      <c r="AH46" s="96"/>
      <c r="AI46" s="96"/>
      <c r="AJ46" s="96"/>
      <c r="AK46" s="96"/>
      <c r="AL46" s="96"/>
      <c r="AM46" s="96"/>
      <c r="AN46" s="96"/>
    </row>
    <row r="47" customFormat="false" ht="17.25" hidden="false" customHeight="true" outlineLevel="0" collapsed="false">
      <c r="A47" s="96"/>
      <c r="B47" s="152"/>
      <c r="C47" s="96"/>
      <c r="D47" s="96"/>
      <c r="E47" s="96"/>
      <c r="F47" s="96"/>
      <c r="G47" s="96"/>
      <c r="H47" s="96"/>
      <c r="I47" s="96"/>
      <c r="J47" s="96"/>
      <c r="K47" s="96"/>
      <c r="L47" s="96"/>
      <c r="M47" s="96"/>
      <c r="N47" s="96"/>
      <c r="O47" s="96"/>
      <c r="P47" s="96"/>
      <c r="Q47" s="96"/>
      <c r="R47" s="96"/>
      <c r="S47" s="96"/>
      <c r="T47" s="96"/>
      <c r="U47" s="96"/>
      <c r="V47" s="96"/>
      <c r="W47" s="96"/>
      <c r="X47" s="96"/>
      <c r="Y47" s="100"/>
      <c r="Z47" s="100"/>
    </row>
    <row r="48" customFormat="false" ht="15.6" hidden="false" customHeight="true" outlineLevel="0" collapsed="false">
      <c r="A48" s="137"/>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row>
  </sheetData>
  <sheetProtection sheet="true" formatCells="false" formatColumns="false" formatRows="false" insertColumns="false" insertRows="false" deleteColumns="false" deleteRows="false" autoFilter="false" pivotTables="false"/>
  <mergeCells count="204">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s>
  <conditionalFormatting sqref="Z6:Z13 Z17:Z24 Z28:Z35 Z39:Z46">
    <cfRule type="cellIs" priority="2" operator="equal" aboveAverage="0" equalAverage="0" bottom="0" percent="0" rank="0" text="" dxfId="634">
      <formula>1</formula>
    </cfRule>
    <cfRule type="cellIs" priority="3" operator="equal" aboveAverage="0" equalAverage="0" bottom="0" percent="0" rank="0" text="" dxfId="635">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3T18:25:15Z</dcterms:created>
  <dc:creator>Tomas Malik</dc:creator>
  <dc:description/>
  <dc:language>en-US</dc:language>
  <cp:lastModifiedBy>Martin</cp:lastModifiedBy>
  <dcterms:modified xsi:type="dcterms:W3CDTF">2014-11-23T18:48:52Z</dcterms:modified>
  <cp:revision>0</cp:revision>
  <dc:subject/>
  <dc:title/>
</cp:coreProperties>
</file>